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47"/>
  </bookViews>
  <sheets>
    <sheet name="foxz" sheetId="1" state="hidden" r:id="rId2"/>
    <sheet name="PL tong hop" sheetId="2" state="visible" r:id="rId3"/>
    <sheet name="01" sheetId="3" state="visible" r:id="rId4"/>
    <sheet name="02" sheetId="4" state="hidden" r:id="rId5"/>
    <sheet name="03" sheetId="5" state="hidden" r:id="rId6"/>
    <sheet name="04" sheetId="6" state="hidden" r:id="rId7"/>
    <sheet name="05" sheetId="7" state="hidden" r:id="rId8"/>
    <sheet name="06" sheetId="8" state="hidden" r:id="rId9"/>
    <sheet name="07" sheetId="9" state="hidden" r:id="rId10"/>
    <sheet name="08" sheetId="10" state="hidden" r:id="rId11"/>
    <sheet name="09" sheetId="11" state="hidden" r:id="rId12"/>
    <sheet name="10" sheetId="12" state="hidden" r:id="rId13"/>
    <sheet name="11" sheetId="13" state="hidden" r:id="rId14"/>
    <sheet name="12" sheetId="14" state="hidden" r:id="rId15"/>
    <sheet name="13" sheetId="15" state="hidden" r:id="rId16"/>
    <sheet name="14" sheetId="16" state="hidden" r:id="rId17"/>
    <sheet name="15" sheetId="17" state="hidden" r:id="rId18"/>
    <sheet name="16" sheetId="18" state="hidden" r:id="rId19"/>
    <sheet name="17" sheetId="19" state="hidden" r:id="rId20"/>
    <sheet name="18" sheetId="20" state="hidden" r:id="rId21"/>
    <sheet name="19" sheetId="21" state="hidden" r:id="rId22"/>
    <sheet name="20" sheetId="22" state="hidden" r:id="rId23"/>
    <sheet name="21" sheetId="23" state="hidden" r:id="rId24"/>
    <sheet name="22" sheetId="24" state="hidden" r:id="rId25"/>
    <sheet name="23" sheetId="25" state="hidden" r:id="rId26"/>
    <sheet name="24" sheetId="26" state="hidden" r:id="rId27"/>
    <sheet name="25" sheetId="27" state="hidden" r:id="rId28"/>
    <sheet name="26" sheetId="28" state="hidden" r:id="rId29"/>
    <sheet name="27" sheetId="29" state="hidden" r:id="rId30"/>
    <sheet name="28" sheetId="30" state="hidden" r:id="rId31"/>
    <sheet name="29" sheetId="31" state="hidden" r:id="rId32"/>
    <sheet name="30" sheetId="32" state="hidden" r:id="rId33"/>
    <sheet name="31" sheetId="33" state="hidden" r:id="rId34"/>
    <sheet name="32" sheetId="34" state="hidden" r:id="rId35"/>
    <sheet name="33" sheetId="35" state="hidden" r:id="rId36"/>
    <sheet name="34" sheetId="36" state="hidden" r:id="rId37"/>
    <sheet name="35" sheetId="37" state="hidden" r:id="rId38"/>
    <sheet name="36" sheetId="38" state="hidden" r:id="rId39"/>
    <sheet name="37" sheetId="39" state="hidden" r:id="rId40"/>
    <sheet name="38" sheetId="40" state="hidden" r:id="rId41"/>
    <sheet name="39" sheetId="41" state="hidden" r:id="rId42"/>
    <sheet name="40" sheetId="42" state="hidden" r:id="rId43"/>
    <sheet name="41" sheetId="43" state="hidden" r:id="rId44"/>
    <sheet name="42" sheetId="44" state="hidden" r:id="rId45"/>
    <sheet name="43" sheetId="45" state="hidden" r:id="rId46"/>
    <sheet name="44" sheetId="46" state="hidden" r:id="rId47"/>
    <sheet name="45" sheetId="47" state="hidden" r:id="rId48"/>
    <sheet name="92" sheetId="48" state="visible" r:id="rId49"/>
    <sheet name="47" sheetId="49" state="hidden" r:id="rId50"/>
  </sheets>
  <externalReferences>
    <externalReference r:id="rId51"/>
    <externalReference r:id="rId52"/>
    <externalReference r:id="rId53"/>
  </externalReferences>
  <definedNames>
    <definedName function="false" hidden="false" localSheetId="8" name="_xlnm.Print_Titles" vbProcedure="false">'07'!$5:$6</definedName>
    <definedName function="false" hidden="false" localSheetId="17" name="_xlnm.Print_Titles" vbProcedure="false">'16'!$5:$6</definedName>
    <definedName function="false" hidden="false" localSheetId="31" name="_xlnm.Print_Titles" vbProcedure="false">'30'!$5:$6</definedName>
    <definedName function="false" hidden="false" localSheetId="33" name="_xlnm.Print_Titles" vbProcedure="false">'32'!$5:$7</definedName>
    <definedName function="false" hidden="false" localSheetId="34" name="_xlnm.Print_Titles" vbProcedure="false">'33'!$5:$6</definedName>
    <definedName function="false" hidden="false" localSheetId="35" name="_xlnm.Print_Titles" vbProcedure="false">'34'!$5:$5</definedName>
    <definedName function="false" hidden="false" localSheetId="36" name="_xlnm.Print_Titles" vbProcedure="false">'35'!$5:$6</definedName>
    <definedName function="false" hidden="false" localSheetId="37" name="_xlnm.Print_Titles" vbProcedure="false">'36'!$5:$6</definedName>
    <definedName function="false" hidden="false" localSheetId="38" name="_xlnm.Print_Titles" vbProcedure="false">'37'!$5:$6</definedName>
    <definedName function="false" hidden="false" localSheetId="42" name="_xlnm.Print_Titles" vbProcedure="false">'41'!$5:$8</definedName>
    <definedName function="false" hidden="false" localSheetId="47" name="_xlnm.Print_Titles" vbProcedure="false">'92'!$5:$9</definedName>
    <definedName function="false" hidden="false" localSheetId="1" name="chuong_phuluc_1_name" vbProcedure="false">'PL tong hop'!$A$2</definedName>
    <definedName function="false" hidden="false" localSheetId="2" name="chuong_phuluc_2" vbProcedure="false">'01'!$A$1</definedName>
    <definedName function="false" hidden="false" localSheetId="2" name="chuong_phuluc_2_name" vbProcedure="false">'01'!$A$2</definedName>
    <definedName function="false" hidden="false" localSheetId="3" name="chuong_phuluc_2_1" vbProcedure="false">'02'!$A$1</definedName>
    <definedName function="false" hidden="false" localSheetId="3" name="chuong_phuluc_2_1_name" vbProcedure="false">'02'!$A$2</definedName>
    <definedName function="false" hidden="false" localSheetId="4" name="chuong_phuluc_3" vbProcedure="false">'03'!$A$1</definedName>
    <definedName function="false" hidden="false" localSheetId="4" name="chuong_phuluc_3_name" vbProcedure="false">'03'!$A$2</definedName>
    <definedName function="false" hidden="false" localSheetId="5" name="chuong_phuluc_4" vbProcedure="false">'04'!$A$1</definedName>
    <definedName function="false" hidden="false" localSheetId="5" name="chuong_phuluc_4_name" vbProcedure="false">'04'!$A$2</definedName>
    <definedName function="false" hidden="false" localSheetId="6" name="chuong_phuluc_5" vbProcedure="false">'05'!$A$1</definedName>
    <definedName function="false" hidden="false" localSheetId="6" name="chuong_phuluc_5_name" vbProcedure="false">'05'!$A$2</definedName>
    <definedName function="false" hidden="false" localSheetId="7" name="chuong_phuluc_6" vbProcedure="false">'06'!$A$1</definedName>
    <definedName function="false" hidden="false" localSheetId="7" name="chuong_phuluc_6_name" vbProcedure="false">'06'!$A$2</definedName>
    <definedName function="false" hidden="false" localSheetId="8" name="chuong_phuluc_7" vbProcedure="false">'07'!$G$1</definedName>
    <definedName function="false" hidden="false" localSheetId="8" name="chuong_phuluc_7_name" vbProcedure="false">'07'!$A$2</definedName>
    <definedName function="false" hidden="false" localSheetId="9" name="chuong_phuluc_8" vbProcedure="false">'08'!$A$1</definedName>
    <definedName function="false" hidden="false" localSheetId="9" name="chuong_phuluc_8_name" vbProcedure="false">'08'!$A$2</definedName>
    <definedName function="false" hidden="false" localSheetId="10" name="chuong_phuluc_9" vbProcedure="false">'09'!$A$1</definedName>
    <definedName function="false" hidden="false" localSheetId="10" name="chuong_phuluc_9_name" vbProcedure="false">'09'!$A$2</definedName>
    <definedName function="false" hidden="false" localSheetId="11" name="chuong_phuluc_10" vbProcedure="false">'10'!$A$1</definedName>
    <definedName function="false" hidden="false" localSheetId="11" name="chuong_phuluc_10_name" vbProcedure="false">'10'!$A$2</definedName>
    <definedName function="false" hidden="false" localSheetId="12" name="chuong_phuluc_11" vbProcedure="false">'11'!$A$1</definedName>
    <definedName function="false" hidden="false" localSheetId="12" name="chuong_phuluc_11_name" vbProcedure="false">'11'!$A$2</definedName>
    <definedName function="false" hidden="false" localSheetId="13" name="chuong_phuluc_12" vbProcedure="false">'12'!$A$1</definedName>
    <definedName function="false" hidden="false" localSheetId="13" name="chuong_phuluc_12_name" vbProcedure="false">'12'!$A$2</definedName>
    <definedName function="false" hidden="false" localSheetId="14" name="chuong_phuluc_13" vbProcedure="false">'13'!$A$1</definedName>
    <definedName function="false" hidden="false" localSheetId="14" name="chuong_phuluc_13_name" vbProcedure="false">'13'!$A$2</definedName>
    <definedName function="false" hidden="false" localSheetId="15" name="chuong_phuluc_14" vbProcedure="false">'14'!$A$1</definedName>
    <definedName function="false" hidden="false" localSheetId="15" name="chuong_phuluc_14_name" vbProcedure="false">'14'!$A$2</definedName>
    <definedName function="false" hidden="false" localSheetId="16" name="chuong_phuluc_15" vbProcedure="false">'15'!$A$1</definedName>
    <definedName function="false" hidden="false" localSheetId="16" name="chuong_phuluc_15_name" vbProcedure="false">'15'!$A$2</definedName>
    <definedName function="false" hidden="false" localSheetId="17" name="chuong_phuluc_16" vbProcedure="false">'16'!$A$1</definedName>
    <definedName function="false" hidden="false" localSheetId="17" name="chuong_phuluc_16_name" vbProcedure="false">'16'!$A$2</definedName>
    <definedName function="false" hidden="false" localSheetId="18" name="chuong_phuluc_17" vbProcedure="false">'17'!$A$1</definedName>
    <definedName function="false" hidden="false" localSheetId="18" name="chuong_phuluc_17_name" vbProcedure="false">'17'!$A$2</definedName>
    <definedName function="false" hidden="false" localSheetId="19" name="chuong_phuluc_18" vbProcedure="false">'18'!$A$1</definedName>
    <definedName function="false" hidden="false" localSheetId="19" name="chuong_phuluc_18_name" vbProcedure="false">'18'!$A$2</definedName>
    <definedName function="false" hidden="false" localSheetId="20" name="chuong_phuluc_19" vbProcedure="false">'19'!$A$1</definedName>
    <definedName function="false" hidden="false" localSheetId="20" name="chuong_phuluc_19_name" vbProcedure="false">'19'!$A$2</definedName>
    <definedName function="false" hidden="false" localSheetId="21" name="chuong_phuluc_20" vbProcedure="false">'20'!$A$1</definedName>
    <definedName function="false" hidden="false" localSheetId="21" name="chuong_phuluc_20_name" vbProcedure="false">'20'!$A$2</definedName>
    <definedName function="false" hidden="false" localSheetId="22" name="chuong_phuluc_21" vbProcedure="false">'21'!$A$1</definedName>
    <definedName function="false" hidden="false" localSheetId="22" name="chuong_phuluc_21_name" vbProcedure="false">'21'!$A$2</definedName>
    <definedName function="false" hidden="false" localSheetId="23" name="chuong_phuluc_22" vbProcedure="false">'22'!$J$1</definedName>
    <definedName function="false" hidden="false" localSheetId="23" name="chuong_phuluc_22_name" vbProcedure="false">'22'!$A$2</definedName>
    <definedName function="false" hidden="false" localSheetId="24" name="chuong_phuluc_23" vbProcedure="false">'23'!$F$1</definedName>
    <definedName function="false" hidden="false" localSheetId="24" name="chuong_phuluc_23_name" vbProcedure="false">'23'!$A$2</definedName>
    <definedName function="false" hidden="false" localSheetId="25" name="chuong_phuluc_24" vbProcedure="false">'24'!$K$1</definedName>
    <definedName function="false" hidden="false" localSheetId="25" name="chuong_phuluc_24_name" vbProcedure="false">'24'!$A$2</definedName>
    <definedName function="false" hidden="false" localSheetId="26" name="chuong_phuluc_25" vbProcedure="false">'25'!$R$1</definedName>
    <definedName function="false" hidden="false" localSheetId="26" name="chuong_phuluc_25_name" vbProcedure="false">'25'!$A$2</definedName>
    <definedName function="false" hidden="false" localSheetId="27" name="chuong_phuluc_26" vbProcedure="false">'26'!$R$1</definedName>
    <definedName function="false" hidden="false" localSheetId="27" name="chuong_phuluc_26_name" vbProcedure="false">'26'!$A$2</definedName>
    <definedName function="false" hidden="false" localSheetId="28" name="chuong_phuluc_27" vbProcedure="false">'27'!$AF$1</definedName>
    <definedName function="false" hidden="false" localSheetId="28" name="chuong_phuluc_27_name" vbProcedure="false">'27'!$A$2</definedName>
    <definedName function="false" hidden="false" localSheetId="29" name="chuong_phuluc_28" vbProcedure="false">'28'!$L$1</definedName>
    <definedName function="false" hidden="false" localSheetId="29" name="chuong_phuluc_28_name" vbProcedure="false">'28'!$A$2</definedName>
    <definedName function="false" hidden="false" localSheetId="30" name="chuong_phuluc_29" vbProcedure="false">'29'!$E$1</definedName>
    <definedName function="false" hidden="false" localSheetId="30" name="chuong_phuluc_29_name" vbProcedure="false">'29'!$A$2</definedName>
    <definedName function="false" hidden="false" localSheetId="31" name="chuong_phuluc_30" vbProcedure="false">'30'!$G$1</definedName>
    <definedName function="false" hidden="false" localSheetId="31" name="chuong_phuluc_30_name" vbProcedure="false">'30'!$A$2</definedName>
    <definedName function="false" hidden="false" localSheetId="32" name="chuong_phuluc_31" vbProcedure="false">'31'!$N$1</definedName>
    <definedName function="false" hidden="false" localSheetId="32" name="chuong_phuluc_31_name" vbProcedure="false">'31'!$A$2</definedName>
    <definedName function="false" hidden="false" localSheetId="33" name="chuong_phuluc_32" vbProcedure="false">'32'!$W$1</definedName>
    <definedName function="false" hidden="false" localSheetId="33" name="chuong_phuluc_32_name" vbProcedure="false">'32'!$A$2</definedName>
    <definedName function="false" hidden="false" localSheetId="34" name="chuong_phuluc_33" vbProcedure="false">'33'!$E$1</definedName>
    <definedName function="false" hidden="false" localSheetId="34" name="chuong_phuluc_33_name" vbProcedure="false">'33'!$A$2</definedName>
    <definedName function="false" hidden="false" localSheetId="35" name="chuong_phuluc_34_name" vbProcedure="false">'34'!$A$2</definedName>
    <definedName function="false" hidden="false" localSheetId="36" name="chuong_phuluc_35" vbProcedure="false">'35'!$M$1</definedName>
    <definedName function="false" hidden="false" localSheetId="36" name="chuong_phuluc_35_name" vbProcedure="false">'35'!$A$2</definedName>
    <definedName function="false" hidden="false" localSheetId="37" name="chuong_phuluc_36" vbProcedure="false">'36'!$R$1</definedName>
    <definedName function="false" hidden="false" localSheetId="37" name="chuong_phuluc_36_name" vbProcedure="false">'36'!$A$2</definedName>
    <definedName function="false" hidden="false" localSheetId="38" name="chuong_phuluc_37" vbProcedure="false">'37'!$R$1</definedName>
    <definedName function="false" hidden="false" localSheetId="38" name="chuong_phuluc_37_name" vbProcedure="false">'37'!$A$2</definedName>
    <definedName function="false" hidden="false" localSheetId="39" name="chuong_phuluc_38" vbProcedure="false">'38'!$S$1</definedName>
    <definedName function="false" hidden="false" localSheetId="39" name="chuong_phuluc_38_name" vbProcedure="false">'38'!$A$2</definedName>
    <definedName function="false" hidden="false" localSheetId="40" name="chuong_phuluc_39" vbProcedure="false">'39'!$K$1</definedName>
    <definedName function="false" hidden="false" localSheetId="40" name="chuong_phuluc_39_name" vbProcedure="false">'39'!$A$2</definedName>
    <definedName function="false" hidden="false" localSheetId="41" name="chuong_phuluc_40" vbProcedure="false">'40'!$F$1</definedName>
    <definedName function="false" hidden="false" localSheetId="41" name="chuong_phuluc_40_name" vbProcedure="false">'40'!$A$2</definedName>
    <definedName function="false" hidden="false" localSheetId="42" name="chuong_phuluc_41" vbProcedure="false">'41'!$U$1</definedName>
    <definedName function="false" hidden="false" localSheetId="42" name="chuong_phuluc_41_name" vbProcedure="false">'41'!$A$2</definedName>
    <definedName function="false" hidden="false" localSheetId="43" name="chuong_phuluc_42" vbProcedure="false">'42'!$F$1</definedName>
    <definedName function="false" hidden="false" localSheetId="43" name="chuong_phuluc_42_name" vbProcedure="false">'42'!$A$2</definedName>
    <definedName function="false" hidden="false" localSheetId="44" name="chuong_phuluc_43" vbProcedure="false">'43'!$L$1</definedName>
    <definedName function="false" hidden="false" localSheetId="44" name="chuong_phuluc_43_name" vbProcedure="false">'43'!$A$2</definedName>
    <definedName function="false" hidden="false" localSheetId="45" name="chuong_phuluc_44" vbProcedure="false">#REF!</definedName>
    <definedName function="false" hidden="false" localSheetId="45" name="chuong_phuluc_44_name" vbProcedure="false">'44'!$A$2</definedName>
    <definedName function="false" hidden="false" localSheetId="45" name="chuong_phuluc_44_name_name" vbProcedure="false">'44'!$A$3</definedName>
    <definedName function="false" hidden="false" localSheetId="46" name="chuong_phuluc_45" vbProcedure="false">'45'!$M$1</definedName>
    <definedName function="false" hidden="false" localSheetId="46" name="chuong_phuluc_45_name" vbProcedure="false">'45'!$A$2</definedName>
    <definedName function="false" hidden="false" localSheetId="47" name="chuong_phuluc_46" vbProcedure="false">'92'!$V$1</definedName>
    <definedName function="false" hidden="false" localSheetId="47" name="chuong_phuluc_46_name" vbProcedure="false">'92'!$A$2</definedName>
    <definedName function="false" hidden="false" localSheetId="48" name="chuong_phuluc_47" vbProcedure="false">'47'!$E$1</definedName>
    <definedName function="false" hidden="false" localSheetId="48" name="chuong_phuluc_47_name" vbProcedure="false">'47'!$A$2</definedName>
    <definedName function="false" hidden="false" localSheetId="48" name="chuong_phuluc_47_name_name" vbProcedure="false">'4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1178">
  <si>
    <t xml:space="preserve">Phụ lục</t>
  </si>
  <si>
    <t xml:space="preserve">HỆ THỐNG BIỂU MẪU KÈM THEO NGHỊ ĐỊNH SỐ 31/2017/NĐ-CP
NGÀY 23/3/2017 CỦA CHÍNH PHỦ</t>
  </si>
  <si>
    <t xml:space="preserve">Biểu mẫu</t>
  </si>
  <si>
    <t xml:space="preserve">Nội dung</t>
  </si>
  <si>
    <t xml:space="preserve">CQ báo cáo và nhận báo cáo</t>
  </si>
  <si>
    <t xml:space="preserve">Phần thứ nhất</t>
  </si>
  <si>
    <t xml:space="preserve">Kế hoạch tài chính 05 năm địa phương</t>
  </si>
  <si>
    <t xml:space="preserve">Biểu mẫu số 01</t>
  </si>
  <si>
    <t xml:space="preserve">Dự báo một số chỉ tiêu kinh tế - xã hội chủ yếu giai đoạn...</t>
  </si>
  <si>
    <t xml:space="preserve">Dùng cho Cục Thống kê báo cáo Sở Tài chính</t>
  </si>
  <si>
    <t xml:space="preserve">Biểu mẫu số 02</t>
  </si>
  <si>
    <t xml:space="preserve">Kế hoạch tài chính - ngân sách giai đoạn 05 năm...</t>
  </si>
  <si>
    <t xml:space="preserve">Dùng cho Cục Thuế gửi số liệu cho Sở Tài chính báo cáo UBND thành phố</t>
  </si>
  <si>
    <t xml:space="preserve">Phần thứ hai</t>
  </si>
  <si>
    <t xml:space="preserve">Kế hoạch đầu tư công trung hạn 05 năm địa phương</t>
  </si>
  <si>
    <t xml:space="preserve">Biểu mẫu số 03</t>
  </si>
  <si>
    <t xml:space="preserve">Dự kiến phương án phân bổ kế hoạch đầu tư công trung hạn vốn ngân sách nhà nước giai đoạn 05 năm...</t>
  </si>
  <si>
    <t xml:space="preserve">Dùng cho các đơn vị và UBND cấp dưới báo cáo cơ quan kế hoạch và đầu tư, cơ quan tài chính và UBND cấp trên</t>
  </si>
  <si>
    <t xml:space="preserve">Biểu mẫu số 04</t>
  </si>
  <si>
    <t xml:space="preserve">Tổng hợp dự kiến kế hoạch đầu tư công trung hạn vốn ngân sách nhà nước của các cơ quan, đơn vị và địa phương giai đoạn 05 năm...</t>
  </si>
  <si>
    <t xml:space="preserve">Biểu mẫu số 05</t>
  </si>
  <si>
    <t xml:space="preserve">Danh mục chương trình, dự án dự kiến bố trí kế hoạch đầu tư công trung hạn vốn trong nước giai đoạn 05 năm...</t>
  </si>
  <si>
    <t xml:space="preserve">Biểu mẫu số 06</t>
  </si>
  <si>
    <t xml:space="preserve">Danh mục chương trình, dự án dự kiến bố trí kế hoạch đầu tư công trung hạn vốn nước ngoài (vốn ODA và vốn vay ưu đãi của các nhà tài trợ nước ngoài) giai đoạn 05 năm...</t>
  </si>
  <si>
    <t xml:space="preserve">Phần thứ ba</t>
  </si>
  <si>
    <t xml:space="preserve">Kế hoạch tài chính - ngân sách nhà nước 03 năm địa phương</t>
  </si>
  <si>
    <t xml:space="preserve">Biểu mẫu số 07</t>
  </si>
  <si>
    <t xml:space="preserve">Dự kiến cân đối ngân sách địa phương giai đoạn 03 năm...</t>
  </si>
  <si>
    <t xml:space="preserve">Dùng cho Sở Tài chính báo cáo UBND thành phố</t>
  </si>
  <si>
    <t xml:space="preserve">Biểu mẫu số 08</t>
  </si>
  <si>
    <t xml:space="preserve">Dự kiến thu ngân sách nhà nước theo lĩnh vực giai đoạn 03 năm...</t>
  </si>
  <si>
    <t xml:space="preserve">Dùng cho Cục Thuế cung cấp số liệu cho Sở Tài chính báo cáo UBND thành phố</t>
  </si>
  <si>
    <t xml:space="preserve">Biểu mẫu số 09</t>
  </si>
  <si>
    <t xml:space="preserve">Dự kiến cân đối nguồn thu, chi ngân sách cấp tỉnh và ngân sách huyện giai đoạn 03 năm...</t>
  </si>
  <si>
    <t xml:space="preserve">Biểu mẫu số 10</t>
  </si>
  <si>
    <t xml:space="preserve">Dự kiến chi ngân sách cấp tỉnh theo cơ cấu chi giai đoạn 03 năm...</t>
  </si>
  <si>
    <t xml:space="preserve">Biểu mẫu số 11</t>
  </si>
  <si>
    <t xml:space="preserve">Dự kiến kế hoạch đầu tư vốn ngân sách địa phương giai đoạn 03 năm...</t>
  </si>
  <si>
    <t xml:space="preserve">Dùng cho UBND cấp dưới báo cáo cơ quan tài chính và UBND cấp trên</t>
  </si>
  <si>
    <t xml:space="preserve">Phần thứ tư</t>
  </si>
  <si>
    <t xml:space="preserve">Dự toán ngân sách địa phương</t>
  </si>
  <si>
    <t xml:space="preserve">1.</t>
  </si>
  <si>
    <t xml:space="preserve">Tình hình thực hiện ngân sách địa phương năm hiện hành</t>
  </si>
  <si>
    <t xml:space="preserve">Dùng cho cơ quan thuế, cơ quan tài chính và cơ quan kế hoạch và đầu tư cấp dưới báo cáo UBND cùng cấp; UBND cấp dưới báo cáo cơ quan tài chính và UBND cấp trên</t>
  </si>
  <si>
    <t xml:space="preserve">Biểu mẫu số 12</t>
  </si>
  <si>
    <t xml:space="preserve">Đánh giá cân đối ngân sách địa phương năm...</t>
  </si>
  <si>
    <t xml:space="preserve">Biểu mẫu số 13</t>
  </si>
  <si>
    <t xml:space="preserve">Đánh giá thực hiện thu ngân sách nhà nước theo lĩnh vực năm..,.</t>
  </si>
  <si>
    <t xml:space="preserve">Biểu mẫu số 14</t>
  </si>
  <si>
    <t xml:space="preserve">Đánh giá thực hiện chi ngân sách địa phương theo cơ cấu chi năm...</t>
  </si>
  <si>
    <t xml:space="preserve">2.</t>
  </si>
  <si>
    <t xml:space="preserve">Dự toán ngân sách địa phương năm sau</t>
  </si>
  <si>
    <t xml:space="preserve">Biểu mẫu số 15</t>
  </si>
  <si>
    <t xml:space="preserve">Cân đối ngân sách địa phương năm...</t>
  </si>
  <si>
    <t xml:space="preserve">Biểu mẫu số 16</t>
  </si>
  <si>
    <t xml:space="preserve">Dự toán thu ngân sách nhà nước theo lĩnh vực năm...</t>
  </si>
  <si>
    <t xml:space="preserve">Biểu mẫu số 17</t>
  </si>
  <si>
    <t xml:space="preserve">Dự toán chi ngân sách địa phương theo cơ cấu chi năm...</t>
  </si>
  <si>
    <t xml:space="preserve">Biểu mẫu số 18</t>
  </si>
  <si>
    <t xml:space="preserve">Bội chi và phương án vay - trả nợ ngân sách địa phương năm...</t>
  </si>
  <si>
    <t xml:space="preserve">Phần thứ năm</t>
  </si>
  <si>
    <t xml:space="preserve">Phân bổ ngân sách địa phương</t>
  </si>
  <si>
    <t xml:space="preserve">Biểu mẫu số 19</t>
  </si>
  <si>
    <t xml:space="preserve">Đánh giá cân đối nguồn thu, chi ngân sách cấp tỉnh (huyện) và ngân sách huyện (xã) năm...</t>
  </si>
  <si>
    <t xml:space="preserve">Dùng cho cơ quan thuế và cơ quan tài chính cấp dưới báo cáo UBND cùng cấp; UBND cấp dưới cung cấp số liệu cho cơ quan tài chính cấp trên báo cáo UBND cấp trên</t>
  </si>
  <si>
    <t xml:space="preserve">Biểu mẫu số 20</t>
  </si>
  <si>
    <t xml:space="preserve">Đánh giá thực hiện thu ngân sách nhà nước trên địa bàn từng huyện (xã) năm...</t>
  </si>
  <si>
    <t xml:space="preserve">Dùng cho Chi cục Thuế gửi Cục Thuế, Sở Tài chính báo cáo UBND thành phố</t>
  </si>
  <si>
    <t xml:space="preserve">Biểu mẫu số 21</t>
  </si>
  <si>
    <t xml:space="preserve">Đánh giá thực hiện thu ngân sách nhà nước trên địa bàn từng huyện (xã) theo lĩnh vực năm...</t>
  </si>
  <si>
    <t xml:space="preserve">Biểu mẫu số 22</t>
  </si>
  <si>
    <t xml:space="preserve">Đánh giá thực hiện chi ngân sách địa phương, chi ngân sách cấp tỉnh (huyện) và chi ngân sách huyện (xã) theo cơ cấu chi năm...</t>
  </si>
  <si>
    <t xml:space="preserve">Dùng cho cơ quan tài chính, cơ quan kế hoạch và đầu tư cấp dưới báo cáo UBND cùng cấp; UBND cấp dưới cung cấp số liệu cho cơ quan tài chính, cơ quan kế hoạch và đầu tư cấp trên báo cáo UBND cấp trên</t>
  </si>
  <si>
    <t xml:space="preserve">Biểu mẫu số 23</t>
  </si>
  <si>
    <t xml:space="preserve">Đánh giá thực hiện chi ngân sách cấp tỉnh (huyện, xã) theo lĩnh vực năm...</t>
  </si>
  <si>
    <t xml:space="preserve">Cơ quan tài chính, cơ quan kế hoạch và đầu tư báo cáo UBND cùng cấp</t>
  </si>
  <si>
    <t xml:space="preserve">Biểu mẫu số 24</t>
  </si>
  <si>
    <t xml:space="preserve">Đánh giá thực hiện chi ngân sách cấp tỉnh (huyện, xã) cho từng cơ quan, tổ chức theo lĩnh vực năm...</t>
  </si>
  <si>
    <t xml:space="preserve">Các cơ quan, đơn vị cung cấp số liệu cho cơ quan tài chính báo cáo UBND cùng cấp; UBND cấp dưới cung cấp số liệu cho cơ quan tài chính cấp trên báo cáo UBND cấp trên</t>
  </si>
  <si>
    <t xml:space="preserve">Biểu mẫu số 25</t>
  </si>
  <si>
    <t xml:space="preserve">Đánh giá thực hiện chi đầu tư phát triển ngân sách cấp tỉnh (huyện, xã) cho từng cơ quan, tổ chức theo lĩnh vực năm...</t>
  </si>
  <si>
    <t xml:space="preserve">Các cơ quan, đơn vị cấp dưới báo cáo UBND cùng cấp; UBND cấp dưới cung cấp số liệu cho cơ quan kế hoạch và đầu tư và cơ quan tài chính cấp trên báo cáo UBND cấp trên</t>
  </si>
  <si>
    <t xml:space="preserve">Biểu mẫu số 26</t>
  </si>
  <si>
    <t xml:space="preserve">Đánh giá thực hiện chi thường xuyên ngân sách cấp tỉnh (huyện, xã) cho từng cơ quan, tổ chức theo lĩnh vực năm...</t>
  </si>
  <si>
    <t xml:space="preserve">Các cơ quan, đơn vị cấp dưới báo cáo UBND cùng cấp; UBND cấp dưới cung cấp số liệu cho cơ quan tài chính cấp trên báo cáo UBND cấp trên</t>
  </si>
  <si>
    <t xml:space="preserve">Biểu mẫu số 27</t>
  </si>
  <si>
    <t xml:space="preserve">Đánh giá thực hiện chi cân đối ngân sách từng huyện (xã) năm...</t>
  </si>
  <si>
    <t xml:space="preserve">UBND các quận, huyện cung cấp số liệu cho Sở Tài chính báo cáo UBND thành phố</t>
  </si>
  <si>
    <t xml:space="preserve">Biểu mẫu số 28</t>
  </si>
  <si>
    <t xml:space="preserve">Tình hình thực hiện kế hoạch tài chính các quỹ tài chính nhà nước ngoài ngân sách do địa phương quản lý năm...</t>
  </si>
  <si>
    <t xml:space="preserve">Cơ quan quản lý Quỹ các cấp cung cấp số liệu cho Sở Tài chính báo cáo UBND thành phố</t>
  </si>
  <si>
    <t xml:space="preserve">Biểu mẫu số 29</t>
  </si>
  <si>
    <t xml:space="preserve">Đánh giá thực hiện thu dịch vụ của đơn vị sự nghiệp công năm...(không bao gồm nguồn ngân sách nhà nước)</t>
  </si>
  <si>
    <t xml:space="preserve">Các cơ quan, đơn vị, địa phương cung cấp số liệu cho Sở Tài chính báo cáo UBND thành phố</t>
  </si>
  <si>
    <t xml:space="preserve">Phân bổ dự toán ngân sách địa phương năm sau</t>
  </si>
  <si>
    <t xml:space="preserve">Biểu mẫu số 30</t>
  </si>
  <si>
    <t xml:space="preserve">Cân đối nguồn thu, chi dự toán ngân sách cấp tỉnh (huyện) và ngân sách huyện (xã) năm...</t>
  </si>
  <si>
    <t xml:space="preserve">Biểu mẫu số 31</t>
  </si>
  <si>
    <t xml:space="preserve">Dự toán thu ngân sách nhà nước trên địa bàn từng huyện (xã) năm...</t>
  </si>
  <si>
    <t xml:space="preserve">Biểu mẫu số 32</t>
  </si>
  <si>
    <t xml:space="preserve">Dự toán thu ngân sách nhà nước trên địa bàn từng huyện (xã) theo lĩnh vực năm...</t>
  </si>
  <si>
    <t xml:space="preserve">Biểu mẫu số 33</t>
  </si>
  <si>
    <t xml:space="preserve">Dự toán chi ngân sách địa phương, chi ngân sách cấp tỉnh (huyện) và ngân sách huyện (xã) theo cơ cấu chi năm...</t>
  </si>
  <si>
    <t xml:space="preserve">Biểu mẫu số 34</t>
  </si>
  <si>
    <t xml:space="preserve">Dự toán chi ngân sách cấp tỉnh (huyện, xã) theo lĩnh vực năm...</t>
  </si>
  <si>
    <t xml:space="preserve">Biểu mẫu số 35</t>
  </si>
  <si>
    <t xml:space="preserve">Dự toán chi ngân sách cấp tỉnh (huyện, xã) cho từng cơ quan, tổ chức theo lĩnh vực năm...</t>
  </si>
  <si>
    <t xml:space="preserve">Biểu mẫu số 36</t>
  </si>
  <si>
    <t xml:space="preserve">Dự toán chi đầu tư phát triển của ngân sách cấp tỉnh (huyện, xã) cho từng cơ quan, tổ chức theo lĩnh vực năm...</t>
  </si>
  <si>
    <t xml:space="preserve">Biểu mẫu số 37</t>
  </si>
  <si>
    <t xml:space="preserve">Dự toán chi thường xuyên của ngân sách cấp tỉnh (huyện, xã) cho từng cơ quan, tổ chức theo lĩnh vực năm...</t>
  </si>
  <si>
    <t xml:space="preserve">Biểu mẫu số 38</t>
  </si>
  <si>
    <t xml:space="preserve">Dự toán chi chương trình mục tiêu quốc gia ngân sách cấp tỉnh (huyện) và ngân sách huyện (xã) năm....</t>
  </si>
  <si>
    <t xml:space="preserve">Biểu mẫu số 39</t>
  </si>
  <si>
    <t xml:space="preserve">Dự toán thu, chi ngân sách địa phương và số bổ sung cân đối từ ngân sách cấp trên cho ngân sách cấp dưới năm....</t>
  </si>
  <si>
    <t xml:space="preserve">UBND cấp dưới cung cấp số liệu cho cơ quan tài chính cấp trên báo cáo UBND cấp trên</t>
  </si>
  <si>
    <t xml:space="preserve">Biểu mẫu số 40</t>
  </si>
  <si>
    <t xml:space="preserve">Tỷ lệ phần trăm (%) phân chia các khoản thu giữa ngân sách các cấp chính quyền địa phương năm...</t>
  </si>
  <si>
    <t xml:space="preserve">Cục Thuế cung cấp số liệu cho Sở Tài chính báo cáo UBND thành phố</t>
  </si>
  <si>
    <t xml:space="preserve">Biểu mẫu số 41</t>
  </si>
  <si>
    <t xml:space="preserve">Dự toán chi ngân sách địa phương từng huyện (xã) năm...</t>
  </si>
  <si>
    <t xml:space="preserve">Biểu mẫu số 42</t>
  </si>
  <si>
    <t xml:space="preserve">Dự toán bổ sung có mục tiêu từ ngân sách cấp tỉnh (huyện) cho ngân sách từng huyện (xã) năm...</t>
  </si>
  <si>
    <t xml:space="preserve">UBND cấp dưới cung cấp số liệu cho cơ quan tài chính, cơ quan kế hoạch và đầu tư cấp trên báo cáo UBND cấp trên</t>
  </si>
  <si>
    <t xml:space="preserve">Biểu mẫu số 43</t>
  </si>
  <si>
    <t xml:space="preserve">Dự toán bổ sung có mục tiêu vốn đầu tư từ ngân sách cấp tỉnh (huyện) cho ngân sách từng huyện (xã) để thực hiện các chương trình mục tiêu năm...</t>
  </si>
  <si>
    <t xml:space="preserve">Biểu mẫu số 44</t>
  </si>
  <si>
    <t xml:space="preserve">Dự toán bổ sung có mục tiêu vốn sự nghiệp từ ngân sách cấp tỉnh (huyện) cho ngân sách từng huyện (xã) để thực hiện các chế độ, nhiệm vụ và chính sách theo quy định năm...</t>
  </si>
  <si>
    <t xml:space="preserve">Biểu mẫu số 45</t>
  </si>
  <si>
    <t xml:space="preserve">Kế hoạch tài chính của các quỹ tài chính nhà nước ngoài ngân sách do địa phương quản lý năm...</t>
  </si>
  <si>
    <t xml:space="preserve">Biểu mẫu số 46</t>
  </si>
  <si>
    <t xml:space="preserve">Danh mục các chương trình, dự án sử dụng vốn ngân sách nhà nước năm...</t>
  </si>
  <si>
    <t xml:space="preserve">Biểu mẫu số 47</t>
  </si>
  <si>
    <t xml:space="preserve">Kế hoạch thu dịch vụ của đơn vị sự nghiệp công năm.... (không bao gồm nguồn ngân sách nhà nước)</t>
  </si>
  <si>
    <t xml:space="preserve">Phần thứ sáu</t>
  </si>
  <si>
    <t xml:space="preserve">Quyết toán ngân sách địa phương</t>
  </si>
  <si>
    <t xml:space="preserve">Biểu mẫu số 48</t>
  </si>
  <si>
    <t xml:space="preserve">Quyết toán cân đối ngân sách địa phương năm...</t>
  </si>
  <si>
    <t xml:space="preserve">Biểu mẫu số 49</t>
  </si>
  <si>
    <t xml:space="preserve">Quyết toán cân đối nguồn thu, chi ngân sách cấp tỉnh (huyện) và ngân sách huyện (xã) năm...</t>
  </si>
  <si>
    <t xml:space="preserve">Biểu mẫu số 50</t>
  </si>
  <si>
    <t xml:space="preserve">Quyết toán nguồn thu ngân sách nhà nước trên địa bàn theo lĩnh vực năm...</t>
  </si>
  <si>
    <t xml:space="preserve">Biểu mẫu số 51</t>
  </si>
  <si>
    <t xml:space="preserve">Quyết toán chi ngân sách địa phương theo lĩnh vực năm....</t>
  </si>
  <si>
    <t xml:space="preserve">Biểu mẫu số 52</t>
  </si>
  <si>
    <t xml:space="preserve">Quyết toán chi ngân sách cấp tỉnh (huyện, xã) theo lĩnh vực năm....</t>
  </si>
  <si>
    <t xml:space="preserve">Biểu mẫu số 53</t>
  </si>
  <si>
    <t xml:space="preserve">Quyết toán chi ngân sách địa phương, chi ngân sách cấp tỉnh (huyện) và chi ngân sách huyện (xã) theo cơ cấu chi năm...</t>
  </si>
  <si>
    <t xml:space="preserve">Biểu mẫu số 54</t>
  </si>
  <si>
    <t xml:space="preserve">Quyết toán chi ngân sách cấp tỉnh (huyện, xã) cho từng cơ quan, tổ chức theo lĩnh vực năm...</t>
  </si>
  <si>
    <t xml:space="preserve">Biểu mẫu số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mẫu số 56</t>
  </si>
  <si>
    <t xml:space="preserve">Quyết toán chi thường xuyên của ngân sách cấp tỉnh (huyện, xã) cho từng cơ quan, tổ chức theo lĩnh vực năm...</t>
  </si>
  <si>
    <t xml:space="preserve">Biểu mẫu số 57</t>
  </si>
  <si>
    <t xml:space="preserve">Tổng hợp quyết toán chi thường xuyên ngân sách cấp tỉnh (huyện, xã) của từng cơ quan, tổ chức theo nguồn vốn năm...</t>
  </si>
  <si>
    <t xml:space="preserve">Biểu mẫu số 58</t>
  </si>
  <si>
    <t xml:space="preserve">Quyết toán chi ngân sách địa phương từng huyện (xã) năm...</t>
  </si>
  <si>
    <t xml:space="preserve">Biểu mẫu số 59</t>
  </si>
  <si>
    <t xml:space="preserve">Quyết toán chi bổ sung từ ngân sách cấp tỉnh (huyện) cho ngân sách từng huyện (xã) năm...</t>
  </si>
  <si>
    <t xml:space="preserve">Biểu mẫu số 60</t>
  </si>
  <si>
    <t xml:space="preserve">Quyết toán thu ngân sách huyện (xã) năm...</t>
  </si>
  <si>
    <t xml:space="preserve">Biểu mẫu số 61</t>
  </si>
  <si>
    <t xml:space="preserve">Quyết toán chi chương trình mục tiêu quốc gia năm...</t>
  </si>
  <si>
    <t xml:space="preserve">Biểu mẫu số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mẫu số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mẫu số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DỰ BÁO MỘT SỐ CHỈ TIÊU KINH TẾ - XÃ HỘI CHỦ YẾU GIAI ĐOẠN...</t>
  </si>
  <si>
    <t xml:space="preserve">(Dùng cho ngân sách tỉnh, thành phố trực thuộc trung ương - năm đầu thời kỳ ổn định ngân sách)</t>
  </si>
  <si>
    <t xml:space="preserve">STT</t>
  </si>
  <si>
    <t xml:space="preserve">Đơn vị tính</t>
  </si>
  <si>
    <t xml:space="preserve">Mục tiêu giai đoạn trước</t>
  </si>
  <si>
    <t xml:space="preserve">Thực hiện giai đoạn trước</t>
  </si>
  <si>
    <t xml:space="preserve">Kế hoạch giai đoạn...</t>
  </si>
  <si>
    <t xml:space="preserve">Tổng giai đoạn</t>
  </si>
  <si>
    <t xml:space="preserve">Năm thứnhất</t>
  </si>
  <si>
    <t xml:space="preserve">Năm thứ hai</t>
  </si>
  <si>
    <t xml:space="preserve">Năm thứ ba</t>
  </si>
  <si>
    <t xml:space="preserve">Năm thứ tư</t>
  </si>
  <si>
    <t xml:space="preserve">Năm thứ năm</t>
  </si>
  <si>
    <t xml:space="preserve">A</t>
  </si>
  <si>
    <t xml:space="preserve">B</t>
  </si>
  <si>
    <t xml:space="preserve">Tổng sản phẩm trong nước (GRDP) theo giá hiện hành</t>
  </si>
  <si>
    <t xml:space="preserve">Triệu đồng</t>
  </si>
  <si>
    <t xml:space="preserve">Tốc độ tăng trưởng GRDP</t>
  </si>
  <si>
    <t xml:space="preserve">%</t>
  </si>
  <si>
    <t xml:space="preserve">Cơ cấu kinh tế</t>
  </si>
  <si>
    <t xml:space="preserve">-</t>
  </si>
  <si>
    <t xml:space="preserve">Nông, lâm, ngư nghiệp</t>
  </si>
  <si>
    <t xml:space="preserve">Công nghiệp, xây dựng</t>
  </si>
  <si>
    <t xml:space="preserve">Dịch vụ</t>
  </si>
  <si>
    <t xml:space="preserve">Chỉ số giá tiêu dùng (CPI)</t>
  </si>
  <si>
    <t xml:space="preserve">Tổng vốn đầu tư phát triển toàn xã hội trên địa bàn</t>
  </si>
  <si>
    <t xml:space="preserve">Tỷ lệ so với GRDP</t>
  </si>
  <si>
    <t xml:space="preserve">Vốn ngân sách nhà nước</t>
  </si>
  <si>
    <t xml:space="preserve">Triệu đồng</t>
  </si>
  <si>
    <t xml:space="preserve">Vốn tín dụng</t>
  </si>
  <si>
    <t xml:space="preserve">Vốn doanh nghiệp và dân cư</t>
  </si>
  <si>
    <t xml:space="preserve">Vốn đầu tư trực tiếp nước ngoài</t>
  </si>
  <si>
    <t xml:space="preserve">Kim ngạch xuất khẩu</t>
  </si>
  <si>
    <t xml:space="preserve">Triệu USD</t>
  </si>
  <si>
    <t xml:space="preserve">Tốc độ tăng</t>
  </si>
  <si>
    <t xml:space="preserve">Kim ngạch nhập khẩu</t>
  </si>
  <si>
    <t xml:space="preserve">Triệu USD</t>
  </si>
  <si>
    <t xml:space="preserve">Dân số</t>
  </si>
  <si>
    <t xml:space="preserve">1.000 người</t>
  </si>
  <si>
    <t xml:space="preserve">Thu nhập bình quân đầu người</t>
  </si>
  <si>
    <t xml:space="preserve">Giải quyết việc làm mới</t>
  </si>
  <si>
    <t xml:space="preserve">1.000 laođộng</t>
  </si>
  <si>
    <t xml:space="preserve">Tỷ lệ lao động qua đào tạo</t>
  </si>
  <si>
    <t xml:space="preserve">Tỷ lệ hộ nghèo</t>
  </si>
  <si>
    <t xml:space="preserve">Tỷ lệ giảm hộ nghèo</t>
  </si>
  <si>
    <t xml:space="preserve">%/năm</t>
  </si>
  <si>
    <t xml:space="preserve">Tỷ lệ xã đạt tiêu chuẩn nông thôn mới</t>
  </si>
  <si>
    <t xml:space="preserve">Số xã đạt tiêu chuẩn nông thôn mới (lũy kế)</t>
  </si>
  <si>
    <t xml:space="preserve">xã</t>
  </si>
  <si>
    <t xml:space="preserve">………….</t>
  </si>
  <si>
    <t xml:space="preserve">Ghi chú: Cột 9 không chi tiết từng năm.</t>
  </si>
  <si>
    <t xml:space="preserve">KẾ HOẠCH TÀI CHÍNH - NGÂN SÁCH GIAI ĐOẠN 05 NĂM...</t>
  </si>
  <si>
    <t xml:space="preserve">(Dùng cho ngân sách tỉnh, thành phố trực thuộc trung ương)</t>
  </si>
  <si>
    <t xml:space="preserve">Đơn vị: Triệu đồng</t>
  </si>
  <si>
    <t xml:space="preserve">Kế hoạch giai đoạn trước</t>
  </si>
  <si>
    <r>
      <rPr>
        <b val="true"/>
        <sz val="11"/>
        <rFont val="Times New Roman"/>
        <family val="1"/>
      </rPr>
      <t xml:space="preserve">Kế hoạch giai đoạn</t>
    </r>
    <r>
      <rPr>
        <sz val="11"/>
        <rFont val="Times New Roman"/>
        <family val="1"/>
      </rPr>
      <t xml:space="preserve"> </t>
    </r>
    <r>
      <rPr>
        <b val="true"/>
        <sz val="11"/>
        <rFont val="Times New Roman"/>
        <family val="1"/>
      </rPr>
      <t xml:space="preserve">.... (2)</t>
    </r>
  </si>
  <si>
    <t xml:space="preserve">Năm thứ nhất</t>
  </si>
  <si>
    <t xml:space="preserve">Năm thứhai</t>
  </si>
  <si>
    <t xml:space="preserve">Năm thứ ba</t>
  </si>
  <si>
    <t xml:space="preserve">TỔNG SẢN PHẨM TRONG NƯỚC (CRDP) THEO GIÁ HIỆN HÀNH</t>
  </si>
  <si>
    <t xml:space="preserve">TỔNG THU NSNN TRÊN ĐỊA BÀN</t>
  </si>
  <si>
    <r>
      <rPr>
        <i val="true"/>
        <sz val="11"/>
        <rFont val="Times New Roman"/>
        <family val="1"/>
      </rPr>
      <t xml:space="preserve">Tốc độ tăng</t>
    </r>
    <r>
      <rPr>
        <sz val="11"/>
        <rFont val="Times New Roman"/>
        <family val="1"/>
      </rPr>
      <t xml:space="preserve"> </t>
    </r>
    <r>
      <rPr>
        <i val="true"/>
        <sz val="11"/>
        <rFont val="Times New Roman"/>
        <family val="1"/>
      </rPr>
      <t xml:space="preserve">thu NSNN trên địa bàn (%)</t>
    </r>
  </si>
  <si>
    <t xml:space="preserve">Tỷ lệ thu NSNN so với GRDP (%)</t>
  </si>
  <si>
    <t xml:space="preserve">Tỷ lệ thu từ thuế, phí so với GRDP (%)</t>
  </si>
  <si>
    <t xml:space="preserve">Thu nội địa</t>
  </si>
  <si>
    <t xml:space="preserve">Tốc độ tăng thu (%)</t>
  </si>
  <si>
    <t xml:space="preserve">Tỷ trọng trong tổng thu NSNN trên địa bàn (%)</t>
  </si>
  <si>
    <t xml:space="preserve">Trong đó: Thu tiền sử dụng đất</t>
  </si>
  <si>
    <t xml:space="preserve">                Thu xổ số kiến thiết</t>
  </si>
  <si>
    <t xml:space="preserve">II</t>
  </si>
  <si>
    <t xml:space="preserve">Thu từ dầu thô (nếu có)</t>
  </si>
  <si>
    <t xml:space="preserve">Tốc độ tăng thu (%)</t>
  </si>
  <si>
    <r>
      <rPr>
        <i val="true"/>
        <sz val="11"/>
        <rFont val="Times New Roman"/>
        <family val="1"/>
      </rPr>
      <t xml:space="preserve">Tỷ</t>
    </r>
    <r>
      <rPr>
        <sz val="11"/>
        <rFont val="Times New Roman"/>
        <family val="1"/>
      </rPr>
      <t xml:space="preserve"> </t>
    </r>
    <r>
      <rPr>
        <i val="true"/>
        <sz val="11"/>
        <rFont val="Times New Roman"/>
        <family val="1"/>
      </rPr>
      <t xml:space="preserve">trọng trong tổng thu NSNN trên địa bàn (%)</t>
    </r>
  </si>
  <si>
    <t xml:space="preserve">III</t>
  </si>
  <si>
    <t xml:space="preserve">Thu từ hoạt động xuất, nhập khẩu (nếu có)</t>
  </si>
  <si>
    <t xml:space="preserve">Tốc độ tăng thu (%)</t>
  </si>
  <si>
    <t xml:space="preserve">Tỷ trọng trong tổng thu NSNN trên địa bàn (%)</t>
  </si>
  <si>
    <t xml:space="preserve">IV</t>
  </si>
  <si>
    <t xml:space="preserve">Thu viện trợ (nếu có)</t>
  </si>
  <si>
    <t xml:space="preserve">C</t>
  </si>
  <si>
    <t xml:space="preserve">TỔNG THU NSĐP</t>
  </si>
  <si>
    <t xml:space="preserve">Tốc độ tăng thu NSĐP (%)</t>
  </si>
  <si>
    <t xml:space="preserve">Tỷ lệ thu NSĐP so với GRDP (%)</t>
  </si>
  <si>
    <t xml:space="preserve">I</t>
  </si>
  <si>
    <t xml:space="preserve">Thu NSĐP được hưởng theo phân cấp</t>
  </si>
  <si>
    <t xml:space="preserve">Tốc độ tăng (%)</t>
  </si>
  <si>
    <t xml:space="preserve">Tỷ trọng trong tổng thu NSĐP (%)</t>
  </si>
  <si>
    <r>
      <rPr>
        <b val="true"/>
        <sz val="11"/>
        <rFont val="Times New Roman"/>
        <family val="1"/>
      </rPr>
      <t xml:space="preserve">Thu bổ</t>
    </r>
    <r>
      <rPr>
        <sz val="11"/>
        <rFont val="Times New Roman"/>
        <family val="1"/>
      </rPr>
      <t xml:space="preserve"> </t>
    </r>
    <r>
      <rPr>
        <b val="true"/>
        <sz val="11"/>
        <rFont val="Times New Roman"/>
        <family val="1"/>
      </rPr>
      <t xml:space="preserve">sung từ ngân sách cấp trên</t>
    </r>
  </si>
  <si>
    <t xml:space="preserve">Thu bổ sung cân đối ngân sách</t>
  </si>
  <si>
    <t xml:space="preserve">Thu bổ sung có mục tiêu</t>
  </si>
  <si>
    <t xml:space="preserve">D</t>
  </si>
  <si>
    <t xml:space="preserve">TỔNG CHI NSĐP</t>
  </si>
  <si>
    <t xml:space="preserve">Tốc độ tăng thu NSĐP (%)</t>
  </si>
  <si>
    <t xml:space="preserve">Tỷ lệ chi NSĐP so với GRDP (%)</t>
  </si>
  <si>
    <t xml:space="preserve">Chi đầu tư phát triển (1)</t>
  </si>
  <si>
    <t xml:space="preserve">Tốc độ tăng (%)</t>
  </si>
  <si>
    <t xml:space="preserve">Tỷ trọng trong tổng chi NSĐP (%)</t>
  </si>
  <si>
    <t xml:space="preserve">Chi thường xuyên</t>
  </si>
  <si>
    <t xml:space="preserve">Chi trả nợ lãi các khoản do chính quyền địa phương vay</t>
  </si>
  <si>
    <t xml:space="preserve">Chi tạo nguồn, điều chỉnh tiền lương</t>
  </si>
  <si>
    <t xml:space="preserve">E</t>
  </si>
  <si>
    <t xml:space="preserve">BỘI CHI/BỘI THU NSĐP</t>
  </si>
  <si>
    <t xml:space="preserve">G</t>
  </si>
  <si>
    <t xml:space="preserve">TỔNG MỨC VAY, TRẢ NỢ CỦA NSĐP</t>
  </si>
  <si>
    <t xml:space="preserve">Hạn mức dư nợ vay tối đa của NSĐP</t>
  </si>
  <si>
    <t xml:space="preserve">Mức dư nợ đầu kỳ (năm)</t>
  </si>
  <si>
    <t xml:space="preserve">Tỷ lệ mức dư nợ đầu kỳ (năm) so với mức dư nợ vay tối đa của NSĐP (%)</t>
  </si>
  <si>
    <t xml:space="preserve">Tỷ lệ mức dư nợ đầu kỳ (năm) so với GRDP (%)</t>
  </si>
  <si>
    <t xml:space="preserve">Trả nợ gốc vay trong kỳ (năm)</t>
  </si>
  <si>
    <t xml:space="preserve">Từ nguồn vay để trả nợ gốc</t>
  </si>
  <si>
    <t xml:space="preserve">Từ nguồn bội thu NSĐP; tăng thu, tiết kiệm chi; kết dư ngân sách cấp tỉnh</t>
  </si>
  <si>
    <t xml:space="preserve">Tổng mức vay trong kỳ (năm)</t>
  </si>
  <si>
    <t xml:space="preserve">Vay để bù đắp bội chi</t>
  </si>
  <si>
    <t xml:space="preserve">Vay để trả nợ gốc</t>
  </si>
  <si>
    <t xml:space="preserve">V</t>
  </si>
  <si>
    <t xml:space="preserve">Mức dư nợ cuối kỳ (năm)</t>
  </si>
  <si>
    <t xml:space="preserve">Tỷ lệ mức dư nợ cuối kỳ (năm) so với mức dư nợ vay tối đa của NSĐP (%)</t>
  </si>
  <si>
    <t xml:space="preserve">Tỷ lệ mức dư nợ cuối kỳ (năm) so với GRDP (%)</t>
  </si>
  <si>
    <t xml:space="preserve">Ghi chú: </t>
  </si>
  <si>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2) Cột 8 không chi tiết từng năm.</t>
  </si>
  <si>
    <t xml:space="preserve">DỰ KIẾN PHƯƠNG ÁN PHÂN BỔ KẾ HOẠCH ĐẦU TƯ CÔNG TRUNG HẠN VỐN NSNN GIAI ĐOẠN 05 NĂM...</t>
  </si>
  <si>
    <t xml:space="preserve">(Dùng cho ngân sách các cấp chính quyền địa phương)</t>
  </si>
  <si>
    <t xml:space="preserve">Nhu cầu kế hoạch đầu tư công trung hạn vốn NSNN giai đoạn 05 năm…(2)</t>
  </si>
  <si>
    <t xml:space="preserve">Dự kiến kế hoạch đầu tư công trung hạn vốn NSNN giai đoạn 05 năm ….(2)</t>
  </si>
  <si>
    <t xml:space="preserve">Ghi chú</t>
  </si>
  <si>
    <t xml:space="preserve">Tổng số</t>
  </si>
  <si>
    <t xml:space="preserve">Ngân sách cấp tỉnh (huyện)</t>
  </si>
  <si>
    <t xml:space="preserve">Ngân sách huyện (xã)</t>
  </si>
  <si>
    <t xml:space="preserve">TỔNG SỐ</t>
  </si>
  <si>
    <t xml:space="preserve">Trong đó:</t>
  </si>
  <si>
    <t xml:space="preserve">Vốn trong nước</t>
  </si>
  <si>
    <t xml:space="preserve">Vốn nước ngoài</t>
  </si>
  <si>
    <t xml:space="preserve">CHI ĐẦU TƯ PHÁT TRIỂN</t>
  </si>
  <si>
    <t xml:space="preserve">Đầu tư từ nguồn thu sử dụng đất</t>
  </si>
  <si>
    <t xml:space="preserve">Đầu tư từ nguồn thu xổ số kiến thiết</t>
  </si>
  <si>
    <t xml:space="preserve">Vốn cân đối địa phương theo tiêu chí, định mức</t>
  </si>
  <si>
    <t xml:space="preserve">Bội chi/ bội thu NSĐP (1)</t>
  </si>
  <si>
    <t xml:space="preserve">CHI ĐẦU TƯ CÁC CHƯƠNG TRÌNH MỤC TIÊU</t>
  </si>
  <si>
    <t xml:space="preserve">Các chương trình mục tiêu quốc gia</t>
  </si>
  <si>
    <t xml:space="preserve">a</t>
  </si>
  <si>
    <t xml:space="preserve">Chương trình mục tiêu quốc gia...</t>
  </si>
  <si>
    <t xml:space="preserve">b</t>
  </si>
  <si>
    <t xml:space="preserve">Chương trình mục tiêu quốc gia …</t>
  </si>
  <si>
    <t xml:space="preserve">Phân loại như trên</t>
  </si>
  <si>
    <t xml:space="preserve">...</t>
  </si>
  <si>
    <t xml:space="preserve">…</t>
  </si>
  <si>
    <t xml:space="preserve">Các chương trình mục tiêu</t>
  </si>
  <si>
    <t xml:space="preserve">Chương trình mục tiêu …</t>
  </si>
  <si>
    <t xml:space="preserve">Chương trình mục tiêu...</t>
  </si>
  <si>
    <t xml:space="preserve">Phân loại như trên</t>
  </si>
  <si>
    <t xml:space="preserve">DỰ PHÒNG THEO LUẬT ĐẦU TƯ CÔNG</t>
  </si>
  <si>
    <t xml:space="preserve">Vốn trong nước</t>
  </si>
  <si>
    <t xml:space="preserve">Ghi chú: (1) Theo quy định tại Điều 7 Luật NSNN, ngân sách huyện, xã không có bội chi ngân sách địa phương;</t>
  </si>
  <si>
    <t xml:space="preserve">(2) Ngân sách cấp xã không phải lập chỉ tiêu cột 2, 3, 5, 6.</t>
  </si>
  <si>
    <t xml:space="preserve">TỔNG HỢP DỰ KIẾN KẾ HOẠCH ĐẦU TƯ CÔNG TRUNG HẠN VỐN NSNN CỦA CÁC CƠ QUAN, ĐƠN VỊ VÀ ĐỊA PHƯƠNG GIAI ĐOẠN 05 NĂM...</t>
  </si>
  <si>
    <t xml:space="preserve">Tên đơn vị</t>
  </si>
  <si>
    <t xml:space="preserve">Trong đó</t>
  </si>
  <si>
    <t xml:space="preserve">Đầu tư theo ngành, lĩnh vực của các cơ quan, đơn vị và cân đối NSĐP</t>
  </si>
  <si>
    <t xml:space="preserve">Chương trình mục tiêu quốc gia</t>
  </si>
  <si>
    <t xml:space="preserve">Chương trình mục tiêu</t>
  </si>
  <si>
    <t xml:space="preserve">Cơ quan A</t>
  </si>
  <si>
    <t xml:space="preserve">Tổ chức B</t>
  </si>
  <si>
    <t xml:space="preserve">......</t>
  </si>
  <si>
    <t xml:space="preserve">Huyện A</t>
  </si>
  <si>
    <t xml:space="preserve">Quận B</t>
  </si>
  <si>
    <t xml:space="preserve">Thành phố C</t>
  </si>
  <si>
    <t xml:space="preserve">Thị xã D</t>
  </si>
  <si>
    <t xml:space="preserve">…….</t>
  </si>
  <si>
    <t xml:space="preserve">Xã A</t>
  </si>
  <si>
    <t xml:space="preserve">Phường B</t>
  </si>
  <si>
    <t xml:space="preserve">Thị trấn C</t>
  </si>
  <si>
    <t xml:space="preserve">…………</t>
  </si>
  <si>
    <t xml:space="preserve">DANH MỤC CHƯƠNG TRÌNH, DỰ ÁN DỰ KIẾN BỐ TRÍ KẾ HOẠCH ĐẦU TƯ CÔNG TRUNG HẠN VỐN TRONG NƯỚC GIAI ĐOẠN 05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Nhu cầu kế hoạch đầu tư công trung hạn vốn trong nước</t>
  </si>
  <si>
    <t xml:space="preserve">Dự kiến kế hoạch đầu tư công trung hạn vốn trong nước</t>
  </si>
  <si>
    <t xml:space="preserve">Số Quyết định, ngày, tháng, năm ban hành</t>
  </si>
  <si>
    <t xml:space="preserve">Tổng mức đầu tư</t>
  </si>
  <si>
    <t xml:space="preserve">Tổng số (tất cả các nguồn vốn)</t>
  </si>
  <si>
    <t xml:space="preserve">Trong đó: NSTW</t>
  </si>
  <si>
    <t xml:space="preserve">NGÀNH, LĨNH VỰC, CHƯƠNG TRÌNH….</t>
  </si>
  <si>
    <t xml:space="preserve">CƠ QUAN, ĐƠN VỊ, HUYỆN (XÃ) ….</t>
  </si>
  <si>
    <t xml:space="preserve">Chuẩn bị đầu tư</t>
  </si>
  <si>
    <t xml:space="preserve">Dự án A</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DANH MỤC CHƯƠNG TRÌNH, DỰ ÁN DỰ KIẾN BỐ TRÍ KẾ HOẠCH ĐẦU TƯ CÔNG TRUNG HẠN VỐN NƯỚC NGOÀI (VỐN ODA VÀ VỐN VAY ƯU ĐÃI CỦA CÁC NHÀ TÀI TRỢ NƯỚC NGOÀI) GIAI ĐOẠN 05 NĂM...</t>
  </si>
  <si>
    <t xml:space="preserve">Nhu cầu kế hoạch đầu tư công trung hạn</t>
  </si>
  <si>
    <t xml:space="preserve">Dự kiến kế hoạch đầu tư công trung hạn</t>
  </si>
  <si>
    <t xml:space="preserve">Số Quyết định, ngày tháng, năm ban hành</t>
  </si>
  <si>
    <t xml:space="preserve">Vốn đối ứng</t>
  </si>
  <si>
    <t xml:space="preserve">Vốn nước ngoài (tính theo đồng Việt Nam)</t>
  </si>
  <si>
    <t xml:space="preserve">Vốn nước ngoài (theo Hiệp định)</t>
  </si>
  <si>
    <t xml:space="preserve">Trong đó: Ngân sách trung ương</t>
  </si>
  <si>
    <t xml:space="preserve">Tính bằng ngoại tệ</t>
  </si>
  <si>
    <t xml:space="preserve">Quy đổi ra đồng Việt Nam</t>
  </si>
  <si>
    <t xml:space="preserve">Ngân sách trung ương</t>
  </si>
  <si>
    <t xml:space="preserve">Nguồn vốn khác</t>
  </si>
  <si>
    <t xml:space="preserve">NGÀNH, LĨNH VỰC, CHƯƠNG TRÌNH…..</t>
  </si>
  <si>
    <t xml:space="preserve">CƠ QUAN, ĐƠN VỊ, HUYỆN (XÃ)….</t>
  </si>
  <si>
    <t xml:space="preserve"> Dự án A</t>
  </si>
  <si>
    <t xml:space="preserve">Dự án chuyển tiếp từ giai đoạn 5 năm … sang giai đoạn 5 năm ….</t>
  </si>
  <si>
    <t xml:space="preserve">…………….</t>
  </si>
  <si>
    <t xml:space="preserve">Biểu mẫu số 07 NĐ 45/NĐ-CP</t>
  </si>
  <si>
    <t xml:space="preserve">DỰ KIẾN CÂN ĐỐI NGÂN SÁCH ĐỊA PHƯƠNG GIAI ĐOẠN 03 NĂM 2018-2020</t>
  </si>
  <si>
    <t xml:space="preserve">(Kèm theo Báo cáo số      /BC-UBND ngày      tháng 4 năm 2018 của UBND thành phố Điện Biên Phủ)</t>
  </si>
  <si>
    <t xml:space="preserve">(Dùng cho ngân sách tỉnh, thành phố trực thuộc trung ương)</t>
  </si>
  <si>
    <t xml:space="preserve">Dự toán năm 2017</t>
  </si>
  <si>
    <t xml:space="preserve">Ước thực hiện năm 2017</t>
  </si>
  <si>
    <t xml:space="preserve">So sánh</t>
  </si>
  <si>
    <t xml:space="preserve">Dự toán ngân sách năm 2018</t>
  </si>
  <si>
    <t xml:space="preserve">Dự kiến ngân sách năm 2019</t>
  </si>
  <si>
    <t xml:space="preserve">Dự kiến ngân sách năm 2020</t>
  </si>
  <si>
    <t xml:space="preserve">Tuyệt đối</t>
  </si>
  <si>
    <t xml:space="preserve">Tương đối</t>
  </si>
  <si>
    <t xml:space="preserve">3= 2-1</t>
  </si>
  <si>
    <t xml:space="preserve">4= 2/1</t>
  </si>
  <si>
    <t xml:space="preserve">TỔNG NGUỒN THU NSĐP</t>
  </si>
  <si>
    <t xml:space="preserve">Thu NSĐP được hưởng theo phân cấp</t>
  </si>
  <si>
    <t xml:space="preserve">Thu bổ sung từ ngân sách cấp trên</t>
  </si>
  <si>
    <t xml:space="preserve">Thu bổ sung cân đối ngân sách</t>
  </si>
  <si>
    <t xml:space="preserve">Thu từ quỹ dự trữ tài chính</t>
  </si>
  <si>
    <t xml:space="preserve">Thu kết dư</t>
  </si>
  <si>
    <t xml:space="preserve">Thu chuyển nguồn từ năm trước chuyển sang</t>
  </si>
  <si>
    <t xml:space="preserve">Tổng chi cân đối ngân sách địa phương</t>
  </si>
  <si>
    <t xml:space="preserve">Chi trả nợ lãi các khoản do chính quyền địa phương vay</t>
  </si>
  <si>
    <t xml:space="preserve">MTQG</t>
  </si>
  <si>
    <t xml:space="preserve">Chi bổ sung quỹ dự trữ tài chính</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BỘI CHI NSĐP/BỘI THU NSĐP</t>
  </si>
  <si>
    <t xml:space="preserve">TỔNG MỨC VAY, TRẢ NỢ CỦA NSĐP</t>
  </si>
  <si>
    <t xml:space="preserve">Hạn mức dư nợ vay tối đa của NSĐP</t>
  </si>
  <si>
    <t xml:space="preserve">Mức dư nợ đầu kỳ (năm)</t>
  </si>
  <si>
    <t xml:space="preserve">Trả nợ gốc vay của NSĐP</t>
  </si>
  <si>
    <t xml:space="preserve">Từ nguồn vay để trả nợ gốc</t>
  </si>
  <si>
    <t xml:space="preserve">Từ nguồn bội thu, tăng thu, tiết kiệm chi, kết dư ngân sách cấp tỉnh</t>
  </si>
  <si>
    <t xml:space="preserve">Tổng mức vay của NSĐP</t>
  </si>
  <si>
    <t xml:space="preserve">Vay để bù đắp bội chi</t>
  </si>
  <si>
    <t xml:space="preserve">Vay để trả nợ gốc</t>
  </si>
  <si>
    <t xml:space="preserve">(2) Năm N là năm dự toán ngân sách; theo đó, các năm N-1, N+1 và N+2 là năm trước, năm sau và năm sau nữa của năm dự toán ngân sách.</t>
  </si>
  <si>
    <t xml:space="preserve">Biểu mẫu số 08 NĐ 45/NĐ-CP</t>
  </si>
  <si>
    <t xml:space="preserve">DỰ KIẾN THU NGÂN SÁCH NHÀ NƯỚC THEO LĨNH VỰC GIAI ĐOẠN 03 NĂM 2018-2020</t>
  </si>
  <si>
    <t xml:space="preserve">(Dùng cho ngân sách tỉnh, thành phố trực thuộc Trung ương)</t>
  </si>
  <si>
    <t xml:space="preserve">Nội dung</t>
  </si>
  <si>
    <t xml:space="preserve">Ước thực hiện năm 2017</t>
  </si>
  <si>
    <t xml:space="preserve">Dự kiến ngân sách năm 2019</t>
  </si>
  <si>
    <t xml:space="preserve">Dự kiến ngân sách năm 2020</t>
  </si>
  <si>
    <t xml:space="preserve">3=2/1</t>
  </si>
  <si>
    <t xml:space="preserve">TỔNG THU NGÂN SÁCH NHÀ NƯỚC</t>
  </si>
  <si>
    <t xml:space="preserve">Tỷ lệ thu NSNN so với CRDP (%)</t>
  </si>
  <si>
    <t xml:space="preserve">Tỷ lệ thu từ thuế, phí so với GRDP (%)</t>
  </si>
  <si>
    <t xml:space="preserve">Tốc độ tăng thu (%)</t>
  </si>
  <si>
    <t xml:space="preserve">Tỷ trọng trong tổng thu NSNN (%)</t>
  </si>
  <si>
    <t xml:space="preserve">Thu từ khu vực doanh nghiệp nhà nước do trung ương quản lý (1)</t>
  </si>
  <si>
    <t xml:space="preserve">Thu từ khu vực doanh nghiệp nhà nước do địa phương quản lý (2)</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 chênh lệch thu, chi NHNN (5)</t>
  </si>
  <si>
    <t xml:space="preserve">Thu từ dầu thô</t>
  </si>
  <si>
    <t xml:space="preserve">Thu từ hoạt động xuất, nhập khẩu</t>
  </si>
  <si>
    <t xml:space="preserve">Thu viện trợ</t>
  </si>
  <si>
    <t xml:space="preserve">Ghi chú:</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chênh lệch thu, chi Ngân hàng Nhà nước chỉ áp dụng đối với thành phố Hà Nội.</t>
  </si>
  <si>
    <t xml:space="preserve">Biểu mẫu số 09 NĐ 45/NĐ-CP</t>
  </si>
  <si>
    <t xml:space="preserve">DỰ KIẾN CÂN ĐỐI NGUỒN THU, CHI NGÂN SÁCH CẤP TỈNH VÀ NGÂN SÁCH HUYỆN GIAI ĐOẠN 03 NĂM 2018-2020</t>
  </si>
  <si>
    <t xml:space="preserve">Dự toán năm 2017</t>
  </si>
  <si>
    <t xml:space="preserve">NGÂN SÁCH CẤP TỈNH</t>
  </si>
  <si>
    <t xml:space="preserve">Nguồn thu ngân sách</t>
  </si>
  <si>
    <t xml:space="preserve">Thu ngân sách được hưởng theo phân cấp</t>
  </si>
  <si>
    <t xml:space="preserve">Thu bổ sung từ ngân sách cấp trên</t>
  </si>
  <si>
    <t xml:space="preserve">Thu kết dư</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ngân sách</t>
  </si>
  <si>
    <t xml:space="preserve">Chi thuộc nhiệm vụ của ngân sách huyện</t>
  </si>
  <si>
    <t xml:space="preserve">Chi bổ sung cho ngân sách cấp dưới</t>
  </si>
  <si>
    <t xml:space="preserve">Ghi chú:</t>
  </si>
  <si>
    <r>
      <rPr>
        <b val="true"/>
        <i val="true"/>
        <sz val="11"/>
        <rFont val="Times New Roman"/>
        <family val="1"/>
      </rPr>
      <t xml:space="preserve">Ghi chú:</t>
    </r>
    <r>
      <rPr>
        <i val="true"/>
        <sz val="11"/>
        <rFont val="Times New Roman"/>
        <family val="1"/>
      </rPr>
      <t xml:space="preserve"> (1) Năm N là năm dự toán ngân sách; theo đó, các năm N-1, N+1 và N+2 là năm trước, năm sau và năm sau nữa của năm dự toán ngân sách.</t>
    </r>
  </si>
  <si>
    <t xml:space="preserve">Biểu mẫu số 10 NĐ 45/NĐ-CP</t>
  </si>
  <si>
    <t xml:space="preserve">DỰ KIẾN CHI NGÂN SÁCH CẤP TỈNH THEO CƠ CẤU CHI GIAI ĐOẠN 03 NĂM 2018-2020</t>
  </si>
  <si>
    <t xml:space="preserve">TỔNG CHI NGÂN SÁCH CẤP TỈNH</t>
  </si>
  <si>
    <t xml:space="preserve">CHI BỔ SUNG CHO NGÂN SÁCH HUYỆN</t>
  </si>
  <si>
    <t xml:space="preserve">Chi bổ sung cân đối ngân sách</t>
  </si>
  <si>
    <t xml:space="preserve">CHI NGÂN SÁCH CẤP TỈNH THEO LĨNH VỰC</t>
  </si>
  <si>
    <t xml:space="preserve">Chi đầu tư cho các dự án</t>
  </si>
  <si>
    <t xml:space="preserve">Chi các chương trình mục tiêu, nhiệm vụ</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thường xuyên</t>
  </si>
  <si>
    <t xml:space="preserve"> (1) Năm đầu thời kỳ ấ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r>
      <rPr>
        <i val="true"/>
        <sz val="11"/>
        <rFont val="Times New Roman"/>
        <family val="1"/>
      </rPr>
      <t xml:space="preserve">(2) Năm N là năm dự toán ngân sách; theo đó, các năm N-1,</t>
    </r>
    <r>
      <rPr>
        <sz val="11"/>
        <rFont val="Times New Roman"/>
        <family val="1"/>
      </rPr>
      <t xml:space="preserve"> </t>
    </r>
    <r>
      <rPr>
        <i val="true"/>
        <sz val="11"/>
        <rFont val="Times New Roman"/>
        <family val="1"/>
      </rPr>
      <t xml:space="preserve">N+1 và N+2 là năm trước, năm sau và năm sau nữa của năm dự toán ngân sách.</t>
    </r>
  </si>
  <si>
    <t xml:space="preserve">Biểu mẫu số 11 NĐ số 45/NĐ-CP</t>
  </si>
  <si>
    <t xml:space="preserve">DỰ KIẾN KẾ HOẠCH ĐẦU TƯ VỐN NGÂN SÁCH ĐỊA PHƯƠNG GIAI ĐOẠN 03 NĂM 2018-2020</t>
  </si>
  <si>
    <t xml:space="preserve">Đơn vị: Triệu đồng</t>
  </si>
  <si>
    <t xml:space="preserve">Kế hoạch năm 2017</t>
  </si>
  <si>
    <t xml:space="preserve">Dự kiến kế hoạch đầu tư giai đoạn 2018-2020</t>
  </si>
  <si>
    <t xml:space="preserve">CHI ĐẦU TƯ CỦA NGÂN SÁCH CẤP TỈNH VÀ NGÂN SÁCH HUYỆN (1)</t>
  </si>
  <si>
    <t xml:space="preserve">Ngân sách cấp tỉnh (2)</t>
  </si>
  <si>
    <r>
      <rPr>
        <i val="true"/>
        <sz val="11"/>
        <rFont val="Times New Roman"/>
        <family val="1"/>
      </rPr>
      <t xml:space="preserve">Đầu tư</t>
    </r>
    <r>
      <rPr>
        <sz val="11"/>
        <rFont val="Times New Roman"/>
        <family val="1"/>
      </rPr>
      <t xml:space="preserve"> </t>
    </r>
    <r>
      <rPr>
        <i val="true"/>
        <sz val="11"/>
        <rFont val="Times New Roman"/>
        <family val="1"/>
      </rPr>
      <t xml:space="preserve">từ nguồn thu sử dụng đất</t>
    </r>
  </si>
  <si>
    <t xml:space="preserve">Đầu tư từ nguồn thu xổ số kiến thiết</t>
  </si>
  <si>
    <t xml:space="preserve">c</t>
  </si>
  <si>
    <t xml:space="preserve">Vốn cân đối địa phương theo tiêu chí, định mức</t>
  </si>
  <si>
    <t xml:space="preserve">Bội chi/ bội thu NSĐP</t>
  </si>
  <si>
    <t xml:space="preserve">Đến hết năm 2017</t>
  </si>
  <si>
    <t xml:space="preserve">Ngân sách huyện</t>
  </si>
  <si>
    <t xml:space="preserve">2016-2020</t>
  </si>
  <si>
    <t xml:space="preserve">Còn lại</t>
  </si>
  <si>
    <t xml:space="preserve">2017-2019</t>
  </si>
  <si>
    <r>
      <rPr>
        <i val="true"/>
        <sz val="11"/>
        <rFont val="Times New Roman"/>
        <family val="1"/>
      </rPr>
      <t xml:space="preserve">Đầu tư từ nguồn thu sử</t>
    </r>
    <r>
      <rPr>
        <sz val="11"/>
        <rFont val="Times New Roman"/>
        <family val="1"/>
      </rPr>
      <t xml:space="preserve"> </t>
    </r>
    <r>
      <rPr>
        <i val="true"/>
        <sz val="11"/>
        <rFont val="Times New Roman"/>
        <family val="1"/>
      </rPr>
      <t xml:space="preserve">dụng đất</t>
    </r>
  </si>
  <si>
    <t xml:space="preserve">2017-2018</t>
  </si>
  <si>
    <t xml:space="preserve">Đầu tư từ nguồn thu xổ số kiến thiết (nếu có)</t>
  </si>
  <si>
    <t xml:space="preserve">Vốn cân đối địa phương theo tiêu chí, định mức</t>
  </si>
  <si>
    <t xml:space="preserve">2018-2019</t>
  </si>
  <si>
    <t xml:space="preserve">- Vốn trong nước</t>
  </si>
  <si>
    <t xml:space="preserve">- Vốn nước ngoài</t>
  </si>
  <si>
    <t xml:space="preserve">Chương trình mục tiêu quốc gia...</t>
  </si>
  <si>
    <t xml:space="preserve">Các chương trình mục tiêu</t>
  </si>
  <si>
    <t xml:space="preserve">Vốn nước ngoài</t>
  </si>
  <si>
    <t xml:space="preserve">(1) Chưa bao gồm chi đầu tư cho các chương trình mục tiêu quốc gia và các chương trình mục tiêu tại mục II.</t>
  </si>
  <si>
    <t xml:space="preserve">(2)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3) Năm N là năm dự toán ngân sách; theo đó, các năm N-1, N+1 và N+2 là năm trước, năm sau và năm sau nữa của năm dự toán ngân sách.</t>
  </si>
  <si>
    <t xml:space="preserve">ĐÁNH GIÁ CÂN ĐỐI NGÂN SÁCH ĐỊA PHƯƠNG NĂM...</t>
  </si>
  <si>
    <t xml:space="preserve">Nội dung (1)</t>
  </si>
  <si>
    <t xml:space="preserve">Dự toán năm 2019</t>
  </si>
  <si>
    <t xml:space="preserve">Ước thực hiện năm...</t>
  </si>
  <si>
    <t xml:space="preserve">Tương đối (%)</t>
  </si>
  <si>
    <t xml:space="preserve">3=2-1</t>
  </si>
  <si>
    <t xml:space="preserve">4=2/1</t>
  </si>
  <si>
    <t xml:space="preserve">Thu NSĐP được hưởng theo phân cấp</t>
  </si>
  <si>
    <t xml:space="preserve">Thu NSĐP hưởng 100%</t>
  </si>
  <si>
    <t xml:space="preserve">Thu NSĐP hưởng từ các khoản thu phân chia</t>
  </si>
  <si>
    <t xml:space="preserve">Thu bổ sung từ ngân sách cấp trên</t>
  </si>
  <si>
    <t xml:space="preserve">Thu từ quỹ dự trữ tài chính</t>
  </si>
  <si>
    <t xml:space="preserve">Tổng chi cân đối NSĐP</t>
  </si>
  <si>
    <t xml:space="preserve">Chi đầu tư phát triển</t>
  </si>
  <si>
    <t xml:space="preserve">CHI TRẢ NỢ GỐC CỦA NSĐP</t>
  </si>
  <si>
    <t xml:space="preserve">TỔNG MỨC VAY CỦA NSĐP</t>
  </si>
  <si>
    <r>
      <rPr>
        <b val="true"/>
        <sz val="11"/>
        <rFont val="Times New Roman"/>
        <family val="1"/>
      </rPr>
      <t xml:space="preserve">Vay</t>
    </r>
    <r>
      <rPr>
        <sz val="11"/>
        <rFont val="Times New Roman"/>
        <family val="1"/>
      </rPr>
      <t xml:space="preserve"> </t>
    </r>
    <r>
      <rPr>
        <b val="true"/>
        <sz val="11"/>
        <rFont val="Times New Roman"/>
        <family val="1"/>
      </rPr>
      <t xml:space="preserve">để bù đắp bội chi</t>
    </r>
  </si>
  <si>
    <t xml:space="preserve">Vay để trả nợ gốc</t>
  </si>
  <si>
    <r>
      <rPr>
        <b val="true"/>
        <i val="true"/>
        <sz val="11"/>
        <rFont val="Times New Roman"/>
        <family val="1"/>
      </rPr>
      <t xml:space="preserve">Ghi chú:</t>
    </r>
    <r>
      <rPr>
        <i val="true"/>
        <sz val="11"/>
        <rFont val="Times New Roman"/>
        <family val="1"/>
      </rPr>
      <t xml:space="preserve"> (1)Theo quy định tại Điều 7, Điều 11 Luật NSNN, ngân sách huyện, xã không có nhiệm vụ chi trả nợ lãi vay, thu - chi quỹ dự trữ tài chính, bội chi NSĐP, vay và chi</t>
    </r>
    <r>
      <rPr>
        <sz val="11"/>
        <rFont val="Times New Roman"/>
        <family val="1"/>
      </rPr>
      <t xml:space="preserve"> </t>
    </r>
    <r>
      <rPr>
        <i val="true"/>
        <sz val="11"/>
        <rFont val="Times New Roman"/>
        <family val="1"/>
      </rPr>
      <t xml:space="preserve">trả nợ gốc.</t>
    </r>
  </si>
  <si>
    <t xml:space="preserve">ĐÁNH GIÁ THỰC HIỆN THU NGÂN SÁCH NHÀ NƯỚC THEO LĨNH VỰC NĂM...</t>
  </si>
  <si>
    <t xml:space="preserve">Dự toán năm...</t>
  </si>
  <si>
    <t xml:space="preserve">So sánh (%)</t>
  </si>
  <si>
    <t xml:space="preserve">Tổng thu NSNN</t>
  </si>
  <si>
    <t xml:space="preserve">Thu NSĐP</t>
  </si>
  <si>
    <t xml:space="preserve">5=3/1</t>
  </si>
  <si>
    <t xml:space="preserve">6=4/2</t>
  </si>
  <si>
    <t xml:space="preserve">TỔNG THU NSNN</t>
  </si>
  <si>
    <t xml:space="preserve">Thu từ khu vực DNNN do trung ương quản lý (1)</t>
  </si>
  <si>
    <t xml:space="preserve">(Chi tiết theo sắc thuế)</t>
  </si>
  <si>
    <t xml:space="preserve">Thu từ khu vực DNNN do địa phương quản lý (2)</t>
  </si>
  <si>
    <t xml:space="preserve">Thu từ khu vực doanh nghiệp có vốn đầu tư nước ngoài(3)</t>
  </si>
  <si>
    <t xml:space="preserve">(Chi tiết theo sắc thuế)</t>
  </si>
  <si>
    <t xml:space="preserve">Thu từ khu vực kinh tế ngoài quốc doanh (4)</t>
  </si>
  <si>
    <t xml:space="preserve">Thuế BVMT thu từ hàng hóa sản xuất, kinh doanh trong nước</t>
  </si>
  <si>
    <t xml:space="preserve">Thuế BVMT thu từ hàng hóa nhập khẩu</t>
  </si>
  <si>
    <t xml:space="preserve">Lệ phí trước bạ</t>
  </si>
  <si>
    <t xml:space="preserve">Thu phí, lệ phí</t>
  </si>
  <si>
    <t xml:space="preserve">Phí và lệ phí trung ương</t>
  </si>
  <si>
    <r>
      <rPr>
        <i val="true"/>
        <sz val="11"/>
        <rFont val="Times New Roman"/>
        <family val="1"/>
      </rPr>
      <t xml:space="preserve">Phí và lệ phí</t>
    </r>
    <r>
      <rPr>
        <sz val="11"/>
        <rFont val="Times New Roman"/>
        <family val="1"/>
      </rPr>
      <t xml:space="preserve"> </t>
    </r>
    <r>
      <rPr>
        <i val="true"/>
        <sz val="11"/>
        <rFont val="Times New Roman"/>
        <family val="1"/>
      </rPr>
      <t xml:space="preserve">tỉnh</t>
    </r>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hoạt động xuất, nhập khẩu</t>
  </si>
  <si>
    <t xml:space="preserve">Thuế GTGT thu từ hàng hóa nhập khẩu</t>
  </si>
  <si>
    <t xml:space="preserve">Thuế xuất khẩu</t>
  </si>
  <si>
    <t xml:space="preserve">Thuế nhập khẩu</t>
  </si>
  <si>
    <t xml:space="preserve">Thuế TTĐB thu từ hàng hóa nhập khẩu</t>
  </si>
  <si>
    <t xml:space="preserve">Thuế BVMT thu từ hàng hóa nhập khẩu</t>
  </si>
  <si>
    <t xml:space="preserve">Thu khác</t>
  </si>
  <si>
    <t xml:space="preserve">Thu viện trợ</t>
  </si>
  <si>
    <r>
      <rPr>
        <i val="true"/>
        <sz val="11"/>
        <rFont val="Times New Roman"/>
        <family val="1"/>
      </rPr>
      <t xml:space="preserve">(1) Doanh nghiệp nhà nước do trung</t>
    </r>
    <r>
      <rPr>
        <sz val="11"/>
        <rFont val="Times New Roman"/>
        <family val="1"/>
      </rPr>
      <t xml:space="preserve"> </t>
    </r>
    <r>
      <rPr>
        <i val="true"/>
        <sz val="11"/>
        <rFont val="Times New Roman"/>
        <family val="1"/>
      </rPr>
      <t xml:space="preserve">ương quản lý là doanh nghiệp do bộ, cơ quan ngang bộ, cơ quan thuộc Chính phủ, cơ quan khác ở</t>
    </r>
    <r>
      <rPr>
        <sz val="11"/>
        <rFont val="Times New Roman"/>
        <family val="1"/>
      </rPr>
      <t xml:space="preserve"> </t>
    </r>
    <r>
      <rPr>
        <i val="true"/>
        <sz val="11"/>
        <rFont val="Times New Roman"/>
        <family val="1"/>
      </rPr>
      <t xml:space="preserve">trung ương đại diện Nhà nước chủ sở hữu 100% vốn điều lệ.</t>
    </r>
  </si>
  <si>
    <r>
      <rPr>
        <i val="true"/>
        <sz val="11"/>
        <rFont val="Times New Roman"/>
        <family val="1"/>
      </rPr>
      <t xml:space="preserve">(2) Doanh nghiệp nhà nước do địa phương quản lý</t>
    </r>
    <r>
      <rPr>
        <sz val="11"/>
        <rFont val="Times New Roman"/>
        <family val="1"/>
      </rPr>
      <t xml:space="preserve"> </t>
    </r>
    <r>
      <rPr>
        <i val="true"/>
        <sz val="11"/>
        <rFont val="Times New Roman"/>
        <family val="1"/>
      </rPr>
      <t xml:space="preserve">là doanh nghiệp do Ủy ban nhân dân cấp tỉnh đại diện Nhà nước chủ sở hữu 100% vốn điều lệ.</t>
    </r>
  </si>
  <si>
    <r>
      <rPr>
        <i val="true"/>
        <sz val="11"/>
        <rFont val="Times New Roman"/>
        <family val="1"/>
      </rPr>
      <t xml:space="preserve">(3) Doanh nghiệp có</t>
    </r>
    <r>
      <rPr>
        <sz val="11"/>
        <rFont val="Times New Roman"/>
        <family val="1"/>
      </rPr>
      <t xml:space="preserve"> </t>
    </r>
    <r>
      <rPr>
        <i val="true"/>
        <sz val="11"/>
        <rFont val="Times New Roman"/>
        <family val="1"/>
      </rPr>
      <t xml:space="preserve">vốn</t>
    </r>
    <r>
      <rPr>
        <sz val="11"/>
        <rFont val="Times New Roman"/>
        <family val="1"/>
      </rPr>
      <t xml:space="preserve"> </t>
    </r>
    <r>
      <rPr>
        <i val="true"/>
        <sz val="11"/>
        <rFont val="Times New Roman"/>
        <family val="1"/>
      </rPr>
      <t xml:space="preserve">đầu</t>
    </r>
    <r>
      <rPr>
        <sz val="11"/>
        <rFont val="Times New Roman"/>
        <family val="1"/>
      </rPr>
      <t xml:space="preserve"> </t>
    </r>
    <r>
      <rPr>
        <i val="true"/>
        <sz val="11"/>
        <rFont val="Times New Roman"/>
        <family val="1"/>
      </rPr>
      <t xml:space="preserve">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r>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ĐÁNH GIÁ THỰC HIỆN CHI NGÂN SÁCH ĐỊA PHƯƠNG THEO CƠ CẤU CHI NĂM...</t>
  </si>
  <si>
    <t xml:space="preserve">Ước thực hiện năm...</t>
  </si>
  <si>
    <t xml:space="preserve">Tương đối (%)</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VI</t>
  </si>
  <si>
    <t xml:space="preserve">Chi tạo nguồn, điều chỉnh tiền lương</t>
  </si>
  <si>
    <t xml:space="preserve">CHI CÁC CHƯƠNG TRÌNH MỤC TIÊU</t>
  </si>
  <si>
    <t xml:space="preserve">(Chi tiết theo từng Chương trình mục tiêu quốc gia)</t>
  </si>
  <si>
    <t xml:space="preserve">(Chi tiết theo từng chương trình mục tiêu, nhiệm vụ)</t>
  </si>
  <si>
    <t xml:space="preserve">CHI CHUYỂN NGUỒN SANG NĂM SAU</t>
  </si>
  <si>
    <r>
      <rPr>
        <b val="true"/>
        <i val="true"/>
        <sz val="11"/>
        <rFont val="Times New Roman"/>
        <family val="1"/>
      </rPr>
      <t xml:space="preserve">Ghi chú: </t>
    </r>
    <r>
      <rPr>
        <i val="true"/>
        <sz val="11"/>
        <rFont val="Times New Roman"/>
        <family val="1"/>
      </rPr>
      <t xml:space="preserve">(1) Theo quy định tại Điều 7, Điều 11 và Điều 39 Luật NSNN, ngân sách huyện, xã không có nhiệm vụ chi</t>
    </r>
    <r>
      <rPr>
        <sz val="11"/>
        <rFont val="Times New Roman"/>
        <family val="1"/>
      </rPr>
      <t xml:space="preserve"> </t>
    </r>
    <r>
      <rPr>
        <i val="true"/>
        <sz val="11"/>
        <rFont val="Times New Roman"/>
        <family val="1"/>
      </rPr>
      <t xml:space="preserve">nghiên cứu khoa học và công nghệ, chi trả</t>
    </r>
    <r>
      <rPr>
        <sz val="11"/>
        <rFont val="Times New Roman"/>
        <family val="1"/>
      </rPr>
      <t xml:space="preserve"> </t>
    </r>
    <r>
      <rPr>
        <i val="true"/>
        <sz val="11"/>
        <rFont val="Times New Roman"/>
        <family val="1"/>
      </rPr>
      <t xml:space="preserve">lãi vay, chi bổ sung quỹ dự trữ tài chính.</t>
    </r>
  </si>
  <si>
    <t xml:space="preserve">CÂN ĐỐI NGÂN SÁCH ĐỊA PHƯƠNG NĂM 2020</t>
  </si>
  <si>
    <t xml:space="preserve">Dự toán năm  2019</t>
  </si>
  <si>
    <t xml:space="preserve">Ước thực hiện năm 2019</t>
  </si>
  <si>
    <t xml:space="preserve">Dự toán năm 2020</t>
  </si>
  <si>
    <t xml:space="preserve">So sánh (3)</t>
  </si>
  <si>
    <t xml:space="preserve">Tương đối (%)</t>
  </si>
  <si>
    <t xml:space="preserve">TỔNG NGUỒN THU NSĐP</t>
  </si>
  <si>
    <t xml:space="preserve">Thu chuyển nguồn từ năm trước chuyển sang</t>
  </si>
  <si>
    <t xml:space="preserve">Thu huy động đóng góp</t>
  </si>
  <si>
    <r>
      <rPr>
        <b val="true"/>
        <sz val="11"/>
        <rFont val="Times New Roman"/>
        <family val="1"/>
      </rPr>
      <t xml:space="preserve">TỔNG</t>
    </r>
    <r>
      <rPr>
        <sz val="11"/>
        <rFont val="Times New Roman"/>
        <family val="1"/>
      </rPr>
      <t xml:space="preserve"> </t>
    </r>
    <r>
      <rPr>
        <b val="true"/>
        <sz val="11"/>
        <rFont val="Times New Roman"/>
        <family val="1"/>
      </rPr>
      <t xml:space="preserve">CHI</t>
    </r>
    <r>
      <rPr>
        <sz val="11"/>
        <rFont val="Times New Roman"/>
        <family val="1"/>
      </rPr>
      <t xml:space="preserve"> </t>
    </r>
    <r>
      <rPr>
        <b val="true"/>
        <sz val="11"/>
        <rFont val="Times New Roman"/>
        <family val="1"/>
      </rPr>
      <t xml:space="preserve">NSĐP</t>
    </r>
  </si>
  <si>
    <t xml:space="preserve">Chi đầu tư phát triển</t>
  </si>
  <si>
    <t xml:space="preserve">Chi các chương trình mục tiêu</t>
  </si>
  <si>
    <t xml:space="preserve">Chi chuyển nguồn sang năm sau</t>
  </si>
  <si>
    <t xml:space="preserve">CHI TRẢ NỢ GỐC CỦA NSĐP</t>
  </si>
  <si>
    <t xml:space="preserve">Từ nguồn bội thu, tăng thu, tiết kiệm chi, kết dư ngân sách cấp tỉnh</t>
  </si>
  <si>
    <t xml:space="preserve">Vay để trả nợ gốc</t>
  </si>
  <si>
    <t xml:space="preserve">(2) Theo quy định tại Điều 7, Điều 11 Luật NSNN, ngân sách huyện, xã không có nhiệm vụ chi trả nợ lãi vay, thu - chi quỹ dự trữ tài chính, bội chi NSĐP, vay và chi trả nợ gốc.</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DỰ TOÁN THU NGÂN SÁCH NHÀ NƯỚC THEO LĨNH VỰC NĂM 2020</t>
  </si>
  <si>
    <t xml:space="preserve">Tổng thuNSNN</t>
  </si>
  <si>
    <t xml:space="preserve">Thu NSĐP</t>
  </si>
  <si>
    <t xml:space="preserve">Thu từ DNNN trung ương</t>
  </si>
  <si>
    <t xml:space="preserve">Thu từ khu vực DNNN địa phương</t>
  </si>
  <si>
    <t xml:space="preserve">Thu từ khu vực doanh nghiệp có vốn đầu tư nước ngoài</t>
  </si>
  <si>
    <t xml:space="preserve">Thu từ khu vực kinh tế ngoài quốc doanh</t>
  </si>
  <si>
    <t xml:space="preserve">- Thuế GTGT</t>
  </si>
  <si>
    <t xml:space="preserve">- Thuế TNDN</t>
  </si>
  <si>
    <t xml:space="preserve">- Thuế TTĐB hàng hóa, dịch vụ trong nước</t>
  </si>
  <si>
    <t xml:space="preserve">- Thuế tài nguyên</t>
  </si>
  <si>
    <t xml:space="preserve">- Thu khác ngoài quốc doanh</t>
  </si>
  <si>
    <t xml:space="preserve">Thuế bảo vệ môi trường</t>
  </si>
  <si>
    <t xml:space="preserve">Lệ phí trước bạ</t>
  </si>
  <si>
    <t xml:space="preserve">Thuế sử dụng đất phi nông nghiệp</t>
  </si>
  <si>
    <t xml:space="preserve">Thu tiền sử dụng đất</t>
  </si>
  <si>
    <t xml:space="preserve">Tiền cho thuê và tiền bán nhà ở thuộc sở hữu nhà nước</t>
  </si>
  <si>
    <t xml:space="preserve">Thu từ quỹ đất công ích, hoa lợi công sản khác</t>
  </si>
  <si>
    <t xml:space="preserve">Thuế GTGT thu từ hàng hóa nhập khẩu</t>
  </si>
  <si>
    <t xml:space="preserve">Thuế xuất khẩu</t>
  </si>
  <si>
    <t xml:space="preserve">Thuế TTĐB thu từ hàng hóa nhập khẩu</t>
  </si>
  <si>
    <t xml:space="preserve">Thuế BVMT thu từ hàng hóa nhập khẩu</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DỰ TOÁN CHI NGÂN SÁCH ĐỊA PHƯƠNG THEO CƠ CẤU CHI NĂM 2020</t>
  </si>
  <si>
    <t xml:space="preserve">Trong đó: Chia theo lĩnh vực</t>
  </si>
  <si>
    <r>
      <rPr>
        <i val="true"/>
        <sz val="11"/>
        <rFont val="Times New Roman"/>
        <family val="1"/>
      </rPr>
      <t xml:space="preserve">Chi đầu tư từ</t>
    </r>
    <r>
      <rPr>
        <sz val="11"/>
        <rFont val="Times New Roman"/>
        <family val="1"/>
      </rPr>
      <t xml:space="preserve"> </t>
    </r>
    <r>
      <rPr>
        <i val="true"/>
        <sz val="11"/>
        <rFont val="Times New Roman"/>
        <family val="1"/>
      </rPr>
      <t xml:space="preserve">nguồn thu tiền sử dụng đất</t>
    </r>
  </si>
  <si>
    <t xml:space="preserve">Chi ĐT từ nguồn thu tiền SDĐ và đấu giá đất</t>
  </si>
  <si>
    <t xml:space="preserve">CTMTQG giảm nghèo bền vững</t>
  </si>
  <si>
    <t xml:space="preserve">CTMTQG xây dựng nông thôn mới</t>
  </si>
  <si>
    <t xml:space="preserve">CTMT đảm bảo TTXH, PCCC, PCTP và MT</t>
  </si>
  <si>
    <t xml:space="preserve">CTMT hỗ trợ PTHT trợ giúp XH</t>
  </si>
  <si>
    <t xml:space="preserve">CTMT hỗ trợ trợ giúp XH: DA phát triển hệ thông bảo vệ trẻ em</t>
  </si>
  <si>
    <t xml:space="preserve">KP đảm bảo TTATGT</t>
  </si>
  <si>
    <t xml:space="preserve">CTMT giáo dục nghề nghiệp - việc làm và ATLĐ</t>
  </si>
  <si>
    <t xml:space="preserve">CTMT tái cơ cấu NN, PC giảm nhẹ thiên tai</t>
  </si>
  <si>
    <t xml:space="preserve">CT hỗ trợ cây cao su</t>
  </si>
  <si>
    <t xml:space="preserve">CHI CHUYỂN NGUỒN SANG NĂM SAU</t>
  </si>
  <si>
    <r>
      <rPr>
        <b val="true"/>
        <i val="true"/>
        <sz val="11"/>
        <rFont val="Times New Roman"/>
        <family val="1"/>
      </rPr>
      <t xml:space="preserve">Ghi chú:</t>
    </r>
    <r>
      <rPr>
        <i val="true"/>
        <sz val="11"/>
        <rFont val="Times New Roman"/>
        <family val="1"/>
      </rPr>
      <t xml:space="preserve"> </t>
    </r>
  </si>
  <si>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BỘI CHI VÀ PHƯƠNG ÁN VAY - TRẢ NỢ NGÂN SÁCH ĐỊA PHƯƠNG NĂM...</t>
  </si>
  <si>
    <r>
      <rPr>
        <b val="true"/>
        <sz val="11"/>
        <rFont val="Times New Roman"/>
        <family val="1"/>
      </rPr>
      <t xml:space="preserve">Ước</t>
    </r>
    <r>
      <rPr>
        <sz val="11"/>
        <rFont val="Times New Roman"/>
        <family val="1"/>
      </rPr>
      <t xml:space="preserve"> </t>
    </r>
    <r>
      <rPr>
        <b val="true"/>
        <sz val="11"/>
        <rFont val="Times New Roman"/>
        <family val="1"/>
      </rPr>
      <t xml:space="preserve">thực hiện năm...</t>
    </r>
  </si>
  <si>
    <r>
      <rPr>
        <b val="true"/>
        <sz val="11"/>
        <rFont val="Times New Roman"/>
        <family val="1"/>
      </rPr>
      <t xml:space="preserve">Dự</t>
    </r>
    <r>
      <rPr>
        <sz val="11"/>
        <rFont val="Times New Roman"/>
        <family val="1"/>
      </rPr>
      <t xml:space="preserve"> </t>
    </r>
    <r>
      <rPr>
        <b val="true"/>
        <sz val="11"/>
        <rFont val="Times New Roman"/>
        <family val="1"/>
      </rPr>
      <t xml:space="preserve">toán năm...</t>
    </r>
  </si>
  <si>
    <t xml:space="preserve">THU NSĐP</t>
  </si>
  <si>
    <t xml:space="preserve">BỘI CHI NSĐP/BỘI 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t>
  </si>
  <si>
    <t xml:space="preserve">Theo nguồn vốn vay</t>
  </si>
  <si>
    <t xml:space="preserve">Vay lại từ nguồn Chính phủ vay ngoài nước</t>
  </si>
  <si>
    <t xml:space="preserve">Vốn khác</t>
  </si>
  <si>
    <t xml:space="preserve">Theo nguồn trả nợ</t>
  </si>
  <si>
    <t xml:space="preserve">Từ nguồn vay để trả nợ gốc</t>
  </si>
  <si>
    <t xml:space="preserve">Bội thu NSĐP</t>
  </si>
  <si>
    <t xml:space="preserve">Tăng thu, tiết kiệm chi</t>
  </si>
  <si>
    <t xml:space="preserve">Kết dư ngân sách cấp tỉnh</t>
  </si>
  <si>
    <t xml:space="preserve">Tổng mức vay trong năm</t>
  </si>
  <si>
    <t xml:space="preserve">Theo mục đích vay</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Vốn khác</t>
  </si>
  <si>
    <t xml:space="preserve">TRẢ NỢ LÃI, PHÍ</t>
  </si>
  <si>
    <t xml:space="preserve">ĐÁNH GIÁ CÂN ĐỐI NGUỒN THU, CHI NGÂN SÁCH CẤP HUYỆN VÀ NGÂN SÁCH XÃ NĂM 2019</t>
  </si>
  <si>
    <t xml:space="preserve">(Dùng cho ngân sách tỉnh, huyện)</t>
  </si>
  <si>
    <t xml:space="preserve">Dự toán năm 2018</t>
  </si>
  <si>
    <t xml:space="preserve">Ước thực hiện năm 2018</t>
  </si>
  <si>
    <t xml:space="preserve">NGÂN SÁCH CẤP HUYỆN</t>
  </si>
  <si>
    <t xml:space="preserve">Thu đóng góp XD cơ sơ HT</t>
  </si>
  <si>
    <t xml:space="preserve">Chi thuộc nhiệm vụ của ngân sách cấp huyện </t>
  </si>
  <si>
    <t xml:space="preserve">NGÂN SÁCH XÃ</t>
  </si>
  <si>
    <t xml:space="preserve">Chi thuộc nhiệm vụ của ngân sách cấp xã</t>
  </si>
  <si>
    <t xml:space="preserve">Chi bổ sung cho ngân sách cấp dưới (2)</t>
  </si>
  <si>
    <t xml:space="preserve"> </t>
  </si>
  <si>
    <t xml:space="preserve"> (1) Theo quy định tại Điều 7, Điều 11 Luật NSNN, ngân sách huyện không có thu từ quỹ dự trữ tài chính, bội chi NSĐP.</t>
  </si>
  <si>
    <t xml:space="preserve">(2) Ngân sách xã không có nhiệm vụ chi bổ sung cho ngân sách cấp dưới.</t>
  </si>
  <si>
    <t xml:space="preserve">ĐÁNH GIÁ THỰC HIỆN THU NGÂN SÁCH NHÀ NƯỚC TRÊN ĐỊA BÀN TỪNG XÃ NĂM 2018</t>
  </si>
  <si>
    <t xml:space="preserve">Tên đơn vị (1)</t>
  </si>
  <si>
    <t xml:space="preserve">Dự toán năm 2018</t>
  </si>
  <si>
    <t xml:space="preserve">Bao gồm</t>
  </si>
  <si>
    <t xml:space="preserve">Tổng số</t>
  </si>
  <si>
    <t xml:space="preserve">Thu từ hoạt động XNK</t>
  </si>
  <si>
    <t xml:space="preserve">Thu từdầu thô</t>
  </si>
  <si>
    <t xml:space="preserve">Thu từ dầu thô</t>
  </si>
  <si>
    <t xml:space="preserve">9=5/1</t>
  </si>
  <si>
    <t xml:space="preserve">10=6/2</t>
  </si>
  <si>
    <t xml:space="preserve">11=7/3</t>
  </si>
  <si>
    <t xml:space="preserve">12=8/4</t>
  </si>
  <si>
    <t xml:space="preserve">TỔNG SỐ (2)</t>
  </si>
  <si>
    <t xml:space="preserve">Xã Tà lèng</t>
  </si>
  <si>
    <t xml:space="preserve">Xã Thanh minh</t>
  </si>
  <si>
    <t xml:space="preserve">Phường Him lam</t>
  </si>
  <si>
    <t xml:space="preserve">P Thanh trường</t>
  </si>
  <si>
    <t xml:space="preserve">P Nam thanh</t>
  </si>
  <si>
    <t xml:space="preserve">P Thanh bình</t>
  </si>
  <si>
    <t xml:space="preserve">P Nong bua</t>
  </si>
  <si>
    <t xml:space="preserve">P Mường thanh</t>
  </si>
  <si>
    <t xml:space="preserve">P Tân thanh </t>
  </si>
  <si>
    <t xml:space="preserve"> (1) Thu ngân sách nhà nước trên địa bàn tỉnh chi tiết đến từng huyện; thu ngân sách nhà nước trên địa bàn huyện chi tiết đến từng xã.</t>
  </si>
  <si>
    <t xml:space="preserve">(2) Thu NSNN trên địa bàn huyện, xã không có thu từ dầu thô, thu từ hoạt động xuất, nhập khẩu. Các chỉ tiêu cột 3, 4, 7, 8 chỉ ghi dòng tổng số.</t>
  </si>
  <si>
    <t xml:space="preserve">ĐÁNH GIÁ THỰC HIỆN THU NGÂN SÁCH NHÀ NƯỚC TRÊN ĐỊA BÀN TỪNG XÃ THEO LĨNH VỰC NĂM 2018</t>
  </si>
  <si>
    <t xml:space="preserve">Tổng thu NSNN trên địa bàn</t>
  </si>
  <si>
    <t xml:space="preserve">I- Thu nội địa (2)</t>
  </si>
  <si>
    <t xml:space="preserve">II- Thu từ dầu thô (3)</t>
  </si>
  <si>
    <t xml:space="preserve">III- Thu từ hoạt động xuất nhập khẩu (3)</t>
  </si>
  <si>
    <t xml:space="preserve">1. Thu từ khu vực DNNN do trung ương quản lý</t>
  </si>
  <si>
    <t xml:space="preserve">2. Thu từ khu vực DNNN do địa phương quản lý</t>
  </si>
  <si>
    <t xml:space="preserve">3. Lệ phí trước bạ</t>
  </si>
  <si>
    <t xml:space="preserve">4.Thuế SD đất phi nông nghiệp</t>
  </si>
  <si>
    <t xml:space="preserve">5.Phí và lệ phí</t>
  </si>
  <si>
    <t xml:space="preserve">Tr.đó: Lệ phí môm bài</t>
  </si>
  <si>
    <t xml:space="preserve">6.Thu tiền sử dụng đất</t>
  </si>
  <si>
    <t xml:space="preserve">Tr.đó: Thu tiền SD đất</t>
  </si>
  <si>
    <t xml:space="preserve">Thu đấu giá đất</t>
  </si>
  <si>
    <t xml:space="preserve">7. Thu khác ngân sách</t>
  </si>
  <si>
    <t xml:space="preserve">8. Thu từ quỹ đất công ích và hoa lợi công sản khác</t>
  </si>
  <si>
    <t xml:space="preserve">9. Thu cho thuê nhà</t>
  </si>
  <si>
    <t xml:space="preserve">1. Thuế giá trị gia tăng thu từ hàng hóa nhập khẩu</t>
  </si>
  <si>
    <t xml:space="preserve">2. Thuế xuất khẩu</t>
  </si>
  <si>
    <t xml:space="preserve">3. Thuế nhập khẩu</t>
  </si>
  <si>
    <t xml:space="preserve">4. Thuế tiêu thụ đặc biệt thu từ hàng hóa nhập khẩu</t>
  </si>
  <si>
    <t xml:space="preserve">5. Thuế bảo vệ môi trường thu từ hàng hóa nhập khẩu</t>
  </si>
  <si>
    <t xml:space="preserve">6. Thu khác</t>
  </si>
  <si>
    <r>
      <rPr>
        <b val="true"/>
        <i val="true"/>
        <sz val="11"/>
        <rFont val="Times New Roman"/>
        <family val="1"/>
      </rPr>
      <t xml:space="preserve">Ghi chú: </t>
    </r>
    <r>
      <rPr>
        <i val="true"/>
        <sz val="11"/>
        <rFont val="Times New Roman"/>
        <family val="1"/>
      </rPr>
      <t xml:space="preserve">(1) Thu ngân sách nhà nước trên địa bàn tỉnh chi tiết đến từng huyện; thu ngân sách nhà nước trên địa bàn huyện chi tiết đến từng xã.</t>
    </r>
  </si>
  <si>
    <t xml:space="preserve">(2) Thu nội địa chi tiết từng khu vực thu, khoản thu.</t>
  </si>
  <si>
    <t xml:space="preserve">(3) Thu NSNN trên địa bàn huyện, xã không có thu từ dầu thô, thu từ hoạt động xuất, nhập khẩu. Các chỉ tiêu cột 6, 7, 8, 9, 10, 11, 12, 13 chỉ ghi dòng tổng số.</t>
  </si>
  <si>
    <t xml:space="preserve">ĐÁNH GIÁ THỰC HIỆN CHI NGÂN SÁCH ĐỊA PHƯƠNG, CHI NGÂN SÁCH CẤP HUYỆN VÀ CHI NGÂN SÁCH XÃ THEO CƠ CẤU CHI NĂM 2018</t>
  </si>
  <si>
    <t xml:space="preserve">Ước thực hiện năm 2018</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t>
  </si>
  <si>
    <t xml:space="preserve">Chi đầu tư từ nguồn thu xổ số kiến thiết</t>
  </si>
  <si>
    <r>
      <rPr>
        <b val="true"/>
        <i val="true"/>
        <sz val="12"/>
        <color rgb="FF000000"/>
        <rFont val="Times New Roman"/>
        <family val="1"/>
      </rPr>
      <t xml:space="preserve">Ghi chú: </t>
    </r>
    <r>
      <rPr>
        <i val="true"/>
        <sz val="12"/>
        <color rgb="FF000000"/>
        <rFont val="Times New Roman"/>
        <family val="1"/>
      </rPr>
      <t xml:space="preserve">(1) Theo quy định tại Điều 7, Điều 11 và Điều 39 Luật NSNN, ngân sách huyện, xã không có nhiệm vụ chi nghiên cứu khoa học và công nghệ, chi trả lãi vay, chi bổ sung quỹ dự trữ tài chính.</t>
    </r>
  </si>
  <si>
    <t xml:space="preserve">ĐÁNH GIÁ THỰC HIỆN CHI NGÂN SÁCH CẤP HUYỆN, XÃ THEO LĨNH VỰC NĂM 2018</t>
  </si>
  <si>
    <t xml:space="preserve">CHI BỔ SUNG CÂN ĐỐI CHO NGÂN SÁCH CẤP DƯỚI (1)</t>
  </si>
  <si>
    <t xml:space="preserve">CHI NGÂN SÁCH CẤP HUYỆN, XÃ THEO LĨNH VỰC</t>
  </si>
  <si>
    <t xml:space="preserve">Chi đầu tư phát triển </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đầu tư từ nguồn đấu giá đất, tiến SD đất</t>
  </si>
  <si>
    <t xml:space="preserve">Chi khoa học và công nghệ (2)</t>
  </si>
  <si>
    <t xml:space="preserve">Chi thường xuyên khác</t>
  </si>
  <si>
    <t xml:space="preserve">Chi trả nợ lãi các khoản do chính quyền địa phương vay (2)</t>
  </si>
  <si>
    <t xml:space="preserve">(1) Ngân sách xã không có nhiệm vụ chi bổ sung cân đối cho ngân sách cấp dưới.</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ĐÁNH GIÁ THỰC HIỆN CHI NGÂN SÁCH CẤP HUYỆN TỪNG CƠ QUAN, TỔ CHỨC THEO LĨNH VỰC NĂM 2018</t>
  </si>
  <si>
    <t xml:space="preserve">Chi trả nợ lãi do chính quyền địa phương vay (1)</t>
  </si>
  <si>
    <t xml:space="preserve">Chi bổ sung quỹ dự trữ tài chính (1)</t>
  </si>
  <si>
    <t xml:space="preserve">Chi chương trình MTQG</t>
  </si>
  <si>
    <t xml:space="preserve">Chi chuyển nguồn sang ngân sách năm sau</t>
  </si>
  <si>
    <t xml:space="preserve">CÁC CƠ QUAN, TỔ CHỨC</t>
  </si>
  <si>
    <t xml:space="preserve">Văn phòng Thành uỷ</t>
  </si>
  <si>
    <t xml:space="preserve">Khối đoàn thể</t>
  </si>
  <si>
    <t xml:space="preserve">Công an TP</t>
  </si>
  <si>
    <t xml:space="preserve">Phòng LĐTB và XH</t>
  </si>
  <si>
    <t xml:space="preserve">Ban CHQS TP</t>
  </si>
  <si>
    <t xml:space="preserve">Phòng QLĐT</t>
  </si>
  <si>
    <t xml:space="preserve">Phòng Tài chính - KH</t>
  </si>
  <si>
    <t xml:space="preserve">Văn phòng HĐND-UBND</t>
  </si>
  <si>
    <t xml:space="preserve">Phòng Y tế</t>
  </si>
  <si>
    <t xml:space="preserve">Phòng Thanh tra</t>
  </si>
  <si>
    <t xml:space="preserve">Phòng VH-TT</t>
  </si>
  <si>
    <t xml:space="preserve">Phòng kinh tế</t>
  </si>
  <si>
    <t xml:space="preserve">Phòng TNMT</t>
  </si>
  <si>
    <t xml:space="preserve">Phòng Tư pháp</t>
  </si>
  <si>
    <t xml:space="preserve">Trung tâm BDCT</t>
  </si>
  <si>
    <t xml:space="preserve">Trung tâm văn hoá TT-TT</t>
  </si>
  <si>
    <t xml:space="preserve">Phòng nội vụ</t>
  </si>
  <si>
    <t xml:space="preserve">Đội trật tự đô thị</t>
  </si>
  <si>
    <t xml:space="preserve">Phòng giáo dục</t>
  </si>
  <si>
    <t xml:space="preserve">Ban QLDA</t>
  </si>
  <si>
    <t xml:space="preserve">Phường Thanh trường</t>
  </si>
  <si>
    <t xml:space="preserve">Phường Tân thanh</t>
  </si>
  <si>
    <t xml:space="preserve">Phường Mường Thanh</t>
  </si>
  <si>
    <t xml:space="preserve">Phường Nam thanh</t>
  </si>
  <si>
    <t xml:space="preserve">Phường Thanh bình</t>
  </si>
  <si>
    <t xml:space="preserve">Phường Nong bua</t>
  </si>
  <si>
    <t xml:space="preserve">CT sau quyết toán: SNKT</t>
  </si>
  <si>
    <t xml:space="preserve">Văn phòng UBND</t>
  </si>
  <si>
    <t xml:space="preserve">Chưa rõ ĐV chủ ĐT: SNKT</t>
  </si>
  <si>
    <t xml:space="preserve">Đài PTTH</t>
  </si>
  <si>
    <t xml:space="preserve">Chi ĐBXH: tiền điện xp ( P Tài chính)</t>
  </si>
  <si>
    <t xml:space="preserve">Ngân hàng chính sách XH ĐB</t>
  </si>
  <si>
    <t xml:space="preserve">Trường THCS LTV</t>
  </si>
  <si>
    <t xml:space="preserve">Trường dạy nghề tỉnh ĐB</t>
  </si>
  <si>
    <t xml:space="preserve">Nguồn CCTL từ 50% tăng thu DT</t>
  </si>
  <si>
    <t xml:space="preserve">CHI TRẢ NỢ LÃI CÁC KHOẢN DO CHÍNH QUYỀN ĐỊA PHƯƠNG VAY (1)</t>
  </si>
  <si>
    <t xml:space="preserve">CHI BỔ SUNG QUỸ DỰ TRỮ TÀI CHÍNH (1)</t>
  </si>
  <si>
    <t xml:space="preserve">CHI BỔ SUNG CÓ MỤC TIÊU DO NGÂN SÁCH CẤP DƯỚI (2)</t>
  </si>
  <si>
    <t xml:space="preserve">CHI CHUYỂN NGUỒN SANG NGÂN SÁCH NĂM SAU</t>
  </si>
  <si>
    <t xml:space="preserve">Ghi chú: </t>
  </si>
  <si>
    <t xml:space="preserve">(1) Theo quy định tại Điều 7, Điều 11 Luật NSNN, ngân sách huyện, xã không có nhiệm vụ chi trả lãi vay, chi bổ sung quỹ dự trữ tài chính.</t>
  </si>
  <si>
    <t xml:space="preserve">(2) Ngân sách xã không có nhiệm vụ chi bổ sung có mục tiêu cho ngân sách cấp dưới.</t>
  </si>
  <si>
    <t xml:space="preserve">ĐÁNH GIÁ THỰC HIỆN CHI ĐẦU TƯ PHÁT TRIỂN CỦA NGÂN SÁCH CẤP HUYỆN CHO TỪNG CƠ QUAN, TỔ CHỨC THEO LĨNH VỰC NĂM 2018</t>
  </si>
  <si>
    <t xml:space="preserve">Chi giao thông</t>
  </si>
  <si>
    <t xml:space="preserve">Chi nông nghiệp, lâm nghiệp, thủy lợi, thủy sản</t>
  </si>
  <si>
    <t xml:space="preserve">Trường THCS Lương thế Vinh</t>
  </si>
  <si>
    <t xml:space="preserve">Trường dạy nghề tỉnh Điện biên</t>
  </si>
  <si>
    <t xml:space="preserve">Phòng Kinh tế</t>
  </si>
  <si>
    <t xml:space="preserve">Phòng Văn hóa</t>
  </si>
  <si>
    <t xml:space="preserve">Phòng LĐ-TBXH</t>
  </si>
  <si>
    <t xml:space="preserve">Ngân hàng CSXH tỉnh ĐB</t>
  </si>
  <si>
    <t xml:space="preserve">Xã Than h minh</t>
  </si>
  <si>
    <t xml:space="preserve">Văn phòng HĐND0UBND</t>
  </si>
  <si>
    <t xml:space="preserve">ĐÁNH GIÁ THỰC HIỆN CHI THƯỜNG XUYÊN CỦA NGÂN SÁCH CẤP HUYỆN CHO TỪNG CƠ QUAN, TỔ CHỨC THEO LĨNH VỰC NĂM 2018</t>
  </si>
  <si>
    <t xml:space="preserve">CT sau quyết toán:</t>
  </si>
  <si>
    <t xml:space="preserve">Chưa rõ ĐV chủ ĐT</t>
  </si>
  <si>
    <t xml:space="preserve">XD,SC hội trường TDP, bản</t>
  </si>
  <si>
    <t xml:space="preserve">Trồng cây xanh cây cảnh , thảm cỏ trên địa bàn TP</t>
  </si>
  <si>
    <t xml:space="preserve">Trồng cây ban tuyến đường Trường chinh</t>
  </si>
  <si>
    <t xml:space="preserve">NC,SC trường THCS Mường thanh</t>
  </si>
  <si>
    <t xml:space="preserve">CT,NC vỉa hè trụ sở CA tỉnh</t>
  </si>
  <si>
    <t xml:space="preserve">ĐÁNH GIÁ THỰC HIỆN CHI CÂN ĐỐI NGÂN SÁCH TỪNG XÃ NĂM 2018</t>
  </si>
  <si>
    <t xml:space="preserve">Đơn vị: triệu đồng</t>
  </si>
  <si>
    <t xml:space="preserve">Dự toán chi NSĐP năm 2018</t>
  </si>
  <si>
    <t xml:space="preserve">Ước thực hiện chi NSĐP năm 2018</t>
  </si>
  <si>
    <t xml:space="preserve">Chi đầu tư từ nguồn vốn trong nước</t>
  </si>
  <si>
    <t xml:space="preserve">Chi đầu tư từ nguồn thu XSKT (nếu có)</t>
  </si>
  <si>
    <t xml:space="preserve">Chi giáo dục, đào tạo và dạy nghề</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30=20/10</t>
  </si>
  <si>
    <t xml:space="preserve">(1) Chi ngân sách tỉnh chi tiết đến từng huyện; chi ngân sách huyện chi tiết đến từng xã</t>
  </si>
  <si>
    <t xml:space="preserve">(2) Theo quy định tại Điều 39 Luật NSNN, ngân sách huyện, xã không có nhiệm vụ chi nghiên cứu khoa học và công nghệ.</t>
  </si>
  <si>
    <t xml:space="preserve">TÌNH HÌNH THỰC HIỆN KẾ HOẠCH TÀI CHÍNH CÁC QUỸ TÀI CHÍNH NHÀ NƯỚC NGOÀI NGÂN SÁCH DO ĐỊA PHƯƠNG QUẢN LÝ NĂM 2020</t>
  </si>
  <si>
    <t xml:space="preserve">Tên quỹ</t>
  </si>
  <si>
    <r>
      <rPr>
        <b val="true"/>
        <sz val="12"/>
        <color rgb="FF000000"/>
        <rFont val="Times New Roman"/>
        <family val="1"/>
      </rPr>
      <t xml:space="preserve">Số dư nguồn đến ngày 31/12/2019 </t>
    </r>
    <r>
      <rPr>
        <sz val="12"/>
        <color rgb="FF000000"/>
        <rFont val="Times New Roman"/>
        <family val="1"/>
      </rPr>
      <t xml:space="preserve">(năm trước)</t>
    </r>
  </si>
  <si>
    <t xml:space="preserve">Kế hoạch năm 2020</t>
  </si>
  <si>
    <t xml:space="preserve">Ước thực hiện năm 2020</t>
  </si>
  <si>
    <r>
      <rPr>
        <b val="true"/>
        <sz val="12"/>
        <color rgb="FF000000"/>
        <rFont val="Times New Roman"/>
        <family val="1"/>
      </rPr>
      <t xml:space="preserve">Số dư nguồn đến 31/12/2020 </t>
    </r>
    <r>
      <rPr>
        <sz val="12"/>
        <color rgb="FF000000"/>
        <rFont val="Times New Roman"/>
        <family val="1"/>
      </rPr>
      <t xml:space="preserve">(năm hiện hành)</t>
    </r>
  </si>
  <si>
    <t xml:space="preserve">Tổng nguồn vốn phát sinh trong năm</t>
  </si>
  <si>
    <t xml:space="preserve">Tổng sử dụng nguồn vốn trong năm</t>
  </si>
  <si>
    <t xml:space="preserve">Chênh lệch nguồn trong năm</t>
  </si>
  <si>
    <r>
      <rPr>
        <b val="true"/>
        <sz val="12"/>
        <color rgb="FF000000"/>
        <rFont val="Times New Roman"/>
        <family val="1"/>
      </rPr>
      <t xml:space="preserve">Trong đó: Hỗ trợ từ NSĐP </t>
    </r>
    <r>
      <rPr>
        <sz val="12"/>
        <color rgb="FF000000"/>
        <rFont val="Times New Roman"/>
        <family val="1"/>
      </rPr>
      <t xml:space="preserve">(nếu có)</t>
    </r>
  </si>
  <si>
    <t xml:space="preserve">5=1+2-4</t>
  </si>
  <si>
    <t xml:space="preserve">9=6-8</t>
  </si>
  <si>
    <t xml:space="preserve">10= 1+6-8</t>
  </si>
  <si>
    <t xml:space="preserve">Quỹ vì người nghèo</t>
  </si>
  <si>
    <t xml:space="preserve">Quỹ hỗ trợ thiên tai</t>
  </si>
  <si>
    <t xml:space="preserve">Quỹ đền ơn đáp nghĩa</t>
  </si>
  <si>
    <t xml:space="preserve">Quỹ từ thiện nhân đạo</t>
  </si>
  <si>
    <t xml:space="preserve">Quỹ Bảo trợ trẻ em</t>
  </si>
  <si>
    <t xml:space="preserve">Quỹ vì phụ nữ</t>
  </si>
  <si>
    <t xml:space="preserve">Cộng</t>
  </si>
  <si>
    <t xml:space="preserve">ĐÁNH GIÁ THỰC HIỆN THU DỊCH VỤ CỦA ĐƠN VỊ SỰ NGHIỆP CÔNG NĂM 2018</t>
  </si>
  <si>
    <t xml:space="preserve">(KHÔNG BAO GỒM NGUỒN NSNN)</t>
  </si>
  <si>
    <t xml:space="preserve">Kế hoạch năm 2018</t>
  </si>
  <si>
    <t xml:space="preserve">Sự nghiệp văn hóa thông tin</t>
  </si>
  <si>
    <t xml:space="preserve">Sự nghiệp phát thanh truyền hình</t>
  </si>
  <si>
    <t xml:space="preserve">CÂN ĐỐI NGUỒN THU, CHI DỰ TOÁN NGÂN SÁCH CẤP HUYỆN VÀ NGÂN SÁCH XÃ NĂM 2022</t>
  </si>
  <si>
    <t xml:space="preserve">(Kèm theo Nghị quyết số        /NQ-HĐND ngày     tháng      năm 2021 của Hội đồng nhân dân thành phố Điện Biên Phủ)</t>
  </si>
  <si>
    <t xml:space="preserve">(Kèm theo Tờ trình số  2443/TTr-UBND ngày  02 tháng  12  năm 2021 của UBND nhân dân thành phố Điện Biên Phủ)</t>
  </si>
  <si>
    <t xml:space="preserve">Dự toán năm 2021</t>
  </si>
  <si>
    <t xml:space="preserve">Ước thực hiện năm 2021</t>
  </si>
  <si>
    <t xml:space="preserve">Dự toán năm 2022</t>
  </si>
  <si>
    <t xml:space="preserve">(Kèm theo Tờ trình số  2441/TTr-UBND ngày  02  tháng  12 năm 2021 của UBND thành phố Điện Biên Phủ)</t>
  </si>
  <si>
    <t xml:space="preserve">Nguồn thu ngân sách </t>
  </si>
  <si>
    <t xml:space="preserve">Chi thuộc nhiệm vụ của ngân sách cấp huyện</t>
  </si>
  <si>
    <t xml:space="preserve">Bội chi NSĐP/Bội thu NSĐP (1)</t>
  </si>
  <si>
    <t xml:space="preserve">Chi ngân sách </t>
  </si>
  <si>
    <t xml:space="preserve">Chi bổ sung cho ngân sách cấp dưới (2)</t>
  </si>
  <si>
    <r>
      <rPr>
        <b val="true"/>
        <i val="true"/>
        <sz val="12"/>
        <color rgb="FF000000"/>
        <rFont val="Times New Roman"/>
        <family val="1"/>
      </rPr>
      <t xml:space="preserve">Ghi chú:</t>
    </r>
    <r>
      <rPr>
        <i val="true"/>
        <sz val="12"/>
        <color rgb="FF000000"/>
        <rFont val="Times New Roman"/>
        <family val="1"/>
      </rPr>
      <t xml:space="preserve"> </t>
    </r>
  </si>
  <si>
    <t xml:space="preserve">DỰ TOÁN THU NGÂN SÁCH NHÀ NƯỚC TRÊN ĐỊA BÀN TỪNG XÃ NĂM 2022</t>
  </si>
  <si>
    <t xml:space="preserve">Ước thực hiện năm 2021</t>
  </si>
  <si>
    <t xml:space="preserve">TỔNG SỐ  (2)</t>
  </si>
  <si>
    <t xml:space="preserve">Phường Him Lam</t>
  </si>
  <si>
    <t xml:space="preserve">Phường Thanh Trường</t>
  </si>
  <si>
    <t xml:space="preserve">Phường Nam Thanh</t>
  </si>
  <si>
    <t xml:space="preserve">Phường Thanh Bình</t>
  </si>
  <si>
    <t xml:space="preserve">Phường Nong Bua</t>
  </si>
  <si>
    <t xml:space="preserve">Phường Tân Thanh </t>
  </si>
  <si>
    <t xml:space="preserve">Xã Thanh Minh</t>
  </si>
  <si>
    <t xml:space="preserve">Xã Nà Tấu</t>
  </si>
  <si>
    <t xml:space="preserve">Xã Nà Nhạn</t>
  </si>
  <si>
    <t xml:space="preserve">Xã Pá Khoang</t>
  </si>
  <si>
    <t xml:space="preserve">Xã Mường Phăng</t>
  </si>
  <si>
    <t xml:space="preserve">(1) Thu ngân sách nhà nước trên địa bàn tỉnh chi tiết đến từng huyện; thu ngân sách nhà nước trên địa bàn huyện chi tiết đến từng xã.</t>
  </si>
  <si>
    <t xml:space="preserve">DỰ TOÁN THU NGÂN SÁCH NHÀ NƯỚC TRÊN ĐỊA BÀN TỪNG XÃ THEO LĨNH VỰC NĂM 2022</t>
  </si>
  <si>
    <t xml:space="preserve">Tr.đó: Lệ phí môn bài</t>
  </si>
  <si>
    <t xml:space="preserve">Tr.đó: Thu cấp quyền SD đất</t>
  </si>
  <si>
    <t xml:space="preserve">DỰ TOÁN CHI NGÂN SÁCH ĐỊA PHƯƠNG, CHI NGÂN SÁCH CẤP HUYỆN VÀ CHI NGÂN SÁCH XÃ THEO CƠ CẤU CHI NĂM 2022</t>
  </si>
  <si>
    <t xml:space="preserve">Chi đầu tư phát triển (1) </t>
  </si>
  <si>
    <t xml:space="preserve">Chi khoa học và công nghệ </t>
  </si>
  <si>
    <t xml:space="preserve">Chi đầu tư từ nguồn thu đấu giá đất</t>
  </si>
  <si>
    <t xml:space="preserve">Chi đầu tư từ nguồn thu cấp quyền sử dụng đất</t>
  </si>
  <si>
    <t xml:space="preserve">Chi tạo nguồn, điều chỉnh tiền lương, TK 10% chi TX</t>
  </si>
  <si>
    <t xml:space="preserve">Chi các chương trình mục tiêu, nhiệm vụ </t>
  </si>
  <si>
    <t xml:space="preserve">CTMT đảm bảo TTATGT, PCCC, PCTP và MT</t>
  </si>
  <si>
    <t xml:space="preserve">CTMT trợ giúp xã hội</t>
  </si>
  <si>
    <t xml:space="preserve">DỰ TOÁN CHI NGÂN SÁCH CẤP HUYỆN, XÃ THEO LĨNH VỰC NĂM 2022</t>
  </si>
  <si>
    <t xml:space="preserve">Dự toán</t>
  </si>
  <si>
    <t xml:space="preserve">Chi đầu tư phát triển (2) </t>
  </si>
  <si>
    <t xml:space="preserve">Chi hoạt động của cơ quan quản lý nhà nước, đảng, đoàn thể </t>
  </si>
  <si>
    <t xml:space="preserve">Chi đầu tư và hỗ trợ vốn cho các doanh nghiệp cung cấp sản phẩm, dịch vụ công ích do Nhà nước đặt hàng, các tổ chức kinh tế,</t>
  </si>
  <si>
    <t xml:space="preserve">Chi đầu tư từ nguồn ĐGĐ, thu tiền SDĐ</t>
  </si>
  <si>
    <t xml:space="preserve">Chi khoa học và công nghệ (3)</t>
  </si>
  <si>
    <t xml:space="preserve">Chi bổ sung quỹ dự trữ tài chính (3)</t>
  </si>
  <si>
    <t xml:space="preserve">(3) Theo quy định tại Điều 7, Điều 11 và Điều 39 Luật NSNN, ngân sách huyện, xã không có nhiệm vụ chi nghiên cứu khoa học và công nghệ, chi trả lãi vay, chi bổ sung quỹ dự trữ tài chính.</t>
  </si>
  <si>
    <t xml:space="preserve">DỰ TOÁN CHI NGÂN SÁCH CẤP HUYỆN CHO TỪNG CƠ QUAN, TỔ CHỨC THEO LĨNH VỰC NĂM 2022</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hi dự phòng ngân sách</t>
  </si>
  <si>
    <t xml:space="preserve"> Phòng Tài Chính -Kế hoạch </t>
  </si>
  <si>
    <t xml:space="preserve">Phòng văn hoá TT - TDTT </t>
  </si>
  <si>
    <t xml:space="preserve">Phòng Y tế </t>
  </si>
  <si>
    <t xml:space="preserve">Thanh Tra </t>
  </si>
  <si>
    <t xml:space="preserve">Phòng Tư Pháp </t>
  </si>
  <si>
    <t xml:space="preserve">Phòng Nội vụ </t>
  </si>
  <si>
    <t xml:space="preserve">Mặt trận tổ Quốc</t>
  </si>
  <si>
    <t xml:space="preserve"> Đoàn Thanh Niên </t>
  </si>
  <si>
    <t xml:space="preserve">Hội Cựu chiến binh</t>
  </si>
  <si>
    <t xml:space="preserve">Hội Nông Dân </t>
  </si>
  <si>
    <t xml:space="preserve">Hội Phụ Nữ </t>
  </si>
  <si>
    <t xml:space="preserve">Hội người cao tuổi</t>
  </si>
  <si>
    <t xml:space="preserve">Hội CTTNXP</t>
  </si>
  <si>
    <t xml:space="preserve"> Hội Khuyến học</t>
  </si>
  <si>
    <t xml:space="preserve"> Hội Cựu giáo chức</t>
  </si>
  <si>
    <t xml:space="preserve"> Hội Văn học nghệ thuật</t>
  </si>
  <si>
    <t xml:space="preserve">Phòng Lao động TB và XH</t>
  </si>
  <si>
    <t xml:space="preserve">Phòng Quản lý đô thị</t>
  </si>
  <si>
    <t xml:space="preserve">Phòng Tài nguyên và môi trường</t>
  </si>
  <si>
    <t xml:space="preserve">Trung tâm Bồi dưỡng chính trị</t>
  </si>
  <si>
    <t xml:space="preserve">Trung tâm quản lý đất đai thành phố ĐBP</t>
  </si>
  <si>
    <t xml:space="preserve">Trung tâm dịch vụ kinh tế tổng hợp</t>
  </si>
  <si>
    <t xml:space="preserve">Ban QLDA các công trình TP</t>
  </si>
  <si>
    <t xml:space="preserve">Chi các đơn vị khác (Hỗ trợ vốn vay cho người nghèo và các đối tượng chính sách; Hỗ trợ vốn vay cho quỹ hỗ trợ nông dân TP)</t>
  </si>
  <si>
    <t xml:space="preserve">Các công trình sau Quyết toán</t>
  </si>
  <si>
    <t xml:space="preserve">UBND phường Thanh Trường</t>
  </si>
  <si>
    <t xml:space="preserve">UBND phường Him Lam</t>
  </si>
  <si>
    <t xml:space="preserve">UBND phường Thanh Bình</t>
  </si>
  <si>
    <t xml:space="preserve">UBND phường Tân Thanh</t>
  </si>
  <si>
    <t xml:space="preserve">UBND phường Nam Thanh</t>
  </si>
  <si>
    <t xml:space="preserve">UBND xã Mường Phăng</t>
  </si>
  <si>
    <t xml:space="preserve">UBND phường Mường Thanh</t>
  </si>
  <si>
    <t xml:space="preserve">UBND xã Thanh Minh</t>
  </si>
  <si>
    <t xml:space="preserve">UBND xã Nà Tấu</t>
  </si>
  <si>
    <t xml:space="preserve">UBND xã Nà Nhạn</t>
  </si>
  <si>
    <t xml:space="preserve">UBND xã Pá Khoang</t>
  </si>
  <si>
    <t xml:space="preserve">UBND phường Noong Bua</t>
  </si>
  <si>
    <t xml:space="preserve">Chi các đơn vị khác (Chi đầu tư cho các hộ nghèo và các đối tượng chính sách vay vốn; Chi đầu tư nguồn vốn quỹ hỗ trợ nông dân TP)</t>
  </si>
  <si>
    <t xml:space="preserve">CHI DỰ PHÒNG NGÂN SÁCH</t>
  </si>
  <si>
    <t xml:space="preserve">CHI TẠO NGUỒN, ĐIỀU CHỈNH TIỀN LƯƠNG</t>
  </si>
  <si>
    <t xml:space="preserve">CHI BỔ SUNG CÓ MỤC TIÊU CHO NGÂN SÁCH CẤP DƯỚI (2)</t>
  </si>
  <si>
    <t xml:space="preserve">VII</t>
  </si>
  <si>
    <t xml:space="preserve">(2) Ngân sách xã không có nhiệm vụ chi bổ sung cân đối cho ngân sách cấp.</t>
  </si>
  <si>
    <t xml:space="preserve">DỰ TOÁN CHI ĐẦU TƯ PHÁT TRIỂN CỦA NGÂN SÁCH CẤP HUYỆN, XÃ CHO TỪNG CƠ QUAN, TỔ CHỨC THEO LĨNH VỰC NĂM 2022</t>
  </si>
  <si>
    <t xml:space="preserve">Phòng Lao động TBXH</t>
  </si>
  <si>
    <t xml:space="preserve">DỰ TOÁN CHI THƯỜNG XUYÊN CỦA NGÂN SÁCH CẤP HUYỆN, XÃ CHO TỪNG CƠ QUAN, TỔ CHỨC THEO LĨNH VỰC NĂM 2022</t>
  </si>
  <si>
    <t xml:space="preserve">DỰ TOÁN CHI CHƯƠNG TRÌNH MỤC TIÊU QUỐC GIA NGÂN SÁCH CẤP HUYỆN VÀ NGÂN SÁCH XÃ NĂM 2020</t>
  </si>
  <si>
    <t xml:space="preserve">Chương trình mục tiêu quốc gia giảm nghèo bền vững</t>
  </si>
  <si>
    <t xml:space="preserve">Chương trình mục tiêu quốc gia XDNTM</t>
  </si>
  <si>
    <t xml:space="preserve">Đầu tư phát triển</t>
  </si>
  <si>
    <t xml:space="preserve">Kinh phí sự nghiệp</t>
  </si>
  <si>
    <t xml:space="preserve">Vốn ngoài nước</t>
  </si>
  <si>
    <t xml:space="preserve">1= +3</t>
  </si>
  <si>
    <t xml:space="preserve">2=5+12</t>
  </si>
  <si>
    <t xml:space="preserve">3=8+15</t>
  </si>
  <si>
    <t xml:space="preserve">4=5+8</t>
  </si>
  <si>
    <t xml:space="preserve">5=6+7</t>
  </si>
  <si>
    <t xml:space="preserve">8=9+10</t>
  </si>
  <si>
    <t xml:space="preserve">11=12+15</t>
  </si>
  <si>
    <t xml:space="preserve">12=13+14</t>
  </si>
  <si>
    <t xml:space="preserve">15=16+17</t>
  </si>
  <si>
    <t xml:space="preserve">Phòng Lao động - TBXH</t>
  </si>
  <si>
    <t xml:space="preserve">Xã Thanh Minh </t>
  </si>
  <si>
    <t xml:space="preserve">Tà Lèng</t>
  </si>
  <si>
    <r>
      <rPr>
        <b val="true"/>
        <i val="true"/>
        <sz val="12"/>
        <color rgb="FF000000"/>
        <rFont val="Times New Roman"/>
        <family val="1"/>
      </rPr>
      <t xml:space="preserve">Ghi chú: </t>
    </r>
    <r>
      <rPr>
        <i val="true"/>
        <sz val="12"/>
        <color rgb="FFFFFFFF"/>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 Chi Chương trình mục tiêu quốc gia ngân sách xã chi tiết đến từng cơ quan, tổ chức.</t>
    </r>
  </si>
  <si>
    <t xml:space="preserve">DỰ TOÁN THU, CHI NGÂN SÁCH ĐỊA PHƯƠNG VÀ SỐ BỔ SUNG CÂN ĐỐI TỪ NGÂN SÁCH CẤP TRÊN CHO NGÂN SÁCH CẤP DƯỚI NĂM 2022</t>
  </si>
  <si>
    <t xml:space="preserve">Chia ra</t>
  </si>
  <si>
    <t xml:space="preserve">Số bổ sung cân đối từ ngân sách cấp trên</t>
  </si>
  <si>
    <t xml:space="preserve">Số bổ sung thực hiện cải cách tiền lương</t>
  </si>
  <si>
    <t xml:space="preserve">Thu phân chia</t>
  </si>
  <si>
    <t xml:space="preserve">Trong đó: Phần NSĐP được hưởng</t>
  </si>
  <si>
    <t xml:space="preserve">2=3+5</t>
  </si>
  <si>
    <t xml:space="preserve">9=2+6+7+8</t>
  </si>
  <si>
    <t xml:space="preserve">TỶ LỆ PHẦN TRĂM (%) PHÂN CHIA CÁC KHOẢN THU GIỮA NGÂN SÁCH CÁC CẤP CHÍNH QUYỀN ĐỊA PHƯƠNG NĂM 2019</t>
  </si>
  <si>
    <t xml:space="preserve">(Dùng cho ngân sách tỉnh - năm đầu thời kỳ ổn định ngân sách)</t>
  </si>
  <si>
    <t xml:space="preserve">Đơn vị: %</t>
  </si>
  <si>
    <t xml:space="preserve">Chi tiết theo sắc thuế</t>
  </si>
  <si>
    <t xml:space="preserve">Thuế giá trị gia tăng</t>
  </si>
  <si>
    <t xml:space="preserve">Thuế thu nhập doanh nghiệp</t>
  </si>
  <si>
    <t xml:space="preserve">……</t>
  </si>
  <si>
    <t xml:space="preserve">DỰ TOÁN CHI NGÂN SÁCH ĐỊA PHƯƠNG TỪNG XÃ NĂM 2022</t>
  </si>
  <si>
    <t xml:space="preserve">Tổng chi ngân sách địa phương</t>
  </si>
  <si>
    <t xml:space="preserve">Chi chương trình mục tiêu</t>
  </si>
  <si>
    <t xml:space="preserve">Chi tạo nguồn điều chỉnh tiền lương</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thu tiền sử dụng đất, đấu giá đất</t>
  </si>
  <si>
    <t xml:space="preserve">1=2+15 +19</t>
  </si>
  <si>
    <t xml:space="preserve">2=3+9+ 12+13+14</t>
  </si>
  <si>
    <t xml:space="preserve">3=6+7+8</t>
  </si>
  <si>
    <t xml:space="preserve">15=16+ 17+18</t>
  </si>
  <si>
    <t xml:space="preserve">(1) Chi ngân sách tỉnh chi tiết đến từng huyện; chi ngân sách huyện chi tiết đến từng xã.</t>
  </si>
  <si>
    <t xml:space="preserve">(2) Theo quy định tại Điều 7, Điều 11 và Điều 39 Luật NSNN, ngân sách huyện, xã không có nhiệm vụ chi nghiên cứu khoa học và công nghệ.</t>
  </si>
  <si>
    <t xml:space="preserve">DỰ TOÁN BỔ SUNG CÓ MỤC TIÊU TỪ NGÂN SÁCH CẤP HUYỆN CHO NGÂN SÁCH TỪNG XÃ NĂM 2019</t>
  </si>
  <si>
    <t xml:space="preserve">Bổ sung vốn sự nghiệp thực hiện các chế độ, chính sách, nhiệm vụ</t>
  </si>
  <si>
    <t xml:space="preserve">1=2+3+4</t>
  </si>
  <si>
    <t xml:space="preserve">Xã Tà lèng </t>
  </si>
  <si>
    <r>
      <rPr>
        <i val="true"/>
        <sz val="12"/>
        <color rgb="FF000000"/>
        <rFont val="Times New Roman"/>
        <family val="1"/>
      </rPr>
      <t xml:space="preserve">Ghi chú: </t>
    </r>
    <r>
      <rPr>
        <i val="true"/>
        <sz val="12"/>
        <color rgb="FFFFFFFF"/>
        <rFont val="Times New Roman"/>
        <family val="1"/>
      </rPr>
      <t xml:space="preserve">(1) Bổ sung có mục tiêu từ ngân sách cấp tỉnh chi tiết đến từng huyện. Bổ sung có mục tiêu từ ngân sách huyện chi tiết đến từng xã.</t>
    </r>
  </si>
  <si>
    <t xml:space="preserve">DỰ TOÁN BỔ SUNG CÓ MỤC TIÊU VỐN ĐẦU TƯ TỪ NGÂN SÁCH CẤP HUYỆN CHO NGÂN SÁCH TỪNG XÃ ĐỂ THỰC HIỆN CÁC CHƯƠNG TRÌNH MỤC TIÊU NĂM 2020</t>
  </si>
  <si>
    <t xml:space="preserve">Chương trình XDNTM</t>
  </si>
  <si>
    <t xml:space="preserve">Chương trình giảm nghèo</t>
  </si>
  <si>
    <t xml:space="preserve">….</t>
  </si>
  <si>
    <t xml:space="preserve">PP-Ơ0;-=</t>
  </si>
  <si>
    <t xml:space="preserve">7=8+9</t>
  </si>
  <si>
    <r>
      <rPr>
        <b val="true"/>
        <i val="true"/>
        <sz val="12"/>
        <color rgb="FF000000"/>
        <rFont val="Times New Roman"/>
        <family val="1"/>
      </rPr>
      <t xml:space="preserve">Ghi chú:</t>
    </r>
    <r>
      <rPr>
        <i val="true"/>
        <sz val="12"/>
        <color rgb="FF000000"/>
        <rFont val="Times New Roman"/>
        <family val="1"/>
      </rPr>
      <t xml:space="preserve"> (1) Chi bổ sung có mục tiêu từ ngân sách tỉnh chi tiết đến từng huyện; chi bổ sung có mục tiêu từ ngân sách huyện chi tiết đến từng xã.</t>
    </r>
  </si>
  <si>
    <t xml:space="preserve">DỰ TOÁN BỔ SUNG CÓ MỤC TIÊU VỐN SỰ NGHIỆP TỪ NGÂN SÁCH CẤP HUYỆN CHO NGÂN SÁCH TỪNG XÃ</t>
  </si>
  <si>
    <t xml:space="preserve">ĐỂ THỰC HIỆN CÁC CHẾ ĐỘ, NHIỆM VỤ VÀ CHÍNH SÁCH THEO QUY ĐỊNH NĂM 2020</t>
  </si>
  <si>
    <t xml:space="preserve">Chính sách giảm nghèo</t>
  </si>
  <si>
    <t xml:space="preserve">Chính sách XDNTM</t>
  </si>
  <si>
    <t xml:space="preserve">Chính sách PCMT</t>
  </si>
  <si>
    <r>
      <rPr>
        <b val="true"/>
        <i val="true"/>
        <sz val="12"/>
        <color rgb="FF000000"/>
        <rFont val="Times New Roman"/>
        <family val="1"/>
      </rPr>
      <t xml:space="preserve">Ghi chú: </t>
    </r>
    <r>
      <rPr>
        <i val="true"/>
        <sz val="12"/>
        <color rgb="FF000000"/>
        <rFont val="Times New Roman"/>
        <family val="1"/>
      </rPr>
      <t xml:space="preserve">(1) Chi bổ sung có mục tiêu từ ngân sách tỉnh chi tiết đến từng huyện; Chi bổ sung có mục tiêu từ ngân sách huyện chi tiết đến từng xã.</t>
    </r>
  </si>
  <si>
    <t xml:space="preserve">KẾ HOẠCH TÀI CHÍNH CỦA CÁC QUỸ TÀI CHÍNH NHÀ NƯỚC NGOÀI NGÂN SÁCH DO ĐỊA PHƯƠNG QUẢN LÝ NĂM 2022</t>
  </si>
  <si>
    <r>
      <rPr>
        <b val="true"/>
        <sz val="12"/>
        <color rgb="FF000000"/>
        <rFont val="Times New Roman"/>
        <family val="1"/>
      </rPr>
      <t xml:space="preserve">Dư nguồn đến ngày 31/12/19 </t>
    </r>
    <r>
      <rPr>
        <sz val="12"/>
        <color rgb="FF000000"/>
        <rFont val="Times New Roman"/>
        <family val="1"/>
      </rPr>
      <t xml:space="preserve">(năm trước)</t>
    </r>
  </si>
  <si>
    <r>
      <rPr>
        <b val="true"/>
        <sz val="12"/>
        <color rgb="FF000000"/>
        <rFont val="Times New Roman"/>
        <family val="1"/>
      </rPr>
      <t xml:space="preserve">Số dư nguồn đến ngày 31/12/2020 </t>
    </r>
    <r>
      <rPr>
        <sz val="12"/>
        <color rgb="FF000000"/>
        <rFont val="Times New Roman"/>
        <family val="1"/>
      </rPr>
      <t xml:space="preserve">(năm hiện hành)</t>
    </r>
  </si>
  <si>
    <t xml:space="preserve">Kế hoạch năm 2022</t>
  </si>
  <si>
    <r>
      <rPr>
        <b val="true"/>
        <sz val="12"/>
        <color rgb="FF000000"/>
        <rFont val="Times New Roman"/>
        <family val="1"/>
      </rPr>
      <t xml:space="preserve">Dự kiến dư nguồn đến ngày 31/12/2021 </t>
    </r>
    <r>
      <rPr>
        <sz val="12"/>
        <color rgb="FF000000"/>
        <rFont val="Times New Roman"/>
        <family val="1"/>
      </rPr>
      <t xml:space="preserve">(năm sau)</t>
    </r>
  </si>
  <si>
    <t xml:space="preserve">Trong đó: Hỗ trợ từ NSĐP (nếu có)</t>
  </si>
  <si>
    <t xml:space="preserve">5=2-4</t>
  </si>
  <si>
    <t xml:space="preserve">6=1+2-4</t>
  </si>
  <si>
    <t xml:space="preserve">10=7-9</t>
  </si>
  <si>
    <t xml:space="preserve">11=6+7-9</t>
  </si>
  <si>
    <t xml:space="preserve">Noong bua</t>
  </si>
  <si>
    <t xml:space="preserve">Mường Thanh</t>
  </si>
  <si>
    <t xml:space="preserve">Nam Thanh</t>
  </si>
  <si>
    <t xml:space="preserve">Thanh trường</t>
  </si>
  <si>
    <t xml:space="preserve">Tân Thanh</t>
  </si>
  <si>
    <t xml:space="preserve">Thanh minh</t>
  </si>
  <si>
    <t xml:space="preserve">Thanh bình</t>
  </si>
  <si>
    <t xml:space="preserve">Quỹ phòng chống thiên tai</t>
  </si>
  <si>
    <t xml:space="preserve">Nà nhạn</t>
  </si>
  <si>
    <t xml:space="preserve">Nà tấu</t>
  </si>
  <si>
    <t xml:space="preserve">Quỹ PCLB thiên tai</t>
  </si>
  <si>
    <t xml:space="preserve">Pá khoang</t>
  </si>
  <si>
    <t xml:space="preserve">Mường phăng</t>
  </si>
  <si>
    <t xml:space="preserve">Quỹ người cao tuổi</t>
  </si>
  <si>
    <t xml:space="preserve">Quỹ chăm sóc người cao tuổi</t>
  </si>
  <si>
    <t xml:space="preserve">Quỹ Hội người cao tuổi</t>
  </si>
  <si>
    <t xml:space="preserve">Quỹ khuyến học</t>
  </si>
  <si>
    <t xml:space="preserve">Qũy khuyến học</t>
  </si>
  <si>
    <t xml:space="preserve">Quỹ phúc lợi</t>
  </si>
  <si>
    <t xml:space="preserve">Quỹ Khuyến học</t>
  </si>
  <si>
    <t xml:space="preserve">Quỹ chữ thập đỏ</t>
  </si>
  <si>
    <t xml:space="preserve">UBND THÀNH PHỐ ĐIỆN BIÊN PHỦ</t>
  </si>
  <si>
    <t xml:space="preserve">Biểu số 92/CK-NSNN</t>
  </si>
  <si>
    <t xml:space="preserve">DANH MỤC CÁC CHƯƠNG TRÌNH, DỰ ÁN SỬ DỤNG VỐN NGÂN SÁCH NHÀ NƯỚC NĂM 2022</t>
  </si>
  <si>
    <t xml:space="preserve">ĐVT: Triệu đồng</t>
  </si>
  <si>
    <t xml:space="preserve">Giá trị khối lượng thực hiện từ khởi công đến 31/12/2021</t>
  </si>
  <si>
    <t xml:space="preserve">Lũy kế vốn đã bố trí đến 31/12/18</t>
  </si>
  <si>
    <t xml:space="preserve">Kế hoạch vốn năm 2019</t>
  </si>
  <si>
    <t xml:space="preserve">Lũy kế vốn đã bố trí đến 31/12/2021</t>
  </si>
  <si>
    <t xml:space="preserve">Kế hoạch vốn năm 2022 (Nguồn vốn sự nghiệp)</t>
  </si>
  <si>
    <t xml:space="preserve">Tổng mức đầu tư được duyệt</t>
  </si>
  <si>
    <t xml:space="preserve">Chia theo nguồn vốn</t>
  </si>
  <si>
    <t xml:space="preserve">Vốn thu tiền sử dụng đất</t>
  </si>
  <si>
    <t xml:space="preserve">Nguồn sự nghiệp</t>
  </si>
  <si>
    <t xml:space="preserve">Nguồn khác</t>
  </si>
  <si>
    <t xml:space="preserve">Nguồn đầu tư XDCBTT</t>
  </si>
  <si>
    <t xml:space="preserve">Nguồn chi thường xuyên</t>
  </si>
  <si>
    <t xml:space="preserve">Nguồn thu từ SDĐ, ĐGĐ NS thành phố</t>
  </si>
  <si>
    <t xml:space="preserve">Nguồn NS xã</t>
  </si>
  <si>
    <t xml:space="preserve">Nguồn thu từ SDĐ, ĐGĐ NS xã phường</t>
  </si>
  <si>
    <t xml:space="preserve">Sự nghiệp kinh tế</t>
  </si>
  <si>
    <t xml:space="preserve">Kiến thiết thị chính</t>
  </si>
  <si>
    <t xml:space="preserve"> Chăm sóc cây hoa ban, trồng dặm cây cảnh trên địa bàn TP 2021</t>
  </si>
  <si>
    <t xml:space="preserve">QLĐT</t>
  </si>
  <si>
    <t xml:space="preserve"> S/C cụm Pa no kính chào quí khách và hệ thống đèn Led tuyến đường Ng Hữu Thọ</t>
  </si>
  <si>
    <t xml:space="preserve">1504 ngày 20/8/2020</t>
  </si>
  <si>
    <t xml:space="preserve">P Văn hoá</t>
  </si>
  <si>
    <t xml:space="preserve">Nạo vét rãnh thoát nước và lát vỉa hè, chỉnh trang đô thị đường Trường Trinh và đường Hoàng Văn Thái</t>
  </si>
  <si>
    <t xml:space="preserve"> Cải tạo nâng cấp Chợ  Mường Thanh</t>
  </si>
  <si>
    <t xml:space="preserve">2573 ngày 23/8/2021</t>
  </si>
  <si>
    <t xml:space="preserve">P. Mường Thanh</t>
  </si>
  <si>
    <t xml:space="preserve">Nạo vét hệ thống thoát nước D3 đoạn từ SVĐ tỉnh đến TDP 2, phường Mường Thanh</t>
  </si>
  <si>
    <t xml:space="preserve">2858a ngày 13/9/2021</t>
  </si>
  <si>
    <t xml:space="preserve">SC UBND xã Thanh Minh</t>
  </si>
  <si>
    <t xml:space="preserve">xã Thanh Minh</t>
  </si>
  <si>
    <t xml:space="preserve">SC trụ sở UBND P. Nam Thanh</t>
  </si>
  <si>
    <t xml:space="preserve">SC chợ Mường Phăng</t>
  </si>
  <si>
    <t xml:space="preserve">SC trụ sở xã Nà Nhạn</t>
  </si>
  <si>
    <t xml:space="preserve">Sửa chữa, rãnh thoát nước TDP 9,13,14 phường Mường Thanh </t>
  </si>
  <si>
    <t xml:space="preserve">Sửa chữa rãnh thoát nước, lát vỉa hè tổ dân phố 1 phường Thanh Bình</t>
  </si>
  <si>
    <t xml:space="preserve">P Thanh Bình</t>
  </si>
  <si>
    <t xml:space="preserve"> S/C trụ sở làm việc, nhà văn hóa xã Mường Phăng</t>
  </si>
  <si>
    <t xml:space="preserve">2489 ngày 16/12/2020</t>
  </si>
  <si>
    <t xml:space="preserve">X Mường Phăng</t>
  </si>
  <si>
    <t xml:space="preserve">  Giao thông</t>
  </si>
  <si>
    <t xml:space="preserve">Đường bê tông bản Huổi Chồn giai đoạn 1, xã Nà Nhạn thành phố ĐBP</t>
  </si>
  <si>
    <t xml:space="preserve">1939a ngày 20/7/2021</t>
  </si>
  <si>
    <t xml:space="preserve">X Nà Nhạn</t>
  </si>
  <si>
    <t xml:space="preserve">SC đường giao thông TDP 1,3,9 phường Him Lam</t>
  </si>
  <si>
    <t xml:space="preserve">SC, cải tạo đường nước sinh hoạt bản Loong Háy, bản Loong Luông, xã Mường Phăng</t>
  </si>
  <si>
    <t xml:space="preserve">Đường vào khu dân cư số 7 và Chợ Thanh Bình TP Điện Biên Phủ</t>
  </si>
  <si>
    <t xml:space="preserve">2551 ngày 23/12/2020</t>
  </si>
  <si>
    <t xml:space="preserve">Thuỷ lợi</t>
  </si>
  <si>
    <t xml:space="preserve">Kè chống sạt lở đất ở, đất sản xuất khu dân cư thôn Thanh Đông phường Thanh Trường</t>
  </si>
  <si>
    <t xml:space="preserve">583 ngày 29/3/2021</t>
  </si>
  <si>
    <t xml:space="preserve">P Kinh tế</t>
  </si>
  <si>
    <t xml:space="preserve">Kè chống sạt lở đất ở, đất sản xuất khu dân cư tổ dân phố 5 phường Thanh Trường</t>
  </si>
  <si>
    <t xml:space="preserve">554 ngày 25/3/2021</t>
  </si>
  <si>
    <t xml:space="preserve">Sửa chữa nước SH bản Ten xã Pá Khoang</t>
  </si>
  <si>
    <t xml:space="preserve">X Pá Khoang</t>
  </si>
  <si>
    <t xml:space="preserve">Sửa chữa nước SH bản Huổi Hộc xã Nà Nhạn</t>
  </si>
  <si>
    <t xml:space="preserve">Kè bảo vệ đất lúa 2 vụ bản Nà Ngám 1 xã Nà Nhạn</t>
  </si>
  <si>
    <t xml:space="preserve">2501 ngày 16/12/2020</t>
  </si>
  <si>
    <t xml:space="preserve">Sửa chữa kênh mương tưới tiêu ruộng 2 vụ bản Nà Pen 1,2 xã Nà nhạn</t>
  </si>
  <si>
    <t xml:space="preserve"> Nông nghiệp, lâm, ngư nghiệp</t>
  </si>
  <si>
    <t xml:space="preserve">- Hỗ trợ SXNN</t>
  </si>
  <si>
    <t xml:space="preserve">- Chính sách phát triển trồng lúa</t>
  </si>
  <si>
    <t xml:space="preserve">Quốc phòng</t>
  </si>
  <si>
    <t xml:space="preserve"> XD thao trường huấn luyện của LLVT TP (KP GPMB)</t>
  </si>
  <si>
    <t xml:space="preserve">1583a ngày 06/11/2017</t>
  </si>
  <si>
    <t xml:space="preserve">Ban CHQS</t>
  </si>
  <si>
    <t xml:space="preserve">Sự nghiệp giáo dục</t>
  </si>
  <si>
    <t xml:space="preserve">Sửa chữa trường Mầm non Noong Bua</t>
  </si>
  <si>
    <t xml:space="preserve">KẾ HOẠCH THU DỊCH VỤ CỦA ĐƠN VỊ SỰ NGHIỆP CÔNG NĂM 2022</t>
  </si>
  <si>
    <t xml:space="preserve">Trung tâm Quản lý đất đai TP</t>
  </si>
</sst>
</file>

<file path=xl/styles.xml><?xml version="1.0" encoding="utf-8"?>
<styleSheet xmlns="http://schemas.openxmlformats.org/spreadsheetml/2006/main">
  <numFmts count="80">
    <numFmt numFmtId="164" formatCode="General"/>
    <numFmt numFmtId="165" formatCode="0"/>
    <numFmt numFmtId="166" formatCode="\\#,##0.00;[RED]&quot;\\\\\\-&quot;#,##0.00"/>
    <numFmt numFmtId="167" formatCode="_-\€* #,##0.00_-;&quot;-€&quot;* #,##0.00_-;_-\€* \-??_-;_-@_-"/>
    <numFmt numFmtId="168" formatCode="\\#,##0;[RED]&quot;\\-&quot;#,##0"/>
    <numFmt numFmtId="169" formatCode="_-\€* #,##0_-;&quot;-€&quot;* #,##0_-;_-\€* \-_-;_-@_-"/>
    <numFmt numFmtId="170" formatCode="[$-409]#,##0.00_);[RED]\(#,##0.00\)"/>
    <numFmt numFmtId="171" formatCode="[$-409]#,##0_);[RED]\(#,##0\)"/>
    <numFmt numFmtId="172" formatCode="_-* #,##0_-;\-* #,##0_-;_-* \-_-;_-@_-"/>
    <numFmt numFmtId="173" formatCode="_-* ###,0\.00_-;\-* ###,0\.00_-;_-* \-??_-;_-@_-"/>
    <numFmt numFmtId="174" formatCode=";;;"/>
    <numFmt numFmtId="175" formatCode="0.000_)"/>
    <numFmt numFmtId="176" formatCode="_(* #,##0.00_);_(* \(#,##0.00\);_(* \-??_);_(@_)"/>
    <numFmt numFmtId="177" formatCode="_-* #,##0.00\ _₫_-;\-* #,##0.00\ _₫_-;_-* \-??\ _₫_-;_-@_-"/>
    <numFmt numFmtId="178" formatCode="_-* #,##0.00\ _V_N_D_-;\-* #,##0.00\ _V_N_D_-;_-* \-??\ _V_N_D_-;_-@_-"/>
    <numFmt numFmtId="179" formatCode="_-\ñ* #,##0_-;&quot;-ñ&quot;* #,##0_-;_-\ñ* \-_-;_-@_-"/>
    <numFmt numFmtId="180" formatCode="_ * #,##0.00_ ;_ * \-#,##0.00_ ;_ * \-??_ ;_ @_ "/>
    <numFmt numFmtId="181" formatCode="_(* #,##0_);_(* \(#,##0\);_(* \-_);_(@_)"/>
    <numFmt numFmtId="182" formatCode="_-* #,##0\ _₫_-;\-* #,##0\ _₫_-;_-* &quot;- &quot;_₫_-;_-@_-"/>
    <numFmt numFmtId="183" formatCode="#,##0;\(#,##0\)"/>
    <numFmt numFmtId="184" formatCode="#,##0"/>
    <numFmt numFmtId="185" formatCode="_-* #,##0.00&quot; ₫&quot;_-;\-* #,##0.00&quot; ₫&quot;_-;_-* \-??&quot; ₫&quot;_-;_-@_-"/>
    <numFmt numFmtId="186" formatCode="\$#,##0\ ;&quot;($&quot;#,##0\)"/>
    <numFmt numFmtId="187" formatCode="\£#,##0.00;&quot;-£&quot;#,##0.00"/>
    <numFmt numFmtId="188" formatCode="\t0.00%"/>
    <numFmt numFmtId="189" formatCode="0.000"/>
    <numFmt numFmtId="190" formatCode="&quot;$    &quot;#,##0_);&quot;($   &quot;#,##0\)"/>
    <numFmt numFmtId="191" formatCode="&quot;$     &quot;#,##0_);&quot;($     &quot;#,##0\)"/>
    <numFmt numFmtId="192" formatCode="\t# ??/??"/>
    <numFmt numFmtId="193" formatCode="0.00"/>
    <numFmt numFmtId="194" formatCode="0\.0000"/>
    <numFmt numFmtId="195" formatCode="#,##0&quot; $&quot;_);[RED]\(#,##0&quot; $)&quot;"/>
    <numFmt numFmtId="196" formatCode="\$###,0\.00_);[RED]&quot;($&quot;###,0\.00\)"/>
    <numFmt numFmtId="197" formatCode="m/d"/>
    <numFmt numFmtId="198" formatCode="\ß#,##0;&quot;-ß&quot;#,##0"/>
    <numFmt numFmtId="199" formatCode="[$-409]#,##0_);\(#,##0\)"/>
    <numFmt numFmtId="200" formatCode="&quot;VND&quot;#,##0_);[RED]&quot;(VND&quot;#,##0\)"/>
    <numFmt numFmtId="201" formatCode="_ * #,##0_)_£_ ;_ * \(#,##0\)_£_ ;_ * \-_)_£_ ;_ @_ "/>
    <numFmt numFmtId="202" formatCode="[$-409]m/d/yyyy"/>
    <numFmt numFmtId="203" formatCode="0%"/>
    <numFmt numFmtId="204" formatCode="0.00%"/>
    <numFmt numFmtId="205" formatCode="#,##0.00&quot; F&quot;;[RED]\-#,##0.00&quot; F&quot;"/>
    <numFmt numFmtId="206" formatCode="\£#,##0;[RED]&quot;-£&quot;#,##0"/>
    <numFmt numFmtId="207" formatCode="_-* #,##0.0\ _F_-;\-* #,##0.0\ _F_-;_-* \-??\ _F_-;_-@_-"/>
    <numFmt numFmtId="208" formatCode="0.00000000000E+00;\?"/>
    <numFmt numFmtId="209" formatCode="_-* #,##0&quot; F&quot;_-;\-* #,##0&quot; F&quot;_-;_-* &quot;- F&quot;_-;_-@_-"/>
    <numFmt numFmtId="210" formatCode="#,##0&quot; F&quot;;[RED]\-#,##0&quot; F&quot;"/>
    <numFmt numFmtId="211" formatCode="#,##0.00&quot; F&quot;;\-#,##0.00&quot; F&quot;"/>
    <numFmt numFmtId="212" formatCode="\$#,##0_);&quot;($&quot;#,##0\)"/>
    <numFmt numFmtId="213" formatCode="_-* #,##0&quot; DM&quot;_-;\-* #,##0&quot; DM&quot;_-;_-* &quot;- DM&quot;_-;_-@_-"/>
    <numFmt numFmtId="214" formatCode="_-* #,##0.00&quot; DM&quot;_-;\-* #,##0.00&quot; DM&quot;_-;_-* \-??&quot; DM&quot;_-;_-@_-"/>
    <numFmt numFmtId="215" formatCode="_ * #,##0_ ;_ * \-#,##0_ ;_ * \-_ ;_ @_ "/>
    <numFmt numFmtId="216" formatCode="0.000000000"/>
    <numFmt numFmtId="217" formatCode="_ \\* #,##0_ ;_ \\* \-#,##0_ ;_ \\* \-_ ;_ @_ "/>
    <numFmt numFmtId="218" formatCode="0.000%"/>
    <numFmt numFmtId="219" formatCode="_ \\* #,##0.00_ ;_ \\* \-#,##0.00_ ;_ \\* \-??_ ;_ @_ "/>
    <numFmt numFmtId="220" formatCode="_-* #,##0.00_-;\-* #,##0.00_-;_-* \-??_-;_-@_-"/>
    <numFmt numFmtId="221" formatCode="#,##0&quot; €&quot;;[RED]\-#,##0&quot; €&quot;"/>
    <numFmt numFmtId="222" formatCode="\￥#,##0;&quot;￥-&quot;#,##0"/>
    <numFmt numFmtId="223" formatCode="00.000"/>
    <numFmt numFmtId="224" formatCode="#,##0_ ;\-#,##0\ "/>
    <numFmt numFmtId="225" formatCode="#,##0.00_ ;\-#,##0.00\ "/>
    <numFmt numFmtId="226" formatCode="_-* #,##0\ _₫_-;\-* #,##0\ _₫_-;_-* \-??\ _₫_-;_-@_-"/>
    <numFmt numFmtId="227" formatCode="General"/>
    <numFmt numFmtId="228" formatCode="_-* #,##0.0\ _₫_-;\-* #,##0.0\ _₫_-;_-* \-??\ _₫_-;_-@_-"/>
    <numFmt numFmtId="229" formatCode="#,##0;[RED]#,##0"/>
    <numFmt numFmtId="230" formatCode="#,##0.0;[RED]#,##0.0"/>
    <numFmt numFmtId="231" formatCode="#,##0.00;[RED]#,##0.00"/>
    <numFmt numFmtId="232" formatCode="#,##0.0_ ;\-#,##0.0\ "/>
    <numFmt numFmtId="233" formatCode="_(* #,##0.0_);_(* \(#,##0.0\);_(* \-_);_(@_)"/>
    <numFmt numFmtId="234" formatCode="_(* #,##0.0_);_(* \(#,##0.0\);_(* \-??_);_(@_)"/>
    <numFmt numFmtId="235" formatCode="#,##0.0"/>
    <numFmt numFmtId="236" formatCode="#.##0\.0;[RED]#.##0\.0"/>
    <numFmt numFmtId="237" formatCode="_-* #,##0.0\ _₫_-;\-* #,##0.0\ _₫_-;_-* \-?\ _₫_-;_-@_-"/>
    <numFmt numFmtId="238" formatCode="_(* #,##0.0000_);_(* \(#,##0.0000\);_(* \-??_);_(@_)"/>
    <numFmt numFmtId="239" formatCode="_(* #,##0.0_);_(* \(#,##0.0\);_(* \-?_);_(@_)"/>
    <numFmt numFmtId="240" formatCode="_(* #,##0_);_(* \(#,##0\);_(* \-??_);_(@_)"/>
    <numFmt numFmtId="241" formatCode="_(* #,##0_);_(* \(#,##0\);_(* \-?_);_(@_)"/>
    <numFmt numFmtId="242" formatCode="#,##0.00"/>
    <numFmt numFmtId="243" formatCode="#,##0.0000_ ;\-#,##0.0000\ "/>
  </numFmts>
  <fonts count="123">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VnTime"/>
      <family val="2"/>
    </font>
    <font>
      <b val="true"/>
      <sz val="12"/>
      <color rgb="FF000000"/>
      <name val=".VnBook-Antiqua"/>
      <family val="2"/>
    </font>
    <font>
      <i val="true"/>
      <sz val="12"/>
      <color rgb="FF000000"/>
      <name val=".VnBook-Antiqua"/>
      <family val="2"/>
    </font>
    <font>
      <sz val="10"/>
      <name val=".VnTime"/>
      <family val="2"/>
    </font>
    <font>
      <sz val="11"/>
      <color rgb="FFFFFFFF"/>
      <name val=".VnTime"/>
      <family val="2"/>
    </font>
    <font>
      <sz val="10"/>
      <name val="???"/>
      <family val="3"/>
      <charset val="129"/>
    </font>
    <font>
      <sz val="8"/>
      <name val="Times New Roman"/>
      <family val="1"/>
    </font>
    <font>
      <sz val="11"/>
      <color rgb="FF800080"/>
      <name val=".VnTime"/>
      <family val="2"/>
    </font>
    <font>
      <sz val="12"/>
      <name val="Times New Roman"/>
      <family val="0"/>
    </font>
    <font>
      <sz val="12"/>
      <name val="¹UAAA¼"/>
      <family val="3"/>
      <charset val="128"/>
    </font>
    <font>
      <sz val="10"/>
      <name val="MS Sans Serif"/>
      <family val="2"/>
    </font>
    <font>
      <b val="true"/>
      <sz val="11"/>
      <color rgb="FFFF9900"/>
      <name val=".VnTime"/>
      <family val="2"/>
    </font>
    <font>
      <b val="true"/>
      <sz val="10"/>
      <name val="Arial"/>
      <family val="0"/>
    </font>
    <font>
      <b val="true"/>
      <sz val="11"/>
      <color rgb="FFFFFFFF"/>
      <name val=".VnTime"/>
      <family val="2"/>
    </font>
    <font>
      <sz val="11"/>
      <name val="Times New Roman"/>
      <family val="0"/>
    </font>
    <font>
      <sz val="10"/>
      <name val="Times New Roman"/>
      <family val="1"/>
    </font>
    <font>
      <sz val="10"/>
      <name val="MS Serif"/>
      <family val="1"/>
    </font>
    <font>
      <sz val="10"/>
      <name val="Arial"/>
      <family val="2"/>
    </font>
    <font>
      <sz val="12"/>
      <name val="System"/>
      <family val="1"/>
      <charset val="129"/>
    </font>
    <font>
      <sz val="10"/>
      <color rgb="FF800000"/>
      <name val="MS Serif"/>
      <family val="1"/>
    </font>
    <font>
      <i val="true"/>
      <sz val="11"/>
      <color rgb="FF808080"/>
      <name val=".VnTime"/>
      <family val="2"/>
    </font>
    <font>
      <sz val="11"/>
      <color rgb="FF008000"/>
      <name val=".VnTime"/>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VnTime"/>
      <family val="2"/>
    </font>
    <font>
      <b val="true"/>
      <sz val="13"/>
      <color rgb="FF003366"/>
      <name val=".VnTime"/>
      <family val="2"/>
    </font>
    <font>
      <b val="true"/>
      <sz val="11"/>
      <color rgb="FF003366"/>
      <name val=".VnTime"/>
      <family val="2"/>
    </font>
    <font>
      <b val="true"/>
      <sz val="18"/>
      <name val="Arial"/>
      <family val="2"/>
    </font>
    <font>
      <b val="true"/>
      <sz val="12"/>
      <name val=".VnTime"/>
      <family val="2"/>
    </font>
    <font>
      <b val="true"/>
      <sz val="8"/>
      <name val="MS Sans Serif"/>
      <family val="2"/>
    </font>
    <font>
      <u val="single"/>
      <sz val="11"/>
      <color rgb="FF0000FF"/>
      <name val="Calibri"/>
      <family val="2"/>
      <charset val="163"/>
    </font>
    <font>
      <sz val="11"/>
      <color rgb="FF333399"/>
      <name val=".VnTime"/>
      <family val="2"/>
    </font>
    <font>
      <sz val="11"/>
      <color rgb="FFFF9900"/>
      <name val=".VnTime"/>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VnTime"/>
      <family val="2"/>
    </font>
    <font>
      <sz val="7"/>
      <name val="Small Fonts"/>
      <family val="2"/>
    </font>
    <font>
      <sz val="10"/>
      <name val="VNtimes new roman"/>
      <family val="1"/>
    </font>
    <font>
      <sz val="13"/>
      <name val=".VnTime"/>
      <family val="2"/>
    </font>
    <font>
      <sz val="11"/>
      <color rgb="FF000000"/>
      <name val="Calibri"/>
      <family val="2"/>
    </font>
    <font>
      <sz val="12"/>
      <name val="Arial"/>
      <family val="2"/>
    </font>
    <font>
      <sz val="12"/>
      <color rgb="FF000000"/>
      <name val="Times New Roman"/>
      <family val="1"/>
    </font>
    <font>
      <sz val="12"/>
      <name val="Times New Roman"/>
      <family val="1"/>
    </font>
    <font>
      <sz val="12"/>
      <color rgb="FF000000"/>
      <name val="Times New Roman"/>
      <family val="2"/>
    </font>
    <font>
      <sz val="11"/>
      <color rgb="FF000000"/>
      <name val="Arial"/>
      <family val="2"/>
    </font>
    <font>
      <sz val="12"/>
      <color rgb="FF000000"/>
      <name val="Times New Roman"/>
      <family val="2"/>
      <charset val="163"/>
    </font>
    <font>
      <sz val="10"/>
      <name val="Times New Roman"/>
      <family val="1"/>
      <charset val="163"/>
    </font>
    <font>
      <sz val="11"/>
      <color rgb="FF000000"/>
      <name val="Helvetica Neue"/>
      <family val="0"/>
    </font>
    <font>
      <b val="true"/>
      <sz val="11"/>
      <color rgb="FF333333"/>
      <name val=".VnTime"/>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20"/>
      <name val=".VnTimeH"/>
      <family val="2"/>
    </font>
    <font>
      <sz val="11"/>
      <name val=".VnTime"/>
      <family val="2"/>
    </font>
    <font>
      <i val="true"/>
      <sz val="12"/>
      <name val=".VnTime"/>
      <family val="2"/>
    </font>
    <font>
      <b val="true"/>
      <sz val="10"/>
      <name val=".VnTimeH"/>
      <family val="2"/>
    </font>
    <font>
      <b val="true"/>
      <sz val="11"/>
      <name val=".VnTimeH"/>
      <family val="2"/>
    </font>
    <font>
      <b val="true"/>
      <sz val="11"/>
      <color rgb="FF000000"/>
      <name val=".VnTime"/>
      <family val="2"/>
    </font>
    <font>
      <sz val="14"/>
      <name val="VnTime"/>
      <family val="2"/>
    </font>
    <font>
      <sz val="9"/>
      <name val=".VnTime"/>
      <family val="2"/>
    </font>
    <font>
      <sz val="11"/>
      <color rgb="FFFF0000"/>
      <name val=".VnTime"/>
      <family val="2"/>
    </font>
    <font>
      <sz val="14"/>
      <name val=".VnArial"/>
      <family val="2"/>
    </font>
    <font>
      <sz val="11"/>
      <name val="µ¸¿ò"/>
      <family val="0"/>
      <charset val="129"/>
    </font>
    <font>
      <sz val="12"/>
      <name val="µ¸¿òÃ¼"/>
      <family val="3"/>
      <charset val="129"/>
    </font>
    <font>
      <sz val="12"/>
      <name val="뼻뮝"/>
      <family val="3"/>
    </font>
    <font>
      <sz val="10"/>
      <name val="굴림체"/>
      <family val="3"/>
    </font>
    <font>
      <b val="true"/>
      <sz val="12"/>
      <color rgb="FF000000"/>
      <name val="Times New Roman"/>
      <family val="1"/>
    </font>
    <font>
      <u val="single"/>
      <sz val="12"/>
      <color rgb="FF0000FF"/>
      <name val="Times New Roman"/>
      <family val="1"/>
    </font>
    <font>
      <b val="true"/>
      <sz val="11"/>
      <color rgb="FF000000"/>
      <name val="Calibri"/>
      <family val="2"/>
      <charset val="163"/>
    </font>
    <font>
      <sz val="11"/>
      <name val="Times New Roman"/>
      <family val="1"/>
    </font>
    <font>
      <b val="true"/>
      <sz val="10"/>
      <name val="Times New Roman"/>
      <family val="1"/>
    </font>
    <font>
      <b val="true"/>
      <sz val="14"/>
      <name val="Times New Roman"/>
      <family val="1"/>
    </font>
    <font>
      <b val="true"/>
      <sz val="11"/>
      <name val="Times New Roman"/>
      <family val="1"/>
    </font>
    <font>
      <i val="true"/>
      <sz val="11"/>
      <name val="Times New Roman"/>
      <family val="1"/>
    </font>
    <font>
      <b val="true"/>
      <i val="true"/>
      <sz val="11"/>
      <name val="Times New Roman"/>
      <family val="1"/>
    </font>
    <font>
      <sz val="11"/>
      <color rgb="FF000000"/>
      <name val="Times New Roman"/>
      <family val="1"/>
    </font>
    <font>
      <b val="true"/>
      <sz val="11"/>
      <color rgb="FF0066CC"/>
      <name val="Times New Roman"/>
      <family val="1"/>
    </font>
    <font>
      <b val="true"/>
      <sz val="14"/>
      <color rgb="FF0066CC"/>
      <name val="Times New Roman"/>
      <family val="1"/>
    </font>
    <font>
      <b val="true"/>
      <sz val="11"/>
      <color rgb="FF333333"/>
      <name val="Times New Roman"/>
      <family val="1"/>
    </font>
    <font>
      <i val="true"/>
      <sz val="11"/>
      <color rgb="FF333333"/>
      <name val="Times New Roman"/>
      <family val="1"/>
    </font>
    <font>
      <sz val="11"/>
      <color rgb="FF333333"/>
      <name val="Times New Roman"/>
      <family val="1"/>
    </font>
    <font>
      <b val="true"/>
      <sz val="13"/>
      <name val="Times New Roman"/>
      <family val="1"/>
    </font>
    <font>
      <i val="true"/>
      <sz val="11"/>
      <color rgb="FFFFFFFF"/>
      <name val="Times New Roman"/>
      <family val="1"/>
    </font>
    <font>
      <sz val="11"/>
      <color rgb="FFFFFFFF"/>
      <name val="Times New Roman"/>
      <family val="1"/>
    </font>
    <font>
      <i val="true"/>
      <sz val="10"/>
      <name val="Times New Roman"/>
      <family val="1"/>
    </font>
    <font>
      <b val="true"/>
      <sz val="8"/>
      <color rgb="FF000000"/>
      <name val="Times New Roman"/>
      <family val="1"/>
    </font>
    <font>
      <b val="true"/>
      <i val="true"/>
      <sz val="8"/>
      <color rgb="FF000000"/>
      <name val="Times New Roman"/>
      <family val="1"/>
    </font>
    <font>
      <sz val="8"/>
      <color rgb="FF000000"/>
      <name val="Times New Roman"/>
      <family val="1"/>
    </font>
    <font>
      <sz val="8"/>
      <color rgb="FF000000"/>
      <name val="Calibri"/>
      <family val="2"/>
      <charset val="163"/>
    </font>
    <font>
      <b val="true"/>
      <sz val="10"/>
      <color rgb="FF000000"/>
      <name val="Times New Roman"/>
      <family val="1"/>
    </font>
    <font>
      <i val="true"/>
      <sz val="12"/>
      <color rgb="FF000000"/>
      <name val="Times New Roman"/>
      <family val="1"/>
    </font>
    <font>
      <sz val="10"/>
      <color rgb="FF000000"/>
      <name val="Times New Roman"/>
      <family val="1"/>
    </font>
    <font>
      <i val="true"/>
      <sz val="10"/>
      <color rgb="FF000000"/>
      <name val="Times New Roman"/>
      <family val="1"/>
    </font>
    <font>
      <b val="true"/>
      <i val="true"/>
      <sz val="12"/>
      <color rgb="FF000000"/>
      <name val="Times New Roman"/>
      <family val="1"/>
    </font>
    <font>
      <b val="true"/>
      <sz val="9"/>
      <color rgb="FF000000"/>
      <name val="Times New Roman"/>
      <family val="1"/>
    </font>
    <font>
      <b val="true"/>
      <sz val="7"/>
      <color rgb="FF000000"/>
      <name val="Times New Roman"/>
      <family val="1"/>
    </font>
    <font>
      <sz val="10"/>
      <color rgb="FF000000"/>
      <name val="Calibri"/>
      <family val="2"/>
      <charset val="163"/>
    </font>
    <font>
      <b val="true"/>
      <sz val="14"/>
      <color rgb="FF000000"/>
      <name val="Times New Roman"/>
      <family val="1"/>
    </font>
    <font>
      <b val="true"/>
      <sz val="11"/>
      <color rgb="FF000000"/>
      <name val="Times New Roman"/>
      <family val="1"/>
    </font>
    <font>
      <b val="true"/>
      <sz val="12"/>
      <name val="Times New Roman"/>
      <family val="1"/>
    </font>
    <font>
      <sz val="12"/>
      <color rgb="FFFF0000"/>
      <name val="Times New Roman"/>
      <family val="1"/>
    </font>
    <font>
      <b val="true"/>
      <sz val="12"/>
      <name val="Times New Roman"/>
      <family val="1"/>
      <charset val="163"/>
    </font>
    <font>
      <i val="true"/>
      <sz val="12"/>
      <name val="Times New Roman"/>
      <family val="1"/>
    </font>
    <font>
      <b val="true"/>
      <i val="true"/>
      <sz val="12"/>
      <name val="Times New Roman"/>
      <family val="1"/>
    </font>
    <font>
      <i val="true"/>
      <sz val="12"/>
      <color rgb="FFFFFFFF"/>
      <name val="Times New Roman"/>
      <family val="1"/>
    </font>
    <font>
      <sz val="12"/>
      <color rgb="FF000000"/>
      <name val="Calibri"/>
      <family val="2"/>
      <charset val="163"/>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false" applyAlignment="false" applyProtection="true">
      <protection locked="true" hidden="false"/>
    </xf>
    <xf numFmtId="164" fontId="20" fillId="2"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1" borderId="2" applyFont="true" applyBorder="true" applyAlignment="false" applyProtection="false"/>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2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9" fontId="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tru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184" fontId="0" fillId="0" borderId="0" applyFont="true" applyBorder="false" applyAlignment="false" applyProtection="true">
      <protection locked="true" hidden="false"/>
    </xf>
    <xf numFmtId="193" fontId="0" fillId="0" borderId="0" applyFont="true" applyBorder="false" applyAlignment="false" applyProtection="false"/>
    <xf numFmtId="164" fontId="30" fillId="5" borderId="0" applyFont="true" applyBorder="false" applyAlignment="false" applyProtection="false"/>
    <xf numFmtId="164" fontId="31" fillId="2" borderId="0" applyFont="true" applyBorder="false" applyAlignment="false" applyProtection="false"/>
    <xf numFmtId="164" fontId="32" fillId="22"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64" fontId="34" fillId="0" borderId="4" applyFont="true" applyBorder="true" applyAlignment="false" applyProtection="false"/>
    <xf numFmtId="164" fontId="34" fillId="0" borderId="5" applyFont="true" applyBorder="true" applyAlignment="true" applyProtection="true">
      <alignment horizontal="left" vertical="center" textRotation="0" wrapText="false" indent="0" shrinkToFit="false"/>
      <protection locked="true" hidden="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64" fontId="39" fillId="0" borderId="0" applyFont="true" applyBorder="false" applyAlignment="false" applyProtection="false"/>
    <xf numFmtId="164" fontId="34" fillId="0" borderId="0" applyFont="true" applyBorder="true" applyAlignment="true" applyProtection="false">
      <alignment horizontal="general" vertical="bottom" textRotation="0" wrapText="false" indent="0" shrinkToFit="false"/>
    </xf>
    <xf numFmtId="164" fontId="39" fillId="0" borderId="0" applyFont="true" applyBorder="false" applyAlignment="false" applyProtection="false"/>
    <xf numFmtId="164" fontId="39" fillId="0" borderId="0" applyFont="true" applyBorder="false" applyAlignment="false" applyProtection="false"/>
    <xf numFmtId="164" fontId="40" fillId="0" borderId="9"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8" borderId="1" applyFont="true" applyBorder="true" applyAlignment="false" applyProtection="false"/>
    <xf numFmtId="164" fontId="31" fillId="23" borderId="0" applyFont="true" applyBorder="false" applyAlignment="false" applyProtection="false"/>
    <xf numFmtId="164" fontId="43" fillId="0" borderId="10" applyFont="true" applyBorder="true" applyAlignment="false" applyProtection="false"/>
    <xf numFmtId="164" fontId="44" fillId="0" borderId="11" applyFont="true" applyBorder="true" applyAlignment="false" applyProtection="true">
      <protection locked="true" hidden="false"/>
    </xf>
    <xf numFmtId="164" fontId="45" fillId="0" borderId="11" applyFont="true" applyBorder="true" applyAlignment="false" applyProtection="true">
      <protection locked="true" hidden="false"/>
    </xf>
    <xf numFmtId="164" fontId="46" fillId="0" borderId="11" applyFont="true" applyBorder="tru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64" fontId="47" fillId="0" borderId="9" applyFont="true" applyBorder="true" applyAlignment="true" applyProtection="true">
      <alignment horizontal="general" vertical="bottom" textRotation="0" wrapText="false" indent="0" shrinkToFit="false"/>
      <protection locked="true" hidden="false"/>
    </xf>
    <xf numFmtId="194" fontId="48" fillId="0" borderId="12"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true" applyAlignment="false" applyProtection="true">
      <protection locked="true" hidden="false"/>
    </xf>
    <xf numFmtId="164" fontId="49" fillId="2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9" fontId="50" fillId="0" borderId="0" applyFont="true" applyBorder="true" applyAlignment="true" applyProtection="true">
      <alignment horizontal="general" vertical="bottom" textRotation="0" wrapText="false" indent="0" shrinkToFit="false"/>
      <protection locked="true" hidden="false"/>
    </xf>
    <xf numFmtId="200" fontId="51" fillId="0" borderId="0" applyFont="true" applyBorder="true" applyAlignment="true" applyProtection="true">
      <alignment horizontal="general" vertical="bottom" textRotation="0" wrapText="false" indent="0" shrinkToFit="false"/>
      <protection locked="true" hidden="false"/>
    </xf>
    <xf numFmtId="201"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true" applyProtection="false">
      <alignment horizontal="general" vertical="top"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52"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62" fillId="2" borderId="14" applyFont="true" applyBorder="true" applyAlignment="false" applyProtection="false"/>
    <xf numFmtId="202" fontId="15" fillId="0" borderId="0" applyFont="true" applyBorder="true" applyAlignment="true" applyProtection="true">
      <alignment horizontal="center" vertical="bottom" textRotation="0" wrapText="true" indent="0" shrinkToFit="false"/>
      <protection locked="false" hidden="false"/>
    </xf>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25" borderId="0" applyFont="true" applyBorder="false" applyAlignment="false" applyProtection="true">
      <protection locked="true" hidden="false"/>
    </xf>
    <xf numFmtId="164" fontId="63" fillId="0" borderId="0" applyFont="true" applyBorder="false" applyAlignment="false" applyProtection="false"/>
    <xf numFmtId="164" fontId="5" fillId="0" borderId="0" applyFont="true" applyBorder="false" applyAlignment="false" applyProtection="false"/>
    <xf numFmtId="164" fontId="0" fillId="26" borderId="5" applyFont="true" applyBorder="true" applyAlignment="false" applyProtection="true">
      <protection locked="true" hidden="false"/>
    </xf>
    <xf numFmtId="164" fontId="64" fillId="0"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0" fontId="66" fillId="0" borderId="0" applyFont="true" applyBorder="false" applyAlignment="true" applyProtection="true">
      <alignment horizontal="right" vertical="bottom" textRotation="0" wrapText="false" indent="0" shrinkToFit="false"/>
      <protection locked="true" hidden="false"/>
    </xf>
    <xf numFmtId="205" fontId="52" fillId="0" borderId="15" applyFont="true" applyBorder="true" applyAlignment="true" applyProtection="true">
      <alignment horizontal="right" vertical="center" textRotation="0" wrapText="false" indent="0" shrinkToFit="false"/>
      <protection locked="true" hidden="false"/>
    </xf>
    <xf numFmtId="206" fontId="48" fillId="0" borderId="15" applyFont="true" applyBorder="true" applyAlignment="true" applyProtection="true">
      <alignment horizontal="right" vertical="center" textRotation="0" wrapText="false" indent="0" shrinkToFit="false"/>
      <protection locked="true" hidden="false"/>
    </xf>
    <xf numFmtId="207" fontId="5" fillId="0" borderId="15" applyFont="true" applyBorder="true" applyAlignment="true" applyProtection="true">
      <alignment horizontal="right" vertical="center" textRotation="0" wrapText="false" indent="0" shrinkToFit="false"/>
      <protection locked="true" hidden="false"/>
    </xf>
    <xf numFmtId="208" fontId="67" fillId="0" borderId="15" applyFont="true" applyBorder="true" applyAlignment="true" applyProtection="true">
      <alignment horizontal="right" vertical="center" textRotation="0" wrapText="false" indent="0" shrinkToFit="false"/>
      <protection locked="true" hidden="false"/>
    </xf>
    <xf numFmtId="206" fontId="48" fillId="0" borderId="15" applyFont="true" applyBorder="true" applyAlignment="true" applyProtection="true">
      <alignment horizontal="right" vertical="center" textRotation="0" wrapText="false" indent="0" shrinkToFit="false"/>
      <protection locked="true" hidden="false"/>
    </xf>
    <xf numFmtId="205" fontId="52" fillId="0" borderId="15" applyFont="true" applyBorder="true" applyAlignment="true" applyProtection="true">
      <alignment horizontal="right" vertical="center" textRotation="0" wrapText="false" indent="0" shrinkToFit="false"/>
      <protection locked="true" hidden="false"/>
    </xf>
    <xf numFmtId="209" fontId="52" fillId="0" borderId="15" applyFont="true" applyBorder="true" applyAlignment="true" applyProtection="true">
      <alignment horizontal="center" vertical="bottom"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39" fillId="0" borderId="0" applyFont="true" applyBorder="false" applyAlignment="false" applyProtection="false"/>
    <xf numFmtId="164" fontId="71" fillId="0" borderId="0" applyFont="true" applyBorder="false" applyAlignment="false" applyProtection="false"/>
    <xf numFmtId="164" fontId="72" fillId="0" borderId="11" applyFont="true" applyBorder="true" applyAlignment="false" applyProtection="true">
      <protection locked="true" hidden="false"/>
    </xf>
    <xf numFmtId="164" fontId="73" fillId="0" borderId="16" applyFont="true" applyBorder="true" applyAlignment="false" applyProtection="true">
      <protection locked="true" hidden="false"/>
    </xf>
    <xf numFmtId="164" fontId="74" fillId="0" borderId="1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210" fontId="52" fillId="0" borderId="0" applyFont="true" applyBorder="true" applyAlignment="true" applyProtection="true">
      <alignment horizontal="general" vertical="bottom" textRotation="0" wrapText="false" indent="0" shrinkToFit="false"/>
      <protection locked="true" hidden="false"/>
    </xf>
    <xf numFmtId="211" fontId="52" fillId="0" borderId="18"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84" fontId="75" fillId="0" borderId="0" applyFont="true" applyBorder="true" applyAlignment="true" applyProtection="true">
      <alignment horizontal="general" vertical="bottom" textRotation="0" wrapText="false" indent="0" shrinkToFit="false"/>
      <protection locked="false" hidden="false"/>
    </xf>
    <xf numFmtId="164" fontId="39" fillId="27" borderId="18" applyFont="true" applyBorder="true" applyAlignment="true" applyProtection="true">
      <alignment horizontal="left" vertical="center" textRotation="0" wrapText="false" indent="0" shrinkToFit="false"/>
      <protection locked="true" hidden="false"/>
    </xf>
    <xf numFmtId="212" fontId="46" fillId="0" borderId="19" applyFont="true" applyBorder="true" applyAlignment="true" applyProtection="true">
      <alignment horizontal="left" vertical="top" textRotation="0" wrapText="false" indent="0" shrinkToFit="false"/>
      <protection locked="true" hidden="false"/>
    </xf>
    <xf numFmtId="212" fontId="12" fillId="0" borderId="11" applyFont="true" applyBorder="true" applyAlignment="true" applyProtection="true">
      <alignment horizontal="left" vertical="top" textRotation="0" wrapText="false" indent="0" shrinkToFit="false"/>
      <protection locked="true" hidden="false"/>
    </xf>
    <xf numFmtId="164" fontId="76" fillId="0" borderId="11" applyFont="true" applyBorder="true" applyAlignment="true" applyProtection="true">
      <alignment horizontal="left" vertical="center" textRotation="0" wrapText="false" indent="0" shrinkToFit="false"/>
      <protection locked="true" hidden="false"/>
    </xf>
    <xf numFmtId="164" fontId="77"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7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26"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220"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center"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3" fillId="12" borderId="18" xfId="0" applyFont="true" applyBorder="tru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general"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right" vertical="center" textRotation="0" wrapText="true" indent="0" shrinkToFit="false"/>
      <protection locked="true" hidden="false"/>
    </xf>
    <xf numFmtId="164" fontId="83" fillId="0" borderId="18" xfId="0" applyFont="true" applyBorder="true" applyAlignment="true" applyProtection="false">
      <alignment horizontal="right" vertical="center" textRotation="0" wrapText="true" indent="0" shrinkToFit="false"/>
      <protection locked="true" hidden="false"/>
    </xf>
    <xf numFmtId="164" fontId="83" fillId="0" borderId="18"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2" borderId="18" xfId="0" applyFont="true" applyBorder="true" applyAlignment="true" applyProtection="false">
      <alignment horizontal="center" vertical="center" textRotation="0" wrapText="true" indent="0" shrinkToFit="false"/>
      <protection locked="true" hidden="false"/>
    </xf>
    <xf numFmtId="164" fontId="86" fillId="22" borderId="18" xfId="0" applyFont="true" applyBorder="true" applyAlignment="true" applyProtection="false">
      <alignment horizontal="center" vertical="center" textRotation="0" wrapText="true" indent="0" shrinkToFit="false"/>
      <protection locked="true" hidden="false"/>
    </xf>
    <xf numFmtId="164" fontId="86" fillId="22" borderId="18" xfId="0" applyFont="true" applyBorder="true" applyAlignment="true" applyProtection="false">
      <alignment horizontal="general" vertical="center" textRotation="0" wrapText="true" indent="0" shrinkToFit="false"/>
      <protection locked="true" hidden="false"/>
    </xf>
    <xf numFmtId="164" fontId="90" fillId="22" borderId="18"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9" fillId="22" borderId="18"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5" fillId="22" borderId="18" xfId="0" applyFont="true" applyBorder="true" applyAlignment="true" applyProtection="false">
      <alignment horizontal="center" vertical="center" textRotation="0" wrapText="true" indent="0" shrinkToFit="false"/>
      <protection locked="true" hidden="false"/>
    </xf>
    <xf numFmtId="164" fontId="97" fillId="22" borderId="18" xfId="0" applyFont="true" applyBorder="true" applyAlignment="true" applyProtection="false">
      <alignment horizontal="center" vertical="center" textRotation="0" wrapText="true" indent="0" shrinkToFit="false"/>
      <protection locked="true" hidden="false"/>
    </xf>
    <xf numFmtId="164" fontId="96" fillId="22" borderId="18" xfId="0" applyFont="true" applyBorder="true" applyAlignment="true" applyProtection="false">
      <alignment horizontal="general" vertical="center" textRotation="0" wrapText="true" indent="0" shrinkToFit="false"/>
      <protection locked="true" hidden="false"/>
    </xf>
    <xf numFmtId="164" fontId="95" fillId="22" borderId="18" xfId="0" applyFont="true" applyBorder="true" applyAlignment="true" applyProtection="false">
      <alignment horizontal="general" vertical="center" textRotation="0" wrapText="true" indent="0" shrinkToFit="false"/>
      <protection locked="true" hidden="false"/>
    </xf>
    <xf numFmtId="164" fontId="97" fillId="22" borderId="18"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22" borderId="19" xfId="0" applyFont="true" applyBorder="true" applyAlignment="true" applyProtection="false">
      <alignment horizontal="center" vertical="center" textRotation="0" wrapText="true" indent="0" shrinkToFit="false"/>
      <protection locked="true" hidden="false"/>
    </xf>
    <xf numFmtId="164" fontId="89" fillId="22" borderId="19" xfId="0" applyFont="true" applyBorder="true" applyAlignment="true" applyProtection="false">
      <alignment horizontal="general" vertical="center" textRotation="0" wrapText="true" indent="0" shrinkToFit="false"/>
      <protection locked="true" hidden="false"/>
    </xf>
    <xf numFmtId="224" fontId="89" fillId="22" borderId="19" xfId="15" applyFont="true" applyBorder="true" applyAlignment="true" applyProtection="true">
      <alignment horizontal="right" vertical="center" textRotation="0" wrapText="true" indent="0" shrinkToFit="false"/>
      <protection locked="true" hidden="false"/>
    </xf>
    <xf numFmtId="225" fontId="89" fillId="22" borderId="16" xfId="15" applyFont="true" applyBorder="true" applyAlignment="true" applyProtection="true">
      <alignment horizontal="right" vertical="center" textRotation="0" wrapText="true" indent="0" shrinkToFit="false"/>
      <protection locked="true" hidden="false"/>
    </xf>
    <xf numFmtId="224" fontId="86" fillId="0" borderId="0" xfId="0" applyFont="true" applyBorder="false" applyAlignment="true" applyProtection="false">
      <alignment horizontal="general" vertical="center" textRotation="0" wrapText="false" indent="0" shrinkToFit="false"/>
      <protection locked="true" hidden="false"/>
    </xf>
    <xf numFmtId="164" fontId="89" fillId="22" borderId="16" xfId="0" applyFont="true" applyBorder="true" applyAlignment="true" applyProtection="false">
      <alignment horizontal="center" vertical="center" textRotation="0" wrapText="true" indent="0" shrinkToFit="false"/>
      <protection locked="true" hidden="false"/>
    </xf>
    <xf numFmtId="164" fontId="89" fillId="22" borderId="16" xfId="0" applyFont="true" applyBorder="true" applyAlignment="true" applyProtection="false">
      <alignment horizontal="general" vertical="center" textRotation="0" wrapText="true" indent="0" shrinkToFit="false"/>
      <protection locked="true" hidden="false"/>
    </xf>
    <xf numFmtId="224" fontId="86" fillId="22" borderId="16" xfId="15" applyFont="true" applyBorder="true" applyAlignment="true" applyProtection="true">
      <alignment horizontal="right" vertical="center" textRotation="0" wrapText="true" indent="0" shrinkToFit="false"/>
      <protection locked="true" hidden="false"/>
    </xf>
    <xf numFmtId="225" fontId="86" fillId="22" borderId="16" xfId="15" applyFont="true" applyBorder="true" applyAlignment="true" applyProtection="true">
      <alignment horizontal="right" vertical="center" textRotation="0" wrapText="true" indent="0" shrinkToFit="false"/>
      <protection locked="true" hidden="false"/>
    </xf>
    <xf numFmtId="224" fontId="89" fillId="22" borderId="16" xfId="15" applyFont="true" applyBorder="true" applyAlignment="true" applyProtection="true">
      <alignment horizontal="right" vertical="center" textRotation="0" wrapText="true" indent="0" shrinkToFit="false"/>
      <protection locked="true" hidden="false"/>
    </xf>
    <xf numFmtId="164" fontId="86" fillId="22" borderId="16" xfId="0" applyFont="true" applyBorder="true" applyAlignment="true" applyProtection="false">
      <alignment horizontal="center" vertical="center" textRotation="0" wrapText="true" indent="0" shrinkToFit="false"/>
      <protection locked="true" hidden="false"/>
    </xf>
    <xf numFmtId="164" fontId="86" fillId="22" borderId="16" xfId="0" applyFont="true" applyBorder="true" applyAlignment="true" applyProtection="false">
      <alignment horizontal="general" vertical="center" textRotation="0" wrapText="true" indent="0" shrinkToFit="false"/>
      <protection locked="true" hidden="false"/>
    </xf>
    <xf numFmtId="224" fontId="86" fillId="0" borderId="16" xfId="15" applyFont="true" applyBorder="true" applyAlignment="true" applyProtection="true">
      <alignment horizontal="right"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224" fontId="89" fillId="0" borderId="0" xfId="0" applyFont="true" applyBorder="false" applyAlignment="true" applyProtection="false">
      <alignment horizontal="general" vertical="center" textRotation="0" wrapText="false" indent="0" shrinkToFit="false"/>
      <protection locked="true" hidden="false"/>
    </xf>
    <xf numFmtId="226" fontId="86" fillId="0" borderId="0" xfId="15" applyFont="true" applyBorder="true" applyAlignment="true" applyProtection="true">
      <alignment horizontal="general" vertical="center" textRotation="0" wrapText="false" indent="0" shrinkToFit="false"/>
      <protection locked="true" hidden="false"/>
    </xf>
    <xf numFmtId="226" fontId="89" fillId="0" borderId="0" xfId="15" applyFont="true" applyBorder="true" applyAlignment="true" applyProtection="true">
      <alignment horizontal="general" vertical="center" textRotation="0" wrapText="false" indent="0" shrinkToFit="false"/>
      <protection locked="true" hidden="false"/>
    </xf>
    <xf numFmtId="226" fontId="86" fillId="0" borderId="0" xfId="0" applyFont="true" applyBorder="false" applyAlignment="true" applyProtection="false">
      <alignment horizontal="general" vertical="center" textRotation="0" wrapText="false" indent="0" shrinkToFit="false"/>
      <protection locked="true" hidden="false"/>
    </xf>
    <xf numFmtId="164" fontId="89" fillId="22" borderId="21" xfId="0" applyFont="true" applyBorder="true" applyAlignment="true" applyProtection="false">
      <alignment horizontal="center" vertical="center" textRotation="0" wrapText="true" indent="0" shrinkToFit="false"/>
      <protection locked="true" hidden="false"/>
    </xf>
    <xf numFmtId="164" fontId="89" fillId="22" borderId="21" xfId="0" applyFont="true" applyBorder="true" applyAlignment="true" applyProtection="false">
      <alignment horizontal="general" vertical="center" textRotation="0" wrapText="true" indent="0" shrinkToFit="false"/>
      <protection locked="true" hidden="false"/>
    </xf>
    <xf numFmtId="224" fontId="86" fillId="22" borderId="21" xfId="15" applyFont="true" applyBorder="true" applyAlignment="true" applyProtection="true">
      <alignment horizontal="right" vertical="center" textRotation="0" wrapText="true" indent="0" shrinkToFit="false"/>
      <protection locked="true" hidden="false"/>
    </xf>
    <xf numFmtId="227" fontId="90" fillId="0" borderId="0" xfId="0" applyFont="true" applyBorder="true" applyAlignment="true" applyProtection="false">
      <alignment horizontal="center" vertical="center" textRotation="0" wrapText="false" indent="0" shrinkToFit="false"/>
      <protection locked="true" hidden="false"/>
    </xf>
    <xf numFmtId="164" fontId="86" fillId="22" borderId="12" xfId="0" applyFont="true" applyBorder="true" applyAlignment="true" applyProtection="false">
      <alignment horizontal="center" vertical="center" textRotation="0" wrapText="true" indent="0" shrinkToFit="false"/>
      <protection locked="true" hidden="false"/>
    </xf>
    <xf numFmtId="164" fontId="89" fillId="22" borderId="12" xfId="0" applyFont="true" applyBorder="true" applyAlignment="true" applyProtection="false">
      <alignment horizontal="general" vertical="center" textRotation="0" wrapText="true" indent="0" shrinkToFit="false"/>
      <protection locked="true" hidden="false"/>
    </xf>
    <xf numFmtId="177" fontId="89" fillId="22" borderId="12" xfId="15" applyFont="true" applyBorder="true" applyAlignment="true" applyProtection="true">
      <alignment horizontal="right" vertical="center" textRotation="0" wrapText="true" indent="0" shrinkToFit="false"/>
      <protection locked="true" hidden="false"/>
    </xf>
    <xf numFmtId="164" fontId="90" fillId="22" borderId="16" xfId="0" applyFont="true" applyBorder="true" applyAlignment="true" applyProtection="false">
      <alignment horizontal="general" vertical="center" textRotation="0" wrapText="true" indent="0" shrinkToFit="false"/>
      <protection locked="true" hidden="false"/>
    </xf>
    <xf numFmtId="177" fontId="86" fillId="22" borderId="16" xfId="15" applyFont="true" applyBorder="true" applyAlignment="true" applyProtection="true">
      <alignment horizontal="center" vertical="center" textRotation="0" wrapText="true" indent="0" shrinkToFit="false"/>
      <protection locked="true" hidden="false"/>
    </xf>
    <xf numFmtId="177" fontId="89" fillId="22" borderId="16" xfId="15" applyFont="true" applyBorder="true" applyAlignment="true" applyProtection="true">
      <alignment horizontal="right" vertical="center" textRotation="0" wrapText="true" indent="0" shrinkToFit="false"/>
      <protection locked="true" hidden="false"/>
    </xf>
    <xf numFmtId="164" fontId="86" fillId="22" borderId="22" xfId="0" applyFont="true" applyBorder="true" applyAlignment="true" applyProtection="false">
      <alignment horizontal="center" vertical="center" textRotation="0" wrapText="true" indent="0" shrinkToFit="false"/>
      <protection locked="true" hidden="false"/>
    </xf>
    <xf numFmtId="164" fontId="90" fillId="22" borderId="22" xfId="0" applyFont="true" applyBorder="true" applyAlignment="true" applyProtection="false">
      <alignment horizontal="general" vertical="center" textRotation="0" wrapText="true" indent="0" shrinkToFit="false"/>
      <protection locked="true" hidden="false"/>
    </xf>
    <xf numFmtId="177" fontId="86" fillId="22" borderId="22" xfId="15"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226" fontId="86" fillId="22" borderId="18" xfId="15" applyFont="true" applyBorder="true" applyAlignment="true" applyProtection="true">
      <alignment horizontal="right" vertical="center" textRotation="0" wrapText="true" indent="0" shrinkToFit="false"/>
      <protection locked="true" hidden="false"/>
    </xf>
    <xf numFmtId="226" fontId="89" fillId="22" borderId="18" xfId="15" applyFont="true" applyBorder="true" applyAlignment="true" applyProtection="true">
      <alignment horizontal="right" vertical="center" textRotation="0" wrapText="true" indent="0" shrinkToFit="false"/>
      <protection locked="true" hidden="false"/>
    </xf>
    <xf numFmtId="164" fontId="91" fillId="0" borderId="2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26" fontId="89" fillId="22" borderId="19" xfId="15" applyFont="true" applyBorder="true" applyAlignment="true" applyProtection="true">
      <alignment horizontal="right" vertical="center" textRotation="0" wrapText="true" indent="0" shrinkToFit="false"/>
      <protection locked="true" hidden="false"/>
    </xf>
    <xf numFmtId="226" fontId="89" fillId="22" borderId="16" xfId="15" applyFont="true" applyBorder="true" applyAlignment="true" applyProtection="true">
      <alignment horizontal="right" vertical="center" textRotation="0" wrapText="true" indent="0" shrinkToFit="false"/>
      <protection locked="true" hidden="false"/>
    </xf>
    <xf numFmtId="226" fontId="86" fillId="22" borderId="16" xfId="15" applyFont="true" applyBorder="true" applyAlignment="true" applyProtection="true">
      <alignment horizontal="right" vertical="center" textRotation="0" wrapText="true" indent="0" shrinkToFit="false"/>
      <protection locked="true" hidden="false"/>
    </xf>
    <xf numFmtId="164" fontId="90" fillId="22" borderId="16" xfId="0" applyFont="true" applyBorder="true" applyAlignment="true" applyProtection="false">
      <alignment horizontal="center" vertical="center" textRotation="0" wrapText="true" indent="0" shrinkToFit="false"/>
      <protection locked="true" hidden="false"/>
    </xf>
    <xf numFmtId="164" fontId="89" fillId="22" borderId="22" xfId="0" applyFont="true" applyBorder="true" applyAlignment="true" applyProtection="false">
      <alignment horizontal="center" vertical="center" textRotation="0" wrapText="true" indent="0" shrinkToFit="false"/>
      <protection locked="true" hidden="false"/>
    </xf>
    <xf numFmtId="164" fontId="89" fillId="22" borderId="22" xfId="0" applyFont="true" applyBorder="true" applyAlignment="true" applyProtection="false">
      <alignment horizontal="general" vertical="center" textRotation="0" wrapText="true" indent="0" shrinkToFit="false"/>
      <protection locked="true" hidden="false"/>
    </xf>
    <xf numFmtId="226" fontId="86" fillId="22" borderId="22" xfId="15" applyFont="true" applyBorder="true" applyAlignment="true" applyProtection="true">
      <alignment horizontal="right"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226" fontId="89" fillId="22" borderId="12" xfId="15" applyFont="true" applyBorder="true" applyAlignment="true" applyProtection="true">
      <alignment horizontal="right" vertical="center" textRotation="0" wrapText="true" indent="0" shrinkToFit="false"/>
      <protection locked="true" hidden="false"/>
    </xf>
    <xf numFmtId="164" fontId="86" fillId="0" borderId="12" xfId="0" applyFont="true" applyBorder="tru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226" fontId="86" fillId="0" borderId="16" xfId="15" applyFont="true" applyBorder="true" applyAlignment="true" applyProtection="true">
      <alignment horizontal="general" vertical="center" textRotation="0" wrapText="false" indent="0" shrinkToFit="false"/>
      <protection locked="true" hidden="false"/>
    </xf>
    <xf numFmtId="226" fontId="86" fillId="0" borderId="16" xfId="0" applyFont="true" applyBorder="true" applyAlignment="true" applyProtection="false">
      <alignment horizontal="general" vertical="center" textRotation="0" wrapText="false" indent="0" shrinkToFit="false"/>
      <protection locked="true" hidden="false"/>
    </xf>
    <xf numFmtId="226" fontId="89" fillId="22" borderId="16" xfId="0" applyFont="true" applyBorder="true" applyAlignment="true" applyProtection="false">
      <alignment horizontal="center" vertical="center" textRotation="0" wrapText="true" indent="0" shrinkToFit="false"/>
      <protection locked="true" hidden="false"/>
    </xf>
    <xf numFmtId="226" fontId="89" fillId="0" borderId="16" xfId="0" applyFont="true" applyBorder="true" applyAlignment="true" applyProtection="false">
      <alignment horizontal="general" vertical="center" textRotation="0" wrapText="false" indent="0" shrinkToFit="false"/>
      <protection locked="true" hidden="false"/>
    </xf>
    <xf numFmtId="226" fontId="86" fillId="22" borderId="16"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227" fontId="90" fillId="0" borderId="0" xfId="0" applyFont="true" applyBorder="true" applyAlignment="true" applyProtection="false">
      <alignment horizontal="center" vertical="center" textRotation="0" wrapText="true" indent="0" shrinkToFit="false"/>
      <protection locked="true" hidden="false"/>
    </xf>
    <xf numFmtId="164" fontId="89" fillId="22" borderId="12" xfId="0" applyFont="true" applyBorder="true" applyAlignment="true" applyProtection="false">
      <alignment horizontal="center" vertical="center" textRotation="0" wrapText="true" indent="0" shrinkToFit="false"/>
      <protection locked="true" hidden="false"/>
    </xf>
    <xf numFmtId="228" fontId="89" fillId="22" borderId="12" xfId="15" applyFont="true" applyBorder="true" applyAlignment="true" applyProtection="true">
      <alignment horizontal="right" vertical="center" textRotation="0" wrapText="true" indent="0" shrinkToFit="false"/>
      <protection locked="true" hidden="false"/>
    </xf>
    <xf numFmtId="228" fontId="89" fillId="22" borderId="16" xfId="15" applyFont="true" applyBorder="true" applyAlignment="true" applyProtection="true">
      <alignment horizontal="right" vertical="center" textRotation="0" wrapText="true" indent="0" shrinkToFit="false"/>
      <protection locked="true" hidden="false"/>
    </xf>
    <xf numFmtId="228" fontId="86" fillId="22" borderId="16" xfId="15" applyFont="true" applyBorder="true" applyAlignment="true" applyProtection="true">
      <alignment horizontal="right" vertical="center" textRotation="0" wrapText="true" indent="0" shrinkToFit="false"/>
      <protection locked="true" hidden="false"/>
    </xf>
    <xf numFmtId="177" fontId="86" fillId="22" borderId="16" xfId="15" applyFont="true" applyBorder="true" applyAlignment="true" applyProtection="true">
      <alignment horizontal="right" vertical="center" textRotation="0" wrapText="true" indent="0" shrinkToFit="false"/>
      <protection locked="true" hidden="false"/>
    </xf>
    <xf numFmtId="228" fontId="86" fillId="22" borderId="22" xfId="15" applyFont="true" applyBorder="true" applyAlignment="true" applyProtection="true">
      <alignment horizontal="right" vertical="center" textRotation="0" wrapText="true" indent="0" shrinkToFit="false"/>
      <protection locked="true" hidden="false"/>
    </xf>
    <xf numFmtId="228" fontId="89" fillId="22" borderId="22" xfId="15" applyFont="true" applyBorder="true" applyAlignment="true" applyProtection="true">
      <alignment horizontal="right" vertical="center" textRotation="0" wrapText="true" indent="0" shrinkToFit="false"/>
      <protection locked="true" hidden="false"/>
    </xf>
    <xf numFmtId="164" fontId="89" fillId="22" borderId="24" xfId="0" applyFont="true" applyBorder="true" applyAlignment="true" applyProtection="false">
      <alignment horizontal="center" vertical="center" textRotation="0" wrapText="true" indent="0" shrinkToFit="false"/>
      <protection locked="true" hidden="false"/>
    </xf>
    <xf numFmtId="164" fontId="89" fillId="22" borderId="24" xfId="0" applyFont="true" applyBorder="true" applyAlignment="true" applyProtection="false">
      <alignment horizontal="general" vertical="center" textRotation="0" wrapText="true" indent="0" shrinkToFit="false"/>
      <protection locked="true" hidden="false"/>
    </xf>
    <xf numFmtId="228" fontId="86" fillId="22" borderId="24" xfId="15" applyFont="true" applyBorder="true" applyAlignment="true" applyProtection="true">
      <alignment horizontal="right"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228" fontId="89" fillId="22" borderId="19" xfId="15" applyFont="true" applyBorder="true" applyAlignment="true" applyProtection="true">
      <alignment horizontal="right"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99" fontId="89" fillId="22" borderId="12" xfId="15" applyFont="true" applyBorder="true" applyAlignment="true" applyProtection="true">
      <alignment horizontal="right" vertical="center" textRotation="0" wrapText="true" indent="0" shrinkToFit="false"/>
      <protection locked="true" hidden="false"/>
    </xf>
    <xf numFmtId="177" fontId="89" fillId="22" borderId="19" xfId="15" applyFont="true" applyBorder="true" applyAlignment="true" applyProtection="true">
      <alignment horizontal="right" vertical="center" textRotation="0" wrapText="true" indent="0" shrinkToFit="false"/>
      <protection locked="true" hidden="false"/>
    </xf>
    <xf numFmtId="199" fontId="89" fillId="22" borderId="16" xfId="15" applyFont="true" applyBorder="true" applyAlignment="true" applyProtection="true">
      <alignment horizontal="right" vertical="center" textRotation="0" wrapText="true" indent="0" shrinkToFit="false"/>
      <protection locked="true" hidden="false"/>
    </xf>
    <xf numFmtId="199" fontId="86" fillId="22" borderId="16" xfId="15" applyFont="true" applyBorder="true" applyAlignment="true" applyProtection="true">
      <alignment horizontal="right"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228" fontId="86" fillId="22" borderId="25" xfId="15" applyFont="true" applyBorder="true" applyAlignment="true" applyProtection="true">
      <alignment horizontal="right" vertical="center" textRotation="0" wrapText="true" indent="0" shrinkToFit="false"/>
      <protection locked="true" hidden="false"/>
    </xf>
    <xf numFmtId="177" fontId="89" fillId="22" borderId="22" xfId="15" applyFont="true" applyBorder="true" applyAlignment="true" applyProtection="true">
      <alignment horizontal="right" vertical="center" textRotation="0" wrapText="true" indent="0" shrinkToFit="false"/>
      <protection locked="true" hidden="false"/>
    </xf>
    <xf numFmtId="177" fontId="86" fillId="0" borderId="0" xfId="0" applyFont="true" applyBorder="false" applyAlignment="true" applyProtection="false">
      <alignment horizontal="general"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true" indent="0" shrinkToFit="false"/>
      <protection locked="true" hidden="false"/>
    </xf>
    <xf numFmtId="229" fontId="86" fillId="22" borderId="18" xfId="0" applyFont="true" applyBorder="true" applyAlignment="true" applyProtection="false">
      <alignment horizontal="right" vertical="center" textRotation="0" wrapText="true" indent="0" shrinkToFit="false"/>
      <protection locked="true" hidden="false"/>
    </xf>
    <xf numFmtId="229" fontId="89" fillId="22" borderId="18" xfId="0" applyFont="true" applyBorder="true" applyAlignment="true" applyProtection="false">
      <alignment horizontal="right" vertical="center" textRotation="0" wrapText="true" indent="0" shrinkToFit="false"/>
      <protection locked="true" hidden="false"/>
    </xf>
    <xf numFmtId="164" fontId="86" fillId="7" borderId="18" xfId="0" applyFont="true" applyBorder="true" applyAlignment="true" applyProtection="false">
      <alignment horizontal="general" vertical="center" textRotation="0" wrapText="true" indent="0" shrinkToFit="false"/>
      <protection locked="true" hidden="false"/>
    </xf>
    <xf numFmtId="230" fontId="86" fillId="22" borderId="18" xfId="0" applyFont="true" applyBorder="true" applyAlignment="true" applyProtection="false">
      <alignment horizontal="right" vertical="center" textRotation="0" wrapText="true" indent="0" shrinkToFit="false"/>
      <protection locked="true" hidden="false"/>
    </xf>
    <xf numFmtId="230" fontId="89" fillId="22" borderId="18" xfId="0" applyFont="true" applyBorder="true" applyAlignment="true" applyProtection="false">
      <alignment horizontal="right" vertical="center" textRotation="0" wrapText="true" indent="0" shrinkToFit="false"/>
      <protection locked="true" hidden="false"/>
    </xf>
    <xf numFmtId="164" fontId="87" fillId="22" borderId="18" xfId="0" applyFont="true" applyBorder="true" applyAlignment="true" applyProtection="false">
      <alignment horizontal="center" vertical="center" textRotation="0" wrapText="true" indent="0" shrinkToFit="false"/>
      <protection locked="true" hidden="false"/>
    </xf>
    <xf numFmtId="164" fontId="24" fillId="22" borderId="18" xfId="0" applyFont="true" applyBorder="true" applyAlignment="true" applyProtection="false">
      <alignment horizontal="center" vertical="center" textRotation="0" wrapText="true" indent="0" shrinkToFit="false"/>
      <protection locked="true" hidden="false"/>
    </xf>
    <xf numFmtId="164" fontId="87" fillId="22" borderId="18" xfId="0" applyFont="true" applyBorder="true" applyAlignment="true" applyProtection="false">
      <alignment horizontal="general" vertical="center" textRotation="0" wrapText="true" indent="0" shrinkToFit="false"/>
      <protection locked="true" hidden="false"/>
    </xf>
    <xf numFmtId="229" fontId="87" fillId="22" borderId="18" xfId="0" applyFont="true" applyBorder="true" applyAlignment="true" applyProtection="false">
      <alignment horizontal="general" vertical="center" textRotation="0" wrapText="true" indent="0" shrinkToFit="false"/>
      <protection locked="true" hidden="false"/>
    </xf>
    <xf numFmtId="164" fontId="24" fillId="22" borderId="18" xfId="0" applyFont="true" applyBorder="true" applyAlignment="true" applyProtection="false">
      <alignment horizontal="general" vertical="center" textRotation="0" wrapText="true" indent="0" shrinkToFit="false"/>
      <protection locked="true" hidden="false"/>
    </xf>
    <xf numFmtId="229" fontId="24" fillId="22" borderId="18" xfId="0" applyFont="true" applyBorder="true" applyAlignment="true" applyProtection="false">
      <alignment horizontal="general"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center" textRotation="0" wrapText="true" indent="0" shrinkToFit="false"/>
      <protection locked="true" hidden="false"/>
    </xf>
    <xf numFmtId="229" fontId="102" fillId="0" borderId="18" xfId="0" applyFont="true" applyBorder="true" applyAlignment="true" applyProtection="false">
      <alignment horizontal="general"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5" fillId="22" borderId="18" xfId="0" applyFont="true" applyBorder="true" applyAlignment="true" applyProtection="false">
      <alignment horizontal="general" vertical="center" textRotation="0" wrapText="true" indent="0" shrinkToFit="false"/>
      <protection locked="true" hidden="false"/>
    </xf>
    <xf numFmtId="229" fontId="104" fillId="0" borderId="18" xfId="0" applyFont="true" applyBorder="true" applyAlignment="true" applyProtection="false">
      <alignment horizontal="general" vertical="center" textRotation="0" wrapText="true" indent="0" shrinkToFit="false"/>
      <protection locked="true" hidden="false"/>
    </xf>
    <xf numFmtId="164" fontId="104" fillId="0" borderId="18" xfId="0" applyFont="true" applyBorder="true" applyAlignment="true" applyProtection="false">
      <alignment horizontal="general" vertical="center" textRotation="0" wrapText="true" indent="0" shrinkToFit="false"/>
      <protection locked="true" hidden="false"/>
    </xf>
    <xf numFmtId="164" fontId="105" fillId="0" borderId="18"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general" vertical="center" textRotation="0" wrapText="true" indent="0" shrinkToFit="false"/>
      <protection locked="true" hidden="false"/>
    </xf>
    <xf numFmtId="230" fontId="106" fillId="0" borderId="18"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general" vertical="center" textRotation="0" wrapText="true" indent="0" shrinkToFit="false"/>
      <protection locked="true" hidden="false"/>
    </xf>
    <xf numFmtId="230" fontId="108" fillId="0" borderId="18"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231" fontId="106" fillId="0" borderId="18" xfId="0" applyFont="true" applyBorder="true" applyAlignment="true" applyProtection="false">
      <alignment horizontal="center" vertical="center" textRotation="0" wrapText="true" indent="0" shrinkToFit="false"/>
      <protection locked="true" hidden="false"/>
    </xf>
    <xf numFmtId="231" fontId="108" fillId="0" borderId="1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230" fontId="106" fillId="0" borderId="18" xfId="0" applyFont="true" applyBorder="true" applyAlignment="true" applyProtection="false">
      <alignment horizontal="right" vertical="center" textRotation="0" wrapText="true" indent="0" shrinkToFit="false"/>
      <protection locked="true" hidden="false"/>
    </xf>
    <xf numFmtId="229" fontId="108" fillId="0" borderId="18" xfId="0" applyFont="true" applyBorder="true" applyAlignment="true" applyProtection="false">
      <alignment horizontal="center" vertical="center" textRotation="0" wrapText="true" indent="0" shrinkToFit="false"/>
      <protection locked="true" hidden="false"/>
    </xf>
    <xf numFmtId="230" fontId="108" fillId="0" borderId="18" xfId="0" applyFont="true" applyBorder="true" applyAlignment="true" applyProtection="false">
      <alignment horizontal="left" vertical="center" textRotation="0" wrapText="true" indent="0" shrinkToFit="false"/>
      <protection locked="true" hidden="false"/>
    </xf>
    <xf numFmtId="230" fontId="108" fillId="0" borderId="18" xfId="0" applyFont="true" applyBorder="true" applyAlignment="true" applyProtection="false">
      <alignment horizontal="right" vertical="center" textRotation="0" wrapText="true" indent="0" shrinkToFit="false"/>
      <protection locked="true" hidden="false"/>
    </xf>
    <xf numFmtId="230" fontId="108" fillId="5" borderId="18" xfId="0" applyFont="true" applyBorder="true" applyAlignment="true" applyProtection="false">
      <alignment horizontal="left" vertical="center" textRotation="0" wrapText="true" indent="0" shrinkToFit="false"/>
      <protection locked="true" hidden="false"/>
    </xf>
    <xf numFmtId="230" fontId="108" fillId="22" borderId="18" xfId="0" applyFont="true" applyBorder="true" applyAlignment="true" applyProtection="false">
      <alignment horizontal="right" vertical="center" textRotation="0" wrapText="true" indent="0" shrinkToFit="false"/>
      <protection locked="true" hidden="false"/>
    </xf>
    <xf numFmtId="164" fontId="108" fillId="5" borderId="18" xfId="0" applyFont="true" applyBorder="true" applyAlignment="true" applyProtection="false">
      <alignment horizontal="general" vertical="center" textRotation="0" wrapText="true" indent="0" shrinkToFit="false"/>
      <protection locked="true" hidden="false"/>
    </xf>
    <xf numFmtId="230" fontId="104" fillId="11" borderId="18" xfId="0" applyFont="true" applyBorder="true" applyAlignment="true" applyProtection="false">
      <alignment horizontal="left" vertical="center" textRotation="0" wrapText="true" indent="0" shrinkToFit="false"/>
      <protection locked="true" hidden="false"/>
    </xf>
    <xf numFmtId="229" fontId="108" fillId="15" borderId="18" xfId="0" applyFont="true" applyBorder="true" applyAlignment="true" applyProtection="false">
      <alignment horizontal="center" vertical="center" textRotation="0" wrapText="true" indent="0" shrinkToFit="false"/>
      <protection locked="true" hidden="false"/>
    </xf>
    <xf numFmtId="230" fontId="108" fillId="15" borderId="18" xfId="0" applyFont="true" applyBorder="true" applyAlignment="true" applyProtection="false">
      <alignment horizontal="left" vertical="center" textRotation="0" wrapText="true" indent="0" shrinkToFit="false"/>
      <protection locked="true" hidden="false"/>
    </xf>
    <xf numFmtId="230" fontId="108" fillId="15" borderId="18" xfId="0" applyFont="true" applyBorder="true" applyAlignment="true" applyProtection="false">
      <alignment horizontal="right" vertical="center" textRotation="0" wrapText="true" indent="0" shrinkToFit="false"/>
      <protection locked="true" hidden="false"/>
    </xf>
    <xf numFmtId="230" fontId="108" fillId="22" borderId="18"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230" fontId="102" fillId="0" borderId="18" xfId="0" applyFont="true" applyBorder="true" applyAlignment="true" applyProtection="false">
      <alignment horizontal="right" vertical="center" textRotation="0" wrapText="true" indent="0" shrinkToFit="false"/>
      <protection locked="true" hidden="false"/>
    </xf>
    <xf numFmtId="230" fontId="104" fillId="0" borderId="18" xfId="0" applyFont="true" applyBorder="true" applyAlignment="true" applyProtection="false">
      <alignment horizontal="right" vertical="center" textRotation="0" wrapText="true" indent="0" shrinkToFit="false"/>
      <protection locked="true" hidden="false"/>
    </xf>
    <xf numFmtId="230" fontId="104" fillId="28" borderId="18"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229" fontId="104" fillId="0" borderId="18" xfId="0" applyFont="true" applyBorder="true" applyAlignment="true" applyProtection="false">
      <alignment horizontal="center" vertical="center" textRotation="0" wrapText="true" indent="0" shrinkToFit="false"/>
      <protection locked="true" hidden="false"/>
    </xf>
    <xf numFmtId="230" fontId="104" fillId="0" borderId="18" xfId="0" applyFont="true" applyBorder="true" applyAlignment="true" applyProtection="false">
      <alignment horizontal="left" vertical="center" textRotation="0" wrapText="true" indent="0" shrinkToFit="false"/>
      <protection locked="true" hidden="false"/>
    </xf>
    <xf numFmtId="230" fontId="104" fillId="5" borderId="18" xfId="0" applyFont="true" applyBorder="true" applyAlignment="true" applyProtection="false">
      <alignment horizontal="left" vertical="center" textRotation="0" wrapText="true" indent="0" shrinkToFit="false"/>
      <protection locked="true" hidden="false"/>
    </xf>
    <xf numFmtId="230" fontId="104" fillId="22" borderId="18" xfId="0" applyFont="true" applyBorder="true" applyAlignment="true" applyProtection="false">
      <alignment horizontal="right" vertical="center" textRotation="0" wrapText="true" indent="0" shrinkToFit="false"/>
      <protection locked="true" hidden="false"/>
    </xf>
    <xf numFmtId="164" fontId="104" fillId="5" borderId="18" xfId="0" applyFont="true" applyBorder="true" applyAlignment="true" applyProtection="false">
      <alignment horizontal="general" vertical="center" textRotation="0" wrapText="true" indent="0" shrinkToFit="false"/>
      <protection locked="true" hidden="false"/>
    </xf>
    <xf numFmtId="230" fontId="104" fillId="3" borderId="18" xfId="0" applyFont="true" applyBorder="true" applyAlignment="true" applyProtection="false">
      <alignment horizontal="right" vertical="center" textRotation="0" wrapText="true" indent="0" shrinkToFit="false"/>
      <protection locked="true" hidden="false"/>
    </xf>
    <xf numFmtId="228" fontId="104" fillId="0" borderId="18" xfId="15" applyFont="true" applyBorder="true" applyAlignment="true" applyProtection="true">
      <alignment horizontal="right" vertical="center" textRotation="0" wrapText="true" indent="0" shrinkToFit="false"/>
      <protection locked="true" hidden="false"/>
    </xf>
    <xf numFmtId="230" fontId="104" fillId="11" borderId="18" xfId="0" applyFont="true" applyBorder="true" applyAlignment="true" applyProtection="false">
      <alignment horizontal="right" vertical="center" textRotation="0" wrapText="true" indent="0" shrinkToFit="false"/>
      <protection locked="true" hidden="false"/>
    </xf>
    <xf numFmtId="230" fontId="104" fillId="22" borderId="18" xfId="0" applyFont="true" applyBorder="true" applyAlignment="true" applyProtection="false">
      <alignment horizontal="left" vertical="center" textRotation="0" wrapText="tru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230" fontId="106" fillId="0" borderId="18" xfId="0" applyFont="true" applyBorder="true" applyAlignment="true" applyProtection="false">
      <alignment horizontal="general" vertical="center" textRotation="0" wrapText="true" indent="0" shrinkToFit="false"/>
      <protection locked="true" hidden="false"/>
    </xf>
    <xf numFmtId="230" fontId="108" fillId="0" borderId="18"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227"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232" fontId="55" fillId="0" borderId="19" xfId="15" applyFont="true" applyBorder="true" applyAlignment="true" applyProtection="true">
      <alignment horizontal="general"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232" fontId="55" fillId="0" borderId="16" xfId="15" applyFont="true" applyBorder="true" applyAlignment="true" applyProtection="true">
      <alignment horizontal="general" vertical="center" textRotation="0" wrapText="true" indent="0" shrinkToFit="false"/>
      <protection locked="true" hidden="false"/>
    </xf>
    <xf numFmtId="164" fontId="92" fillId="0" borderId="16" xfId="0" applyFont="true" applyBorder="true" applyAlignment="true" applyProtection="false">
      <alignment horizontal="general" vertical="top"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general" vertical="top" textRotation="0" wrapText="true" indent="0" shrinkToFit="false"/>
      <protection locked="true" hidden="false"/>
    </xf>
    <xf numFmtId="232" fontId="55" fillId="0" borderId="22" xfId="15" applyFont="true" applyBorder="true" applyAlignment="true" applyProtection="true">
      <alignment horizontal="general" vertical="center" textRotation="0" wrapText="true" indent="0" shrinkToFit="false"/>
      <protection locked="true" hidden="false"/>
    </xf>
    <xf numFmtId="164" fontId="115" fillId="0" borderId="18" xfId="0" applyFont="true" applyBorder="true" applyAlignment="true" applyProtection="false">
      <alignment horizontal="general" vertical="top" textRotation="0" wrapText="true" indent="0" shrinkToFit="false"/>
      <protection locked="true" hidden="false"/>
    </xf>
    <xf numFmtId="232" fontId="83" fillId="0" borderId="18" xfId="15" applyFont="true" applyBorder="true" applyAlignment="true" applyProtection="true">
      <alignment horizontal="general"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227" fontId="107" fillId="0" borderId="0" xfId="0" applyFont="true" applyBorder="true" applyAlignment="true" applyProtection="false">
      <alignment horizontal="center" vertical="center" textRotation="0" wrapText="true" indent="0" shrinkToFit="false"/>
      <protection locked="true" hidden="false"/>
    </xf>
    <xf numFmtId="164" fontId="116" fillId="22"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false">
      <alignment horizontal="general" vertical="center" textRotation="0" wrapText="true" indent="0" shrinkToFit="false"/>
      <protection locked="true" hidden="false"/>
    </xf>
    <xf numFmtId="229" fontId="56" fillId="22" borderId="12" xfId="0" applyFont="true" applyBorder="true" applyAlignment="true" applyProtection="false">
      <alignment horizontal="right"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general" vertical="center" textRotation="0" wrapText="true" indent="0" shrinkToFit="false"/>
      <protection locked="true" hidden="false"/>
    </xf>
    <xf numFmtId="230" fontId="116" fillId="22" borderId="16" xfId="0" applyFont="true" applyBorder="true" applyAlignment="true" applyProtection="false">
      <alignment horizontal="right" vertical="center" textRotation="0" wrapText="true" indent="0" shrinkToFit="false"/>
      <protection locked="true" hidden="false"/>
    </xf>
    <xf numFmtId="193" fontId="83" fillId="0" borderId="16" xfId="0" applyFont="true" applyBorder="true" applyAlignment="true" applyProtection="false">
      <alignment horizontal="general" vertical="center" textRotation="0" wrapText="true" indent="0" shrinkToFit="false"/>
      <protection locked="true" hidden="false"/>
    </xf>
    <xf numFmtId="230" fontId="56" fillId="22" borderId="16" xfId="0" applyFont="true" applyBorder="true" applyAlignment="true" applyProtection="false">
      <alignment horizontal="right" vertical="center" textRotation="0" wrapText="true" indent="0" shrinkToFit="false"/>
      <protection locked="true" hidden="false"/>
    </xf>
    <xf numFmtId="229" fontId="56" fillId="22" borderId="16" xfId="0" applyFont="true" applyBorder="true" applyAlignment="true" applyProtection="false">
      <alignment horizontal="right" vertical="center" textRotation="0" wrapText="true" indent="0" shrinkToFit="false"/>
      <protection locked="true" hidden="false"/>
    </xf>
    <xf numFmtId="193" fontId="55" fillId="0" borderId="16" xfId="0" applyFont="true" applyBorder="true" applyAlignment="true" applyProtection="false">
      <alignment horizontal="general" vertical="center" textRotation="0" wrapText="true" indent="0" shrinkToFit="false"/>
      <protection locked="true" hidden="false"/>
    </xf>
    <xf numFmtId="228" fontId="55" fillId="0" borderId="16" xfId="15" applyFont="true" applyBorder="true" applyAlignment="true" applyProtection="true">
      <alignment horizontal="right" vertical="center" textRotation="0" wrapText="true" indent="0" shrinkToFit="false"/>
      <protection locked="true" hidden="false"/>
    </xf>
    <xf numFmtId="164" fontId="55" fillId="22" borderId="16" xfId="0" applyFont="true" applyBorder="true" applyAlignment="true" applyProtection="false">
      <alignment horizontal="center" vertical="center" textRotation="0" wrapText="true" indent="0" shrinkToFit="false"/>
      <protection locked="true" hidden="false"/>
    </xf>
    <xf numFmtId="164" fontId="56" fillId="22" borderId="16" xfId="0" applyFont="true" applyBorder="true" applyAlignment="true" applyProtection="false">
      <alignment horizontal="general" vertical="center" textRotation="0" wrapText="true" indent="0" shrinkToFit="false"/>
      <protection locked="true" hidden="false"/>
    </xf>
    <xf numFmtId="164" fontId="55" fillId="22" borderId="16" xfId="0" applyFont="true" applyBorder="true" applyAlignment="true" applyProtection="false">
      <alignment horizontal="general" vertical="center" textRotation="0" wrapText="true" indent="0" shrinkToFit="false"/>
      <protection locked="true" hidden="false"/>
    </xf>
    <xf numFmtId="193" fontId="55" fillId="22" borderId="16" xfId="0" applyFont="true" applyBorder="true" applyAlignment="true" applyProtection="false">
      <alignment horizontal="general" vertical="center" textRotation="0" wrapText="tru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77" fontId="55" fillId="0" borderId="0" xfId="15" applyFont="true" applyBorder="true" applyAlignment="true" applyProtection="true">
      <alignment horizontal="general" vertical="center" textRotation="0" wrapText="false" indent="0" shrinkToFit="false"/>
      <protection locked="true" hidden="false"/>
    </xf>
    <xf numFmtId="233" fontId="55" fillId="0" borderId="0" xfId="0" applyFont="true" applyBorder="false" applyAlignment="true" applyProtection="false">
      <alignment horizontal="general" vertical="center" textRotation="0" wrapText="false" indent="0" shrinkToFit="false"/>
      <protection locked="true" hidden="false"/>
    </xf>
    <xf numFmtId="228" fontId="55" fillId="0" borderId="0" xfId="0" applyFont="true" applyBorder="false" applyAlignment="true" applyProtection="false">
      <alignment horizontal="general" vertical="center" textRotation="0" wrapText="false" indent="0" shrinkToFit="false"/>
      <protection locked="true" hidden="false"/>
    </xf>
    <xf numFmtId="228" fontId="55" fillId="0" borderId="16" xfId="0" applyFont="true" applyBorder="true" applyAlignment="true" applyProtection="false">
      <alignment horizontal="right" vertical="center" textRotation="0" wrapText="true" indent="0" shrinkToFit="false"/>
      <protection locked="true" hidden="false"/>
    </xf>
    <xf numFmtId="230" fontId="55" fillId="0" borderId="0" xfId="0" applyFont="true" applyBorder="false" applyAlignment="true" applyProtection="false">
      <alignment horizontal="general" vertical="center" textRotation="0" wrapText="false" indent="0" shrinkToFit="false"/>
      <protection locked="true" hidden="false"/>
    </xf>
    <xf numFmtId="228" fontId="56" fillId="22" borderId="16" xfId="15" applyFont="true" applyBorder="true" applyAlignment="true" applyProtection="true">
      <alignment horizontal="right" vertical="center" textRotation="0" wrapText="true" indent="0" shrinkToFit="false"/>
      <protection locked="true" hidden="false"/>
    </xf>
    <xf numFmtId="234" fontId="56" fillId="22" borderId="16" xfId="0" applyFont="true" applyBorder="true" applyAlignment="true" applyProtection="false">
      <alignment horizontal="right" vertical="center" textRotation="0" wrapText="true" indent="0" shrinkToFit="false"/>
      <protection locked="true" hidden="false"/>
    </xf>
    <xf numFmtId="235" fontId="56" fillId="22" borderId="16" xfId="0" applyFont="true" applyBorder="true" applyAlignment="true" applyProtection="false">
      <alignment horizontal="right" vertical="center" textRotation="0" wrapText="true" indent="0" shrinkToFit="false"/>
      <protection locked="true" hidden="false"/>
    </xf>
    <xf numFmtId="235" fontId="55" fillId="0" borderId="16" xfId="15" applyFont="true" applyBorder="true" applyAlignment="true" applyProtection="true">
      <alignment horizontal="right" vertical="center" textRotation="0" wrapText="false" indent="0" shrinkToFit="false"/>
      <protection locked="true" hidden="false"/>
    </xf>
    <xf numFmtId="235" fontId="55" fillId="0" borderId="16" xfId="15" applyFont="true" applyBorder="true" applyAlignment="true" applyProtection="true">
      <alignment horizontal="right" vertical="center" textRotation="0" wrapText="true" indent="0" shrinkToFit="false"/>
      <protection locked="true" hidden="false"/>
    </xf>
    <xf numFmtId="228" fontId="55" fillId="0" borderId="16" xfId="15" applyFont="true" applyBorder="true" applyAlignment="true" applyProtection="true">
      <alignment horizontal="right" vertical="center" textRotation="0" wrapText="false" indent="0" shrinkToFit="false"/>
      <protection locked="true" hidden="false"/>
    </xf>
    <xf numFmtId="193" fontId="56" fillId="22" borderId="16" xfId="0" applyFont="true" applyBorder="true" applyAlignment="true" applyProtection="false">
      <alignment horizontal="right" vertical="center" textRotation="0" wrapText="true" indent="0" shrinkToFit="false"/>
      <protection locked="true" hidden="false"/>
    </xf>
    <xf numFmtId="230" fontId="55" fillId="0" borderId="16"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229" fontId="56" fillId="22" borderId="22"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230" fontId="83" fillId="0" borderId="19" xfId="0" applyFont="true" applyBorder="true" applyAlignment="true" applyProtection="false">
      <alignment horizontal="general" vertical="center" textRotation="0" wrapText="true" indent="0" shrinkToFit="false"/>
      <protection locked="true" hidden="false"/>
    </xf>
    <xf numFmtId="229" fontId="55" fillId="0" borderId="16" xfId="0" applyFont="true" applyBorder="true" applyAlignment="true" applyProtection="false">
      <alignment horizontal="general" vertical="center" textRotation="0" wrapText="true" indent="0" shrinkToFit="false"/>
      <protection locked="true" hidden="false"/>
    </xf>
    <xf numFmtId="164" fontId="56" fillId="22" borderId="22" xfId="0" applyFont="true" applyBorder="true" applyAlignment="true" applyProtection="false">
      <alignment horizontal="general" vertical="center" textRotation="0" wrapText="true" indent="0" shrinkToFit="false"/>
      <protection locked="true" hidden="false"/>
    </xf>
    <xf numFmtId="230" fontId="55" fillId="0" borderId="22" xfId="0" applyFont="true" applyBorder="true" applyAlignment="true" applyProtection="false">
      <alignment horizontal="general" vertical="center" textRotation="0" wrapText="true" indent="0" shrinkToFit="false"/>
      <protection locked="true" hidden="false"/>
    </xf>
    <xf numFmtId="229" fontId="55" fillId="0" borderId="22" xfId="0" applyFont="true" applyBorder="true" applyAlignment="true" applyProtection="false">
      <alignment horizontal="general" vertical="center" textRotation="0" wrapText="true" indent="0" shrinkToFit="false"/>
      <protection locked="true" hidden="false"/>
    </xf>
    <xf numFmtId="193" fontId="55" fillId="0" borderId="2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227" fontId="10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116" fillId="0" borderId="12" xfId="0" applyFont="true" applyBorder="true" applyAlignment="true" applyProtection="false">
      <alignment horizontal="center" vertical="center" textRotation="0" wrapText="true" indent="0" shrinkToFit="false"/>
      <protection locked="true" hidden="false"/>
    </xf>
    <xf numFmtId="164" fontId="116" fillId="0" borderId="12" xfId="0" applyFont="true" applyBorder="true" applyAlignment="true" applyProtection="false">
      <alignment horizontal="general" vertical="center" textRotation="0" wrapText="true" indent="0" shrinkToFit="false"/>
      <protection locked="true" hidden="false"/>
    </xf>
    <xf numFmtId="228" fontId="116" fillId="0" borderId="12" xfId="15" applyFont="true" applyBorder="true" applyAlignment="true" applyProtection="true">
      <alignment horizontal="right" vertical="center" textRotation="0" wrapText="true" indent="0" shrinkToFit="false"/>
      <protection locked="true" hidden="false"/>
    </xf>
    <xf numFmtId="229"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228" fontId="56" fillId="0" borderId="16" xfId="15" applyFont="true" applyBorder="true" applyAlignment="true" applyProtection="true">
      <alignment horizontal="right" vertical="center" textRotation="0" wrapText="true" indent="0" shrinkToFit="false"/>
      <protection locked="true" hidden="false"/>
    </xf>
    <xf numFmtId="23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228" fontId="56" fillId="0" borderId="22" xfId="15" applyFont="true" applyBorder="true" applyAlignment="true" applyProtection="true">
      <alignment horizontal="righ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233" fontId="83" fillId="0" borderId="19" xfId="0" applyFont="true" applyBorder="true" applyAlignment="true" applyProtection="false">
      <alignment horizontal="right" vertical="center" textRotation="0" wrapText="true" indent="0" shrinkToFit="false"/>
      <protection locked="true" hidden="false"/>
    </xf>
    <xf numFmtId="233" fontId="83" fillId="0" borderId="16" xfId="0" applyFont="true" applyBorder="true" applyAlignment="true" applyProtection="false">
      <alignment horizontal="right" vertical="center" textRotation="0" wrapText="true" indent="0" shrinkToFit="false"/>
      <protection locked="true" hidden="false"/>
    </xf>
    <xf numFmtId="233" fontId="55" fillId="0" borderId="16" xfId="0" applyFont="true" applyBorder="true" applyAlignment="true" applyProtection="false">
      <alignment horizontal="right" vertical="center" textRotation="0" wrapText="true" indent="0" shrinkToFit="false"/>
      <protection locked="true" hidden="false"/>
    </xf>
    <xf numFmtId="164" fontId="107" fillId="0" borderId="16" xfId="0" applyFont="true" applyBorder="true" applyAlignment="true" applyProtection="false">
      <alignment horizontal="general" vertical="center" textRotation="0" wrapText="true" indent="0" shrinkToFit="false"/>
      <protection locked="true" hidden="false"/>
    </xf>
    <xf numFmtId="234" fontId="116" fillId="0" borderId="16" xfId="148" applyFont="true" applyBorder="true" applyAlignment="true" applyProtection="true">
      <alignment horizontal="general" vertical="center" textRotation="0" wrapText="fals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233" fontId="107" fillId="0" borderId="16"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234" fontId="116" fillId="0" borderId="16" xfId="149" applyFont="true" applyBorder="true" applyAlignment="true" applyProtection="true">
      <alignment horizontal="general" vertical="center" textRotation="0" wrapText="false" indent="0" shrinkToFit="false"/>
      <protection locked="true" hidden="false"/>
    </xf>
    <xf numFmtId="233" fontId="83" fillId="0" borderId="16" xfId="15" applyFont="true" applyBorder="true" applyAlignment="true" applyProtection="true">
      <alignment horizontal="right" vertical="center" textRotation="0" wrapText="true" indent="0" shrinkToFit="false"/>
      <protection locked="true" hidden="false"/>
    </xf>
    <xf numFmtId="233" fontId="55" fillId="0" borderId="16" xfId="15" applyFont="true" applyBorder="true" applyAlignment="true" applyProtection="true">
      <alignment horizontal="right"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general" vertical="center" textRotation="0" wrapText="true" indent="0" shrinkToFit="false"/>
      <protection locked="true" hidden="false"/>
    </xf>
    <xf numFmtId="230" fontId="55" fillId="0" borderId="22" xfId="0" applyFont="true" applyBorder="true" applyAlignment="true" applyProtection="false">
      <alignment horizontal="right" vertical="center" textRotation="0" wrapText="true" indent="0" shrinkToFit="false"/>
      <protection locked="true" hidden="false"/>
    </xf>
    <xf numFmtId="228" fontId="55" fillId="0" borderId="0" xfId="15" applyFont="true" applyBorder="true" applyAlignment="true" applyProtection="true">
      <alignment horizontal="right" vertical="center" textRotation="0" wrapText="true" indent="0" shrinkToFit="false"/>
      <protection locked="true" hidden="false"/>
    </xf>
    <xf numFmtId="228" fontId="83" fillId="0" borderId="19" xfId="15" applyFont="true" applyBorder="true" applyAlignment="true" applyProtection="true">
      <alignment horizontal="right" vertical="center" textRotation="0" wrapText="true" indent="0" shrinkToFit="false"/>
      <protection locked="true" hidden="false"/>
    </xf>
    <xf numFmtId="228" fontId="83" fillId="0" borderId="16" xfId="15" applyFont="true" applyBorder="true" applyAlignment="true" applyProtection="true">
      <alignment horizontal="right" vertical="center" textRotation="0" wrapText="true" indent="0" shrinkToFit="false"/>
      <protection locked="true" hidden="false"/>
    </xf>
    <xf numFmtId="237" fontId="55" fillId="0" borderId="0" xfId="0" applyFont="true" applyBorder="false" applyAlignment="true" applyProtection="false">
      <alignment horizontal="general" vertical="center" textRotation="0" wrapText="false" indent="0" shrinkToFit="false"/>
      <protection locked="true" hidden="false"/>
    </xf>
    <xf numFmtId="228" fontId="55" fillId="0" borderId="0" xfId="15" applyFont="true" applyBorder="true" applyAlignment="true" applyProtection="true">
      <alignment horizontal="general" vertical="center" textRotation="0" wrapText="false" indent="0" shrinkToFit="false"/>
      <protection locked="true" hidden="false"/>
    </xf>
    <xf numFmtId="228" fontId="55" fillId="22" borderId="16" xfId="15" applyFont="true" applyBorder="true" applyAlignment="true" applyProtection="true">
      <alignment horizontal="right" vertical="center" textRotation="0" wrapText="true" indent="0" shrinkToFit="false"/>
      <protection locked="true" hidden="false"/>
    </xf>
    <xf numFmtId="228" fontId="117" fillId="0" borderId="0" xfId="15" applyFont="true" applyBorder="true" applyAlignment="true" applyProtection="true">
      <alignment horizontal="right" vertical="center" textRotation="0" wrapText="true" indent="0" shrinkToFit="false"/>
      <protection locked="true" hidden="false"/>
    </xf>
    <xf numFmtId="228" fontId="55" fillId="28" borderId="0" xfId="15" applyFont="true" applyBorder="true" applyAlignment="true" applyProtection="true">
      <alignment horizontal="right" vertical="center" textRotation="0" wrapText="true" indent="0" shrinkToFit="false"/>
      <protection locked="true" hidden="false"/>
    </xf>
    <xf numFmtId="233" fontId="55" fillId="22" borderId="16" xfId="15" applyFont="true" applyBorder="true" applyAlignment="true" applyProtection="true">
      <alignment horizontal="right" vertical="center" textRotation="0" wrapText="true" indent="0" shrinkToFit="false"/>
      <protection locked="true" hidden="false"/>
    </xf>
    <xf numFmtId="233" fontId="118" fillId="0" borderId="16" xfId="16" applyFont="true" applyBorder="true" applyAlignment="true" applyProtection="true">
      <alignment horizontal="general" vertical="center" textRotation="0" wrapText="false" indent="0" shrinkToFit="false"/>
      <protection locked="true" hidden="false"/>
    </xf>
    <xf numFmtId="238" fontId="118" fillId="0" borderId="16" xfId="15" applyFont="true" applyBorder="true" applyAlignment="true" applyProtection="true">
      <alignment horizontal="general" vertical="center" textRotation="0" wrapText="false" indent="0" shrinkToFit="false"/>
      <protection locked="true" hidden="false"/>
    </xf>
    <xf numFmtId="238" fontId="55" fillId="0" borderId="0" xfId="0" applyFont="true" applyBorder="false" applyAlignment="true" applyProtection="false">
      <alignment horizontal="general" vertical="center" textRotation="0" wrapText="false" indent="0" shrinkToFit="false"/>
      <protection locked="true" hidden="false"/>
    </xf>
    <xf numFmtId="228" fontId="83" fillId="22" borderId="16" xfId="15" applyFont="true" applyBorder="true" applyAlignment="true" applyProtection="true">
      <alignment horizontal="right" vertical="center" textRotation="0" wrapText="true" indent="0" shrinkToFit="false"/>
      <protection locked="true" hidden="false"/>
    </xf>
    <xf numFmtId="228" fontId="55" fillId="0" borderId="22" xfId="15"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227" fontId="119"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right" vertical="center" textRotation="0" wrapText="fals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justify" vertical="center"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justify" vertical="center" textRotation="0" wrapText="true" indent="0" shrinkToFit="false"/>
      <protection locked="true" hidden="false"/>
    </xf>
    <xf numFmtId="239" fontId="56" fillId="0" borderId="0" xfId="0" applyFont="true" applyBorder="fals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justify" vertical="center" textRotation="0" wrapText="true" indent="0" shrinkToFit="false"/>
      <protection locked="true" hidden="false"/>
    </xf>
    <xf numFmtId="234" fontId="116" fillId="0" borderId="12" xfId="0" applyFont="true" applyBorder="true" applyAlignment="true" applyProtection="false">
      <alignment horizontal="right" vertical="center" textRotation="0" wrapText="true" indent="0" shrinkToFit="false"/>
      <protection locked="true" hidden="false"/>
    </xf>
    <xf numFmtId="234" fontId="116" fillId="0" borderId="24" xfId="150" applyFont="true" applyBorder="true" applyAlignment="true" applyProtection="true">
      <alignment horizontal="general" vertical="center" textRotation="0" wrapText="false" indent="0" shrinkToFit="false"/>
      <protection locked="true" hidden="false"/>
    </xf>
    <xf numFmtId="226" fontId="56" fillId="0" borderId="0" xfId="15" applyFont="true" applyBorder="true" applyAlignment="true" applyProtection="true">
      <alignment horizontal="general" vertical="bottom" textRotation="0" wrapText="false" indent="0" shrinkToFit="false"/>
      <protection locked="true" hidden="false"/>
    </xf>
    <xf numFmtId="164" fontId="116" fillId="0" borderId="16"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justify" vertical="center" textRotation="0" wrapText="true" indent="0" shrinkToFit="false"/>
      <protection locked="true" hidden="false"/>
    </xf>
    <xf numFmtId="234" fontId="116" fillId="0" borderId="16" xfId="0" applyFont="true" applyBorder="true" applyAlignment="true" applyProtection="false">
      <alignment horizontal="right" vertical="center" textRotation="0" wrapText="true" indent="0" shrinkToFit="false"/>
      <protection locked="true" hidden="false"/>
    </xf>
    <xf numFmtId="237" fontId="56" fillId="0" borderId="0" xfId="0" applyFont="true" applyBorder="false" applyAlignment="false" applyProtection="false">
      <alignment horizontal="general" vertical="bottom" textRotation="0" wrapText="false" indent="0" shrinkToFit="false"/>
      <protection locked="true" hidden="false"/>
    </xf>
    <xf numFmtId="229" fontId="56" fillId="0" borderId="16" xfId="0" applyFont="true" applyBorder="true" applyAlignment="true" applyProtection="false">
      <alignment horizontal="center" vertical="center" textRotation="0" wrapText="true" indent="0" shrinkToFit="false"/>
      <protection locked="true" hidden="false"/>
    </xf>
    <xf numFmtId="230" fontId="56" fillId="0" borderId="16" xfId="0" applyFont="true" applyBorder="true" applyAlignment="true" applyProtection="false">
      <alignment horizontal="justify" vertical="center" textRotation="0" wrapText="true" indent="0" shrinkToFit="false"/>
      <protection locked="true" hidden="false"/>
    </xf>
    <xf numFmtId="234" fontId="56" fillId="0" borderId="16" xfId="0" applyFont="true" applyBorder="true" applyAlignment="true" applyProtection="false">
      <alignment horizontal="right" vertical="center" textRotation="0" wrapText="true" indent="0" shrinkToFit="false"/>
      <protection locked="true" hidden="false"/>
    </xf>
    <xf numFmtId="234" fontId="56" fillId="0" borderId="0" xfId="0" applyFont="true" applyBorder="false" applyAlignment="false" applyProtection="false">
      <alignment horizontal="general" vertical="bottom" textRotation="0" wrapText="false" indent="0" shrinkToFit="false"/>
      <protection locked="true" hidden="false"/>
    </xf>
    <xf numFmtId="234" fontId="56" fillId="0" borderId="16" xfId="0" applyFont="true" applyBorder="true" applyAlignment="true" applyProtection="false">
      <alignment horizontal="center" vertical="center" textRotation="0" wrapText="true" indent="0" shrinkToFit="false"/>
      <protection locked="true" hidden="false"/>
    </xf>
    <xf numFmtId="164" fontId="56" fillId="0" borderId="16" xfId="257"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justify" vertical="center" textRotation="0" wrapText="true" indent="0" shrinkToFit="false"/>
      <protection locked="true" hidden="false"/>
    </xf>
    <xf numFmtId="234" fontId="56" fillId="0" borderId="16" xfId="16" applyFont="true" applyBorder="true" applyAlignment="true" applyProtection="true">
      <alignment horizontal="left" vertical="center" textRotation="0" wrapText="false" indent="0" shrinkToFit="false"/>
      <protection locked="true" hidden="false"/>
    </xf>
    <xf numFmtId="230" fontId="55" fillId="0" borderId="16" xfId="0" applyFont="true" applyBorder="true" applyAlignment="true" applyProtection="false">
      <alignment horizontal="justify" vertical="center" textRotation="0" wrapText="true" indent="0" shrinkToFit="false"/>
      <protection locked="true" hidden="false"/>
    </xf>
    <xf numFmtId="229" fontId="56" fillId="0" borderId="25" xfId="0" applyFont="true" applyBorder="true" applyAlignment="true" applyProtection="false">
      <alignment horizontal="center" vertical="center" textRotation="0" wrapText="true" indent="0" shrinkToFit="false"/>
      <protection locked="true" hidden="false"/>
    </xf>
    <xf numFmtId="230" fontId="92" fillId="0" borderId="25" xfId="0" applyFont="true" applyBorder="true" applyAlignment="true" applyProtection="false">
      <alignment horizontal="justify" vertical="center" textRotation="0" wrapText="true" indent="0" shrinkToFit="false"/>
      <protection locked="true" hidden="false"/>
    </xf>
    <xf numFmtId="234" fontId="56" fillId="0" borderId="25" xfId="0" applyFont="true" applyBorder="true" applyAlignment="true" applyProtection="false">
      <alignment horizontal="right" vertical="center" textRotation="0" wrapText="true" indent="0" shrinkToFit="false"/>
      <protection locked="true" hidden="false"/>
    </xf>
    <xf numFmtId="234" fontId="56" fillId="0" borderId="25" xfId="16" applyFont="true" applyBorder="true" applyAlignment="true" applyProtection="true">
      <alignment horizontal="left" vertical="center" textRotation="0" wrapText="false" indent="0" shrinkToFit="false"/>
      <protection locked="true" hidden="false"/>
    </xf>
    <xf numFmtId="234" fontId="56" fillId="0" borderId="25"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general" vertical="center" textRotation="0" wrapText="true" indent="0" shrinkToFit="false"/>
      <protection locked="true" hidden="false"/>
    </xf>
    <xf numFmtId="234" fontId="116" fillId="0" borderId="16" xfId="0" applyFont="true" applyBorder="true" applyAlignment="true" applyProtection="false">
      <alignment horizontal="center" vertical="center" textRotation="0" wrapText="true" indent="0" shrinkToFit="false"/>
      <protection locked="true" hidden="false"/>
    </xf>
    <xf numFmtId="234" fontId="116" fillId="0" borderId="16" xfId="15" applyFont="true" applyBorder="true" applyAlignment="true" applyProtection="true">
      <alignment horizontal="center" vertical="center" textRotation="0" wrapText="true" indent="0" shrinkToFit="false"/>
      <protection locked="true" hidden="false"/>
    </xf>
    <xf numFmtId="234" fontId="116" fillId="0" borderId="16" xfId="152" applyFont="true" applyBorder="true" applyAlignment="true" applyProtection="true">
      <alignment horizontal="general" vertical="center" textRotation="0" wrapText="false" indent="0" shrinkToFit="false"/>
      <protection locked="true" hidden="false"/>
    </xf>
    <xf numFmtId="164" fontId="116" fillId="0" borderId="22"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justify" vertical="center" textRotation="0" wrapText="true" indent="0" shrinkToFit="false"/>
      <protection locked="true" hidden="false"/>
    </xf>
    <xf numFmtId="234" fontId="116" fillId="0" borderId="22" xfId="0" applyFont="true" applyBorder="true" applyAlignment="true" applyProtection="false">
      <alignment horizontal="right" vertical="center" textRotation="0" wrapText="true" indent="0" shrinkToFit="false"/>
      <protection locked="true" hidden="false"/>
    </xf>
    <xf numFmtId="234" fontId="116" fillId="0" borderId="22"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left" vertical="center" textRotation="0" wrapText="fals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27" fontId="119" fillId="0" borderId="0" xfId="0" applyFont="true" applyBorder="true" applyAlignment="true" applyProtection="false">
      <alignment horizontal="center" vertical="center"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240" fontId="116" fillId="0" borderId="12" xfId="15" applyFont="true" applyBorder="true" applyAlignment="true" applyProtection="true">
      <alignment horizontal="right" vertical="center" textRotation="0" wrapText="true" indent="0" shrinkToFit="false"/>
      <protection locked="true" hidden="false"/>
    </xf>
    <xf numFmtId="240" fontId="56" fillId="0" borderId="0" xfId="0" applyFont="true" applyBorder="fals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230" fontId="86" fillId="0" borderId="16" xfId="0" applyFont="true" applyBorder="true" applyAlignment="true" applyProtection="false">
      <alignment horizontal="justify" vertical="center" textRotation="0" wrapText="true" indent="0" shrinkToFit="false"/>
      <protection locked="true" hidden="false"/>
    </xf>
    <xf numFmtId="240" fontId="56" fillId="0" borderId="16" xfId="15" applyFont="true" applyBorder="true" applyAlignment="true" applyProtection="true">
      <alignment horizontal="right" vertical="center" textRotation="0" wrapText="true" indent="0" shrinkToFit="false"/>
      <protection locked="true" hidden="false"/>
    </xf>
    <xf numFmtId="240" fontId="116" fillId="0" borderId="16" xfId="15" applyFont="true" applyBorder="true" applyAlignment="true" applyProtection="true">
      <alignment horizontal="right" vertical="center" textRotation="0" wrapText="true" indent="0" shrinkToFit="false"/>
      <protection locked="true" hidden="false"/>
    </xf>
    <xf numFmtId="229" fontId="86"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230" fontId="86" fillId="0" borderId="25" xfId="0" applyFont="true" applyBorder="true" applyAlignment="true" applyProtection="false">
      <alignment horizontal="justify" vertical="center" textRotation="0" wrapText="true" indent="0" shrinkToFit="false"/>
      <protection locked="true" hidden="false"/>
    </xf>
    <xf numFmtId="240" fontId="56" fillId="0" borderId="25" xfId="15" applyFont="true" applyBorder="true" applyAlignment="true" applyProtection="true">
      <alignment horizontal="right" vertical="center" textRotation="0" wrapText="true" indent="0" shrinkToFit="false"/>
      <protection locked="true" hidden="false"/>
    </xf>
    <xf numFmtId="240" fontId="116" fillId="0" borderId="25" xfId="15" applyFont="true" applyBorder="true" applyAlignment="true" applyProtection="true">
      <alignment horizontal="right"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230" fontId="86" fillId="0" borderId="22" xfId="0" applyFont="true" applyBorder="true" applyAlignment="true" applyProtection="false">
      <alignment horizontal="justify" vertical="center" textRotation="0" wrapText="true" indent="0" shrinkToFit="false"/>
      <protection locked="true" hidden="false"/>
    </xf>
    <xf numFmtId="240" fontId="56" fillId="0" borderId="22" xfId="15" applyFont="true" applyBorder="true" applyAlignment="true" applyProtection="true">
      <alignment horizontal="right" vertical="center" textRotation="0" wrapText="true" indent="0" shrinkToFit="false"/>
      <protection locked="true" hidden="false"/>
    </xf>
    <xf numFmtId="240" fontId="116" fillId="0" borderId="22" xfId="15" applyFont="true" applyBorder="true" applyAlignment="true" applyProtection="true">
      <alignment horizontal="right" vertical="center" textRotation="0" wrapText="true" indent="0" shrinkToFit="false"/>
      <protection locked="true" hidden="false"/>
    </xf>
    <xf numFmtId="234" fontId="56" fillId="0" borderId="22"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226" fontId="55" fillId="0" borderId="0" xfId="15"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26" fontId="83" fillId="0" borderId="18" xfId="15" applyFont="true" applyBorder="true" applyAlignment="true" applyProtection="true">
      <alignment horizontal="center" vertical="center" textRotation="0" wrapText="true" indent="0" shrinkToFit="false"/>
      <protection locked="true" hidden="false"/>
    </xf>
    <xf numFmtId="181" fontId="116" fillId="0" borderId="12" xfId="15" applyFont="true" applyBorder="true" applyAlignment="true" applyProtection="true">
      <alignment horizontal="right" vertical="center" textRotation="0" wrapText="true" indent="0" shrinkToFit="false"/>
      <protection locked="true" hidden="false"/>
    </xf>
    <xf numFmtId="23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81" fontId="56" fillId="28" borderId="16" xfId="0" applyFont="true" applyBorder="true" applyAlignment="true" applyProtection="false">
      <alignment horizontal="right" vertical="center" textRotation="0" wrapText="true" indent="0" shrinkToFit="false"/>
      <protection locked="true" hidden="false"/>
    </xf>
    <xf numFmtId="181" fontId="56" fillId="0" borderId="16" xfId="15" applyFont="true" applyBorder="true" applyAlignment="true" applyProtection="true">
      <alignment horizontal="right" vertical="center" textRotation="0" wrapText="true" indent="0" shrinkToFit="false"/>
      <protection locked="true" hidden="false"/>
    </xf>
    <xf numFmtId="234" fontId="56" fillId="0" borderId="0" xfId="0" applyFont="true" applyBorder="false" applyAlignment="true" applyProtection="false">
      <alignment horizontal="general" vertical="center" textRotation="0" wrapText="false" indent="0" shrinkToFit="false"/>
      <protection locked="true" hidden="false"/>
    </xf>
    <xf numFmtId="181" fontId="56" fillId="0" borderId="16" xfId="0" applyFont="true" applyBorder="true" applyAlignment="true" applyProtection="false">
      <alignment horizontal="right" vertical="center" textRotation="0" wrapText="true" indent="0" shrinkToFit="false"/>
      <protection locked="true" hidden="false"/>
    </xf>
    <xf numFmtId="181" fontId="56" fillId="0" borderId="16" xfId="0" applyFont="true" applyBorder="true" applyAlignment="true" applyProtection="false">
      <alignment horizontal="general" vertical="center" textRotation="0" wrapText="false" indent="0" shrinkToFit="false"/>
      <protection locked="true" hidden="false"/>
    </xf>
    <xf numFmtId="229" fontId="56" fillId="0" borderId="22" xfId="0" applyFont="true" applyBorder="true" applyAlignment="true" applyProtection="false">
      <alignment horizontal="center" vertical="center" textRotation="0" wrapText="true" indent="0" shrinkToFit="false"/>
      <protection locked="true" hidden="false"/>
    </xf>
    <xf numFmtId="230" fontId="56" fillId="0" borderId="22" xfId="0" applyFont="true" applyBorder="true" applyAlignment="true" applyProtection="false">
      <alignment horizontal="justify" vertical="center" textRotation="0" wrapText="true" indent="0" shrinkToFit="false"/>
      <protection locked="true" hidden="false"/>
    </xf>
    <xf numFmtId="226" fontId="56" fillId="0" borderId="22" xfId="0" applyFont="true" applyBorder="true" applyAlignment="true" applyProtection="false">
      <alignment horizontal="right" vertical="center" textRotation="0" wrapText="true" indent="0" shrinkToFit="false"/>
      <protection locked="true" hidden="false"/>
    </xf>
    <xf numFmtId="226" fontId="56" fillId="0" borderId="22" xfId="0" applyFont="true" applyBorder="true" applyAlignment="true" applyProtection="false">
      <alignment horizontal="general" vertical="center" textRotation="0" wrapText="false" indent="0" shrinkToFit="false"/>
      <protection locked="true" hidden="false"/>
    </xf>
    <xf numFmtId="181" fontId="56" fillId="0" borderId="22" xfId="0" applyFont="true" applyBorder="true" applyAlignment="true" applyProtection="false">
      <alignment horizontal="general" vertical="center" textRotation="0" wrapText="false" indent="0" shrinkToFit="false"/>
      <protection locked="true" hidden="false"/>
    </xf>
    <xf numFmtId="234" fontId="5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06" fillId="0" borderId="19"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general" vertical="center" textRotation="0" wrapText="true" indent="0" shrinkToFit="false"/>
      <protection locked="true" hidden="false"/>
    </xf>
    <xf numFmtId="228" fontId="106" fillId="0" borderId="19" xfId="15" applyFont="true" applyBorder="true" applyAlignment="true" applyProtection="true">
      <alignment horizontal="right" vertical="center"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general" vertical="center" textRotation="0" wrapText="true" indent="0" shrinkToFit="false"/>
      <protection locked="true" hidden="false"/>
    </xf>
    <xf numFmtId="228" fontId="106" fillId="0" borderId="16" xfId="15" applyFont="true" applyBorder="true" applyAlignment="true" applyProtection="true">
      <alignment horizontal="right" vertical="center" textRotation="0" wrapText="true" indent="0" shrinkToFit="false"/>
      <protection locked="true" hidden="false"/>
    </xf>
    <xf numFmtId="164" fontId="108" fillId="0" borderId="16" xfId="0" applyFont="true" applyBorder="true" applyAlignment="true" applyProtection="false">
      <alignment horizontal="center" vertical="center" textRotation="0" wrapText="true" indent="0" shrinkToFit="false"/>
      <protection locked="true" hidden="false"/>
    </xf>
    <xf numFmtId="164" fontId="108" fillId="0" borderId="16" xfId="0" applyFont="true" applyBorder="true" applyAlignment="true" applyProtection="false">
      <alignment horizontal="general" vertical="center" textRotation="0" wrapText="true" indent="0" shrinkToFit="false"/>
      <protection locked="true" hidden="false"/>
    </xf>
    <xf numFmtId="228" fontId="108" fillId="0" borderId="16" xfId="15" applyFont="true" applyBorder="true" applyAlignment="true" applyProtection="true">
      <alignment horizontal="right"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08" fillId="0" borderId="22" xfId="0" applyFont="true" applyBorder="true" applyAlignment="true" applyProtection="false">
      <alignment horizontal="general" vertical="center" textRotation="0" wrapText="true" indent="0" shrinkToFit="false"/>
      <protection locked="true" hidden="false"/>
    </xf>
    <xf numFmtId="228" fontId="108" fillId="0" borderId="22"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27" fontId="107" fillId="0" borderId="0"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240" fontId="83" fillId="0" borderId="19" xfId="15" applyFont="true" applyBorder="true" applyAlignment="true" applyProtection="true">
      <alignment horizontal="general" vertical="center" textRotation="0" wrapText="true" indent="0" shrinkToFit="false"/>
      <protection locked="true" hidden="false"/>
    </xf>
    <xf numFmtId="230" fontId="55" fillId="0" borderId="0" xfId="0" applyFont="true" applyBorder="false" applyAlignment="true" applyProtection="false">
      <alignment horizontal="general" vertical="center" textRotation="0" wrapText="false" indent="0" shrinkToFit="false"/>
      <protection locked="true" hidden="false"/>
    </xf>
    <xf numFmtId="230" fontId="83" fillId="0" borderId="26"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240" fontId="55" fillId="0" borderId="16" xfId="15" applyFont="true" applyBorder="true" applyAlignment="true" applyProtection="true">
      <alignment horizontal="general" vertical="center" textRotation="0" wrapText="true" indent="0" shrinkToFit="false"/>
      <protection locked="true" hidden="false"/>
    </xf>
    <xf numFmtId="240" fontId="55" fillId="0" borderId="16" xfId="15"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240" fontId="55" fillId="0" borderId="22" xfId="15" applyFont="true" applyBorder="true" applyAlignment="true" applyProtection="true">
      <alignment horizontal="general" vertical="center" textRotation="0" wrapText="true" indent="0" shrinkToFit="false"/>
      <protection locked="true" hidden="false"/>
    </xf>
    <xf numFmtId="240" fontId="55" fillId="0" borderId="22" xfId="15" applyFont="true" applyBorder="true" applyAlignment="true" applyProtection="true">
      <alignment horizontal="general"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241" fontId="83" fillId="0" borderId="12" xfId="15" applyFont="true" applyBorder="true" applyAlignment="true" applyProtection="true">
      <alignment horizontal="right" vertical="center" textRotation="0" wrapText="true" indent="0" shrinkToFit="false"/>
      <protection locked="true" hidden="false"/>
    </xf>
    <xf numFmtId="241" fontId="55" fillId="0" borderId="16" xfId="15" applyFont="true" applyBorder="true" applyAlignment="true" applyProtection="true">
      <alignment horizontal="right" vertical="center" textRotation="0" wrapText="true" indent="0" shrinkToFit="false"/>
      <protection locked="true" hidden="false"/>
    </xf>
    <xf numFmtId="164" fontId="55" fillId="28" borderId="16" xfId="0" applyFont="true" applyBorder="true" applyAlignment="true" applyProtection="false">
      <alignment horizontal="center" vertical="center" textRotation="0" wrapText="true" indent="0" shrinkToFit="false"/>
      <protection locked="true" hidden="false"/>
    </xf>
    <xf numFmtId="164" fontId="56" fillId="28" borderId="16" xfId="0" applyFont="true" applyBorder="true" applyAlignment="true" applyProtection="false">
      <alignment horizontal="general" vertical="center" textRotation="0" wrapText="true" indent="0" shrinkToFit="false"/>
      <protection locked="true" hidden="false"/>
    </xf>
    <xf numFmtId="241" fontId="55" fillId="28" borderId="16" xfId="15" applyFont="true" applyBorder="true" applyAlignment="true" applyProtection="true">
      <alignment horizontal="right" vertical="center" textRotation="0" wrapText="true" indent="0" shrinkToFit="false"/>
      <protection locked="true" hidden="false"/>
    </xf>
    <xf numFmtId="241" fontId="55" fillId="28" borderId="16" xfId="15" applyFont="true" applyBorder="true" applyAlignment="true" applyProtection="true">
      <alignment horizontal="general" vertical="center" textRotation="0" wrapText="false" indent="0" shrinkToFit="false"/>
      <protection locked="true" hidden="false"/>
    </xf>
    <xf numFmtId="164" fontId="55" fillId="28" borderId="0" xfId="0" applyFont="true" applyBorder="false" applyAlignment="true" applyProtection="false">
      <alignment horizontal="general" vertical="center" textRotation="0" wrapText="false" indent="0" shrinkToFit="false"/>
      <protection locked="true" hidden="false"/>
    </xf>
    <xf numFmtId="241" fontId="55" fillId="0" borderId="16" xfId="15" applyFont="true" applyBorder="true" applyAlignment="true" applyProtection="true">
      <alignment horizontal="general" vertical="center" textRotation="0" wrapText="false" indent="0" shrinkToFit="false"/>
      <protection locked="true" hidden="false"/>
    </xf>
    <xf numFmtId="164" fontId="55" fillId="28" borderId="22" xfId="0" applyFont="true" applyBorder="true" applyAlignment="true" applyProtection="false">
      <alignment horizontal="center" vertical="center" textRotation="0" wrapText="true" indent="0" shrinkToFit="false"/>
      <protection locked="true" hidden="false"/>
    </xf>
    <xf numFmtId="164" fontId="56" fillId="28" borderId="22" xfId="0" applyFont="true" applyBorder="true" applyAlignment="true" applyProtection="false">
      <alignment horizontal="general" vertical="center" textRotation="0" wrapText="true" indent="0" shrinkToFit="false"/>
      <protection locked="true" hidden="false"/>
    </xf>
    <xf numFmtId="241" fontId="55" fillId="28" borderId="22" xfId="15" applyFont="true" applyBorder="true" applyAlignment="true" applyProtection="true">
      <alignment horizontal="right" vertical="center" textRotation="0" wrapText="true" indent="0" shrinkToFit="false"/>
      <protection locked="true" hidden="false"/>
    </xf>
    <xf numFmtId="241" fontId="55" fillId="28" borderId="22" xfId="15" applyFont="true" applyBorder="true" applyAlignment="true" applyProtection="true">
      <alignment horizontal="general" vertical="center" textRotation="0" wrapText="false" indent="0" shrinkToFit="false"/>
      <protection locked="true" hidden="false"/>
    </xf>
    <xf numFmtId="164" fontId="107" fillId="28" borderId="0" xfId="0" applyFont="true" applyBorder="false" applyAlignment="true" applyProtection="false">
      <alignment horizontal="left" vertical="center" textRotation="0" wrapText="false" indent="0" shrinkToFit="false"/>
      <protection locked="true" hidden="false"/>
    </xf>
    <xf numFmtId="227" fontId="10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35" fontId="106" fillId="0" borderId="19" xfId="0" applyFont="true" applyBorder="true" applyAlignment="true" applyProtection="false">
      <alignment horizontal="right" vertical="center" textRotation="0" wrapText="true" indent="0" shrinkToFit="false"/>
      <protection locked="true" hidden="false"/>
    </xf>
    <xf numFmtId="184" fontId="108" fillId="0" borderId="16" xfId="0" applyFont="true" applyBorder="true" applyAlignment="true" applyProtection="false">
      <alignment horizontal="center" vertical="center" textRotation="0" wrapText="true" indent="0" shrinkToFit="false"/>
      <protection locked="true" hidden="false"/>
    </xf>
    <xf numFmtId="242" fontId="24" fillId="22" borderId="16" xfId="0" applyFont="true" applyBorder="true" applyAlignment="true" applyProtection="false">
      <alignment horizontal="general" vertical="center" textRotation="0" wrapText="true" indent="0" shrinkToFit="false"/>
      <protection locked="true" hidden="false"/>
    </xf>
    <xf numFmtId="235" fontId="108" fillId="0" borderId="16" xfId="0" applyFont="true" applyBorder="true" applyAlignment="true" applyProtection="false">
      <alignment horizontal="general" vertical="center" textRotation="0" wrapText="true" indent="0" shrinkToFit="false"/>
      <protection locked="true" hidden="false"/>
    </xf>
    <xf numFmtId="242" fontId="24" fillId="22" borderId="22" xfId="0" applyFont="true" applyBorder="true" applyAlignment="true" applyProtection="false">
      <alignment horizontal="general" vertical="center" textRotation="0" wrapText="true" indent="0" shrinkToFit="false"/>
      <protection locked="true" hidden="false"/>
    </xf>
    <xf numFmtId="235" fontId="108" fillId="0" borderId="22" xfId="0" applyFont="true" applyBorder="true" applyAlignment="true" applyProtection="false">
      <alignment horizontal="general"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228" fontId="108" fillId="0" borderId="19" xfId="0" applyFont="true" applyBorder="true" applyAlignment="true" applyProtection="false">
      <alignment horizontal="right" vertical="center" textRotation="0" wrapText="true" indent="0" shrinkToFit="false"/>
      <protection locked="true" hidden="false"/>
    </xf>
    <xf numFmtId="164" fontId="24" fillId="22" borderId="16" xfId="0" applyFont="true" applyBorder="true" applyAlignment="true" applyProtection="false">
      <alignment horizontal="general" vertical="center" textRotation="0" wrapText="true" indent="0" shrinkToFit="false"/>
      <protection locked="true" hidden="false"/>
    </xf>
    <xf numFmtId="164" fontId="108" fillId="0" borderId="16" xfId="0" applyFont="true" applyBorder="true" applyAlignment="true" applyProtection="false">
      <alignment horizontal="right" vertical="center" textRotation="0" wrapText="tru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general" vertical="center" textRotation="0" wrapText="true" indent="0" shrinkToFit="false"/>
      <protection locked="true" hidden="false"/>
    </xf>
    <xf numFmtId="164" fontId="108" fillId="0" borderId="22" xfId="0" applyFont="true" applyBorder="true" applyAlignment="true" applyProtection="false">
      <alignment horizontal="right" vertical="center" textRotation="0" wrapText="true" indent="0" shrinkToFit="false"/>
      <protection locked="true" hidden="false"/>
    </xf>
    <xf numFmtId="228" fontId="106" fillId="0" borderId="19" xfId="0" applyFont="true" applyBorder="true" applyAlignment="true" applyProtection="false">
      <alignment horizontal="center" vertical="center" textRotation="0" wrapText="true" indent="0" shrinkToFit="false"/>
      <protection locked="true" hidden="false"/>
    </xf>
    <xf numFmtId="228" fontId="106" fillId="0" borderId="19" xfId="15" applyFont="true" applyBorder="true" applyAlignment="true" applyProtection="true">
      <alignment horizontal="center" vertical="center" textRotation="0" wrapText="true" indent="0" shrinkToFit="false"/>
      <protection locked="true" hidden="false"/>
    </xf>
    <xf numFmtId="228" fontId="83" fillId="0" borderId="19" xfId="0" applyFont="true" applyBorder="true" applyAlignment="true" applyProtection="false">
      <alignment horizontal="center" vertical="center" textRotation="0" wrapText="true" indent="0" shrinkToFit="false"/>
      <protection locked="true" hidden="false"/>
    </xf>
    <xf numFmtId="228" fontId="108" fillId="0" borderId="16" xfId="15" applyFont="true" applyBorder="true" applyAlignment="true" applyProtection="true">
      <alignment horizontal="center" vertical="center" textRotation="0" wrapText="true" indent="0" shrinkToFit="false"/>
      <protection locked="true" hidden="false"/>
    </xf>
    <xf numFmtId="228" fontId="55" fillId="0" borderId="16" xfId="15" applyFont="true" applyBorder="true" applyAlignment="true" applyProtection="true">
      <alignment horizontal="center" vertical="center" textRotation="0" wrapText="true" indent="0" shrinkToFit="false"/>
      <protection locked="true" hidden="false"/>
    </xf>
    <xf numFmtId="228" fontId="108" fillId="0" borderId="22" xfId="15" applyFont="true" applyBorder="true" applyAlignment="true" applyProtection="true">
      <alignment horizontal="center" vertical="center" textRotation="0" wrapText="true" indent="0" shrinkToFit="false"/>
      <protection locked="true" hidden="false"/>
    </xf>
    <xf numFmtId="164" fontId="110" fillId="0" borderId="23"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84" fontId="55" fillId="0" borderId="18" xfId="15"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84" fontId="55" fillId="0" borderId="24" xfId="15" applyFont="true" applyBorder="true" applyAlignment="true" applyProtection="true">
      <alignment horizontal="general" vertical="center" textRotation="0" wrapText="false" indent="0" shrinkToFit="false"/>
      <protection locked="true" hidden="false"/>
    </xf>
    <xf numFmtId="164" fontId="55" fillId="0" borderId="16" xfId="273" applyFont="true" applyBorder="true" applyAlignment="true" applyProtection="false">
      <alignment horizontal="center" vertical="center" textRotation="0" wrapText="true" indent="0" shrinkToFit="false"/>
      <protection locked="true" hidden="false"/>
    </xf>
    <xf numFmtId="164" fontId="55" fillId="0" borderId="16" xfId="273" applyFont="true" applyBorder="true" applyAlignment="true" applyProtection="false">
      <alignment horizontal="general" vertical="center" textRotation="0" wrapText="true" indent="0" shrinkToFit="false"/>
      <protection locked="true" hidden="false"/>
    </xf>
    <xf numFmtId="184" fontId="55" fillId="0" borderId="16" xfId="15" applyFont="true" applyBorder="true" applyAlignment="true" applyProtection="true">
      <alignment horizontal="general" vertical="center" textRotation="0" wrapText="false" indent="0" shrinkToFit="false"/>
      <protection locked="true" hidden="false"/>
    </xf>
    <xf numFmtId="164" fontId="55" fillId="0" borderId="0" xfId="273" applyFont="true" applyBorder="false" applyAlignment="true" applyProtection="false">
      <alignment horizontal="general" vertical="center" textRotation="0" wrapText="false" indent="0" shrinkToFit="false"/>
      <protection locked="true" hidden="false"/>
    </xf>
    <xf numFmtId="164" fontId="55" fillId="0" borderId="16" xfId="277" applyFont="true" applyBorder="true" applyAlignment="true" applyProtection="false">
      <alignment horizontal="center" vertical="center" textRotation="0" wrapText="true" indent="0" shrinkToFit="false"/>
      <protection locked="true" hidden="false"/>
    </xf>
    <xf numFmtId="164" fontId="56" fillId="0" borderId="16" xfId="277" applyFont="true" applyBorder="true" applyAlignment="true" applyProtection="false">
      <alignment horizontal="general" vertical="center" textRotation="0" wrapText="true" indent="0" shrinkToFit="false"/>
      <protection locked="true" hidden="false"/>
    </xf>
    <xf numFmtId="164" fontId="55" fillId="0" borderId="0" xfId="277" applyFont="true" applyBorder="false" applyAlignment="true" applyProtection="false">
      <alignment horizontal="general" vertical="center" textRotation="0" wrapText="false" indent="0" shrinkToFit="false"/>
      <protection locked="true" hidden="false"/>
    </xf>
    <xf numFmtId="164" fontId="55" fillId="0" borderId="16" xfId="280" applyFont="true" applyBorder="true" applyAlignment="true" applyProtection="false">
      <alignment horizontal="center" vertical="center" textRotation="0" wrapText="true" indent="0" shrinkToFit="false"/>
      <protection locked="true" hidden="false"/>
    </xf>
    <xf numFmtId="164" fontId="55" fillId="0" borderId="16" xfId="280" applyFont="true" applyBorder="true" applyAlignment="true" applyProtection="false">
      <alignment horizontal="general" vertical="center" textRotation="0" wrapText="true" indent="0" shrinkToFit="false"/>
      <protection locked="true" hidden="false"/>
    </xf>
    <xf numFmtId="164" fontId="55" fillId="0" borderId="0" xfId="280" applyFont="true" applyBorder="false" applyAlignment="true" applyProtection="false">
      <alignment horizontal="general" vertical="center" textRotation="0" wrapText="false" indent="0" shrinkToFit="false"/>
      <protection locked="true" hidden="false"/>
    </xf>
    <xf numFmtId="164" fontId="55" fillId="0" borderId="16" xfId="281" applyFont="true" applyBorder="true" applyAlignment="true" applyProtection="false">
      <alignment horizontal="center" vertical="center" textRotation="0" wrapText="true" indent="0" shrinkToFit="false"/>
      <protection locked="true" hidden="false"/>
    </xf>
    <xf numFmtId="164" fontId="56" fillId="0" borderId="16" xfId="281" applyFont="true" applyBorder="true" applyAlignment="true" applyProtection="false">
      <alignment horizontal="general" vertical="center" textRotation="0" wrapText="true" indent="0" shrinkToFit="false"/>
      <protection locked="true" hidden="false"/>
    </xf>
    <xf numFmtId="164" fontId="55" fillId="0" borderId="0" xfId="281" applyFont="true" applyBorder="false" applyAlignment="true" applyProtection="false">
      <alignment horizontal="general" vertical="center" textRotation="0" wrapText="false" indent="0" shrinkToFit="false"/>
      <protection locked="true" hidden="false"/>
    </xf>
    <xf numFmtId="164" fontId="55" fillId="0" borderId="16" xfId="289" applyFont="true" applyBorder="true" applyAlignment="true" applyProtection="false">
      <alignment horizontal="center" vertical="center" textRotation="0" wrapText="true" indent="0" shrinkToFit="false"/>
      <protection locked="true" hidden="false"/>
    </xf>
    <xf numFmtId="164" fontId="55" fillId="0" borderId="16" xfId="289" applyFont="true" applyBorder="true" applyAlignment="true" applyProtection="false">
      <alignment horizontal="general" vertical="center" textRotation="0" wrapText="true" indent="0" shrinkToFit="false"/>
      <protection locked="true" hidden="false"/>
    </xf>
    <xf numFmtId="164" fontId="55" fillId="0" borderId="0" xfId="289" applyFont="true" applyBorder="false" applyAlignment="true" applyProtection="false">
      <alignment horizontal="general" vertical="center" textRotation="0" wrapText="false" indent="0" shrinkToFit="false"/>
      <protection locked="true" hidden="false"/>
    </xf>
    <xf numFmtId="164" fontId="55" fillId="0" borderId="16" xfId="288" applyFont="true" applyBorder="true" applyAlignment="true" applyProtection="false">
      <alignment horizontal="center" vertical="center" textRotation="0" wrapText="true" indent="0" shrinkToFit="false"/>
      <protection locked="true" hidden="false"/>
    </xf>
    <xf numFmtId="164" fontId="55" fillId="0" borderId="16" xfId="288" applyFont="true" applyBorder="true" applyAlignment="true" applyProtection="false">
      <alignment horizontal="general" vertical="center" textRotation="0" wrapText="true" indent="0" shrinkToFit="false"/>
      <protection locked="true" hidden="false"/>
    </xf>
    <xf numFmtId="164" fontId="55" fillId="0" borderId="0" xfId="288" applyFont="true" applyBorder="false" applyAlignment="true" applyProtection="false">
      <alignment horizontal="general" vertical="center" textRotation="0" wrapText="false" indent="0" shrinkToFit="false"/>
      <protection locked="true" hidden="false"/>
    </xf>
    <xf numFmtId="164" fontId="55" fillId="0" borderId="16" xfId="287" applyFont="true" applyBorder="true" applyAlignment="true" applyProtection="false">
      <alignment horizontal="center" vertical="center" textRotation="0" wrapText="true" indent="0" shrinkToFit="false"/>
      <protection locked="true" hidden="false"/>
    </xf>
    <xf numFmtId="164" fontId="56" fillId="0" borderId="16" xfId="287" applyFont="true" applyBorder="true" applyAlignment="true" applyProtection="false">
      <alignment horizontal="general" vertical="center" textRotation="0" wrapText="true" indent="0" shrinkToFit="false"/>
      <protection locked="true" hidden="false"/>
    </xf>
    <xf numFmtId="164" fontId="55" fillId="0" borderId="0" xfId="287" applyFont="true" applyBorder="false" applyAlignment="true" applyProtection="false">
      <alignment horizontal="general" vertical="center" textRotation="0" wrapText="false" indent="0" shrinkToFit="false"/>
      <protection locked="true" hidden="false"/>
    </xf>
    <xf numFmtId="164" fontId="55" fillId="0" borderId="16" xfId="279" applyFont="true" applyBorder="true" applyAlignment="true" applyProtection="false">
      <alignment horizontal="center" vertical="center" textRotation="0" wrapText="true" indent="0" shrinkToFit="false"/>
      <protection locked="true" hidden="false"/>
    </xf>
    <xf numFmtId="164" fontId="56" fillId="0" borderId="16" xfId="279" applyFont="true" applyBorder="true" applyAlignment="true" applyProtection="false">
      <alignment horizontal="general" vertical="center" textRotation="0" wrapText="true" indent="0" shrinkToFit="false"/>
      <protection locked="true" hidden="false"/>
    </xf>
    <xf numFmtId="164" fontId="55" fillId="0" borderId="0" xfId="279" applyFont="true" applyBorder="false" applyAlignment="true" applyProtection="false">
      <alignment horizontal="general" vertical="center" textRotation="0" wrapText="false" indent="0" shrinkToFit="false"/>
      <protection locked="true" hidden="false"/>
    </xf>
    <xf numFmtId="164" fontId="55" fillId="0" borderId="16" xfId="278" applyFont="true" applyBorder="true" applyAlignment="true" applyProtection="false">
      <alignment horizontal="center" vertical="center" textRotation="0" wrapText="true" indent="0" shrinkToFit="false"/>
      <protection locked="true" hidden="false"/>
    </xf>
    <xf numFmtId="164" fontId="55" fillId="0" borderId="16" xfId="278" applyFont="true" applyBorder="true" applyAlignment="true" applyProtection="false">
      <alignment horizontal="general" vertical="center" textRotation="0" wrapText="true" indent="0" shrinkToFit="false"/>
      <protection locked="true" hidden="false"/>
    </xf>
    <xf numFmtId="164" fontId="55" fillId="0" borderId="0" xfId="278" applyFont="true" applyBorder="false" applyAlignment="true" applyProtection="false">
      <alignment horizontal="general" vertical="center" textRotation="0" wrapText="false" indent="0" shrinkToFit="false"/>
      <protection locked="true" hidden="false"/>
    </xf>
    <xf numFmtId="184" fontId="56" fillId="0" borderId="16" xfId="15" applyFont="true" applyBorder="true" applyAlignment="true" applyProtection="true">
      <alignment horizontal="general" vertical="center" textRotation="0" wrapText="false" indent="0" shrinkToFit="false"/>
      <protection locked="true" hidden="false"/>
    </xf>
    <xf numFmtId="164" fontId="55" fillId="0" borderId="16" xfId="275" applyFont="true" applyBorder="true" applyAlignment="true" applyProtection="false">
      <alignment horizontal="center" vertical="center" textRotation="0" wrapText="true" indent="0" shrinkToFit="false"/>
      <protection locked="true" hidden="false"/>
    </xf>
    <xf numFmtId="164" fontId="55" fillId="0" borderId="16" xfId="275" applyFont="true" applyBorder="true" applyAlignment="true" applyProtection="false">
      <alignment horizontal="general" vertical="center" textRotation="0" wrapText="true" indent="0" shrinkToFit="false"/>
      <protection locked="true" hidden="false"/>
    </xf>
    <xf numFmtId="164" fontId="55" fillId="0" borderId="0" xfId="275" applyFont="true" applyBorder="false" applyAlignment="true" applyProtection="false">
      <alignment horizontal="general" vertical="center" textRotation="0" wrapText="fals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4" fontId="56" fillId="0" borderId="16" xfId="276" applyFont="true" applyBorder="true" applyAlignment="true" applyProtection="false">
      <alignment horizontal="general" vertical="center" textRotation="0" wrapText="tru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84" fontId="55" fillId="22" borderId="16" xfId="15"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84" fontId="55" fillId="0" borderId="12" xfId="15" applyFont="true" applyBorder="true" applyAlignment="true" applyProtection="true">
      <alignment horizontal="general" vertical="center" textRotation="0" wrapText="false" indent="0" shrinkToFit="false"/>
      <protection locked="true" hidden="false"/>
    </xf>
    <xf numFmtId="164" fontId="122" fillId="0" borderId="16" xfId="0" applyFont="true" applyBorder="true" applyAlignment="true" applyProtection="false">
      <alignment horizontal="general" vertical="center" textRotation="0" wrapText="false" indent="0" shrinkToFit="false"/>
      <protection locked="true" hidden="false"/>
    </xf>
    <xf numFmtId="184" fontId="122" fillId="0" borderId="16" xfId="15" applyFont="true" applyBorder="true" applyAlignment="true" applyProtection="true">
      <alignment horizontal="general" vertical="center" textRotation="0" wrapText="false" indent="0" shrinkToFit="false"/>
      <protection locked="true" hidden="false"/>
    </xf>
    <xf numFmtId="164" fontId="55" fillId="0" borderId="22" xfId="289" applyFont="true" applyBorder="true" applyAlignment="true" applyProtection="false">
      <alignment horizontal="center" vertical="center" textRotation="0" wrapText="true" indent="0" shrinkToFit="false"/>
      <protection locked="true" hidden="false"/>
    </xf>
    <xf numFmtId="164" fontId="56" fillId="0" borderId="22" xfId="281" applyFont="true" applyBorder="true" applyAlignment="true" applyProtection="false">
      <alignment horizontal="general" vertical="center" textRotation="0" wrapText="true" indent="0" shrinkToFit="false"/>
      <protection locked="true" hidden="false"/>
    </xf>
    <xf numFmtId="184" fontId="55" fillId="0" borderId="22" xfId="15" applyFont="true" applyBorder="true" applyAlignment="true" applyProtection="true">
      <alignment horizontal="general" vertical="center" textRotation="0" wrapText="false" indent="0" shrinkToFit="false"/>
      <protection locked="true" hidden="false"/>
    </xf>
    <xf numFmtId="164" fontId="55" fillId="0" borderId="24" xfId="281" applyFont="true" applyBorder="true" applyAlignment="true" applyProtection="false">
      <alignment horizontal="center" vertical="center" textRotation="0" wrapText="true" indent="0" shrinkToFit="false"/>
      <protection locked="true" hidden="false"/>
    </xf>
    <xf numFmtId="164" fontId="56" fillId="0" borderId="24" xfId="281" applyFont="true" applyBorder="true" applyAlignment="true" applyProtection="false">
      <alignment horizontal="general" vertical="center" textRotation="0" wrapText="true" indent="0" shrinkToFit="false"/>
      <protection locked="true" hidden="false"/>
    </xf>
    <xf numFmtId="243" fontId="55" fillId="0" borderId="24" xfId="144" applyFont="true" applyBorder="true" applyAlignment="true" applyProtection="true">
      <alignment horizontal="general" vertical="center" textRotation="0" wrapText="false" indent="0" shrinkToFit="false"/>
      <protection locked="true" hidden="false"/>
    </xf>
    <xf numFmtId="225" fontId="55" fillId="0" borderId="24" xfId="144" applyFont="true" applyBorder="true" applyAlignment="true" applyProtection="true">
      <alignment horizontal="general" vertical="center" textRotation="0" wrapText="false" indent="0" shrinkToFit="false"/>
      <protection locked="true" hidden="false"/>
    </xf>
    <xf numFmtId="232" fontId="55" fillId="0" borderId="24" xfId="144" applyFont="true" applyBorder="true" applyAlignment="true" applyProtection="true">
      <alignment horizontal="general" vertical="center" textRotation="0" wrapText="false" indent="0" shrinkToFit="false"/>
      <protection locked="true" hidden="false"/>
    </xf>
    <xf numFmtId="232" fontId="55" fillId="0" borderId="16" xfId="145" applyFont="true" applyBorder="true" applyAlignment="true" applyProtection="true">
      <alignment horizontal="general" vertical="center" textRotation="0" wrapText="false" indent="0" shrinkToFit="false"/>
      <protection locked="true" hidden="false"/>
    </xf>
    <xf numFmtId="164" fontId="55" fillId="0" borderId="22" xfId="277" applyFont="true" applyBorder="true" applyAlignment="true" applyProtection="false">
      <alignment horizontal="center" vertical="center" textRotation="0" wrapText="true" indent="0" shrinkToFit="false"/>
      <protection locked="true" hidden="false"/>
    </xf>
    <xf numFmtId="164" fontId="56" fillId="0" borderId="22" xfId="277" applyFont="true" applyBorder="true" applyAlignment="true" applyProtection="false">
      <alignment horizontal="general" vertical="center" textRotation="0" wrapText="true" indent="0" shrinkToFit="false"/>
      <protection locked="true" hidden="false"/>
    </xf>
    <xf numFmtId="232" fontId="55" fillId="0" borderId="22" xfId="13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84" fontId="116" fillId="0" borderId="19" xfId="317" applyFont="true" applyBorder="true" applyAlignment="true" applyProtection="false">
      <alignment horizontal="center" vertical="center" textRotation="0" wrapText="true" indent="0" shrinkToFit="false"/>
      <protection locked="true" hidden="false"/>
    </xf>
    <xf numFmtId="164" fontId="83" fillId="0" borderId="27" xfId="0" applyFont="true" applyBorder="true" applyAlignment="true" applyProtection="false">
      <alignment horizontal="center" vertical="center" textRotation="0" wrapText="true" indent="0" shrinkToFit="false"/>
      <protection locked="true" hidden="false"/>
    </xf>
    <xf numFmtId="184" fontId="88" fillId="0" borderId="18" xfId="317" applyFont="true" applyBorder="true" applyAlignment="true" applyProtection="false">
      <alignment horizontal="center" vertical="center" textRotation="0" wrapText="true" indent="0" shrinkToFit="false"/>
      <protection locked="true" hidden="false"/>
    </xf>
    <xf numFmtId="184" fontId="83" fillId="0" borderId="12" xfId="15" applyFont="true" applyBorder="true" applyAlignment="true" applyProtection="true">
      <alignment horizontal="center" vertical="center" textRotation="0" wrapText="true" indent="0" shrinkToFit="false"/>
      <protection locked="true" hidden="false"/>
    </xf>
    <xf numFmtId="184" fontId="116" fillId="0" borderId="12" xfId="15" applyFont="true" applyBorder="true" applyAlignment="true" applyProtection="true">
      <alignment horizontal="left" vertical="center" textRotation="0" wrapText="true" indent="0" shrinkToFit="false"/>
      <protection locked="true" hidden="false"/>
    </xf>
    <xf numFmtId="234" fontId="83" fillId="0" borderId="12" xfId="15" applyFont="true" applyBorder="true" applyAlignment="true" applyProtection="true">
      <alignment horizontal="right" vertical="center" textRotation="0" wrapText="true" indent="0" shrinkToFit="false"/>
      <protection locked="true" hidden="false"/>
    </xf>
    <xf numFmtId="234" fontId="83" fillId="0" borderId="12" xfId="15" applyFont="true" applyBorder="true" applyAlignment="true" applyProtection="true">
      <alignment horizontal="center" vertical="center" textRotation="0" wrapText="true" indent="0" shrinkToFit="false"/>
      <protection locked="true" hidden="false"/>
    </xf>
    <xf numFmtId="239" fontId="55" fillId="0" borderId="0" xfId="0" applyFont="true" applyBorder="false" applyAlignment="true" applyProtection="false">
      <alignment horizontal="general" vertical="center" textRotation="0" wrapText="false" indent="0" shrinkToFit="false"/>
      <protection locked="true" hidden="false"/>
    </xf>
    <xf numFmtId="184" fontId="83" fillId="0" borderId="16" xfId="15" applyFont="true" applyBorder="true" applyAlignment="true" applyProtection="true">
      <alignment horizontal="center" vertical="center" textRotation="0" wrapText="true" indent="0" shrinkToFit="false"/>
      <protection locked="true" hidden="false"/>
    </xf>
    <xf numFmtId="184" fontId="116" fillId="0" borderId="16" xfId="15" applyFont="true" applyBorder="true" applyAlignment="true" applyProtection="true">
      <alignment horizontal="left" vertical="center" textRotation="0" wrapText="true" indent="0" shrinkToFit="false"/>
      <protection locked="true" hidden="false"/>
    </xf>
    <xf numFmtId="234" fontId="83" fillId="0" borderId="16" xfId="15" applyFont="true" applyBorder="true" applyAlignment="true" applyProtection="true">
      <alignment horizontal="right" vertical="center" textRotation="0" wrapText="true" indent="0" shrinkToFit="false"/>
      <protection locked="true" hidden="false"/>
    </xf>
    <xf numFmtId="234" fontId="102" fillId="0" borderId="16" xfId="15" applyFont="true" applyBorder="true" applyAlignment="true" applyProtection="true">
      <alignment horizontal="center" vertical="center" textRotation="0" wrapText="true" indent="0" shrinkToFit="false"/>
      <protection locked="true" hidden="false"/>
    </xf>
    <xf numFmtId="184" fontId="106" fillId="0" borderId="16" xfId="15" applyFont="true" applyBorder="true" applyAlignment="true" applyProtection="true">
      <alignment horizontal="center" vertical="center" textRotation="0" wrapText="true" indent="0" shrinkToFit="false"/>
      <protection locked="true" hidden="false"/>
    </xf>
    <xf numFmtId="184" fontId="55" fillId="0" borderId="16" xfId="15" applyFont="true" applyBorder="true" applyAlignment="true" applyProtection="true">
      <alignment horizontal="center" vertical="center" textRotation="0" wrapText="true" indent="0" shrinkToFit="false"/>
      <protection locked="true" hidden="false"/>
    </xf>
    <xf numFmtId="164" fontId="56" fillId="0" borderId="16" xfId="272" applyFont="true" applyBorder="true" applyAlignment="true" applyProtection="false">
      <alignment horizontal="general" vertical="center" textRotation="0" wrapText="true" indent="0" shrinkToFit="false"/>
      <protection locked="true" hidden="false"/>
    </xf>
    <xf numFmtId="184" fontId="108" fillId="0" borderId="16" xfId="15" applyFont="true" applyBorder="true" applyAlignment="true" applyProtection="true">
      <alignment horizontal="center" vertical="center" textRotation="0" wrapText="true" indent="0" shrinkToFit="false"/>
      <protection locked="true" hidden="false"/>
    </xf>
    <xf numFmtId="234" fontId="55" fillId="0" borderId="16" xfId="15" applyFont="true" applyBorder="true" applyAlignment="true" applyProtection="true">
      <alignment horizontal="right" vertical="center" textRotation="0" wrapText="true" indent="0" shrinkToFit="false"/>
      <protection locked="true" hidden="false"/>
    </xf>
    <xf numFmtId="234" fontId="56" fillId="0" borderId="16" xfId="15" applyFont="true" applyBorder="true" applyAlignment="true" applyProtection="true">
      <alignment horizontal="left" vertical="center" textRotation="0" wrapText="false" indent="0" shrinkToFit="false"/>
      <protection locked="true" hidden="false"/>
    </xf>
    <xf numFmtId="234" fontId="55" fillId="0" borderId="16" xfId="15" applyFont="true" applyBorder="true" applyAlignment="true" applyProtection="true">
      <alignment horizontal="general" vertical="center" textRotation="0" wrapText="true" indent="0" shrinkToFit="false"/>
      <protection locked="true" hidden="false"/>
    </xf>
    <xf numFmtId="234" fontId="104" fillId="0" borderId="16" xfId="15" applyFont="true" applyBorder="true" applyAlignment="true" applyProtection="true">
      <alignment horizontal="center" vertical="center" textRotation="0" wrapText="true" indent="0" shrinkToFit="false"/>
      <protection locked="true" hidden="false"/>
    </xf>
    <xf numFmtId="164" fontId="55" fillId="0" borderId="16" xfId="272" applyFont="true" applyBorder="true" applyAlignment="true" applyProtection="false">
      <alignment horizontal="general" vertical="center" textRotation="0" wrapText="true" indent="0" shrinkToFit="false"/>
      <protection locked="true" hidden="false"/>
    </xf>
    <xf numFmtId="164" fontId="56" fillId="0" borderId="16" xfId="296" applyFont="true" applyBorder="true" applyAlignment="true" applyProtection="false">
      <alignment horizontal="left" vertical="center" textRotation="0" wrapText="true" indent="0" shrinkToFit="false"/>
      <protection locked="true" hidden="false"/>
    </xf>
    <xf numFmtId="164" fontId="55" fillId="0" borderId="16" xfId="272" applyFont="true" applyBorder="true" applyAlignment="true" applyProtection="false">
      <alignment horizontal="justify" vertical="center" textRotation="0" wrapText="true" indent="0" shrinkToFit="false"/>
      <protection locked="true" hidden="false"/>
    </xf>
    <xf numFmtId="234" fontId="56" fillId="0" borderId="16" xfId="15" applyFont="true" applyBorder="true" applyAlignment="true" applyProtection="true">
      <alignment horizontal="right" vertical="center" textRotation="0" wrapText="false" indent="0" shrinkToFit="false"/>
      <protection locked="true" hidden="false"/>
    </xf>
    <xf numFmtId="234" fontId="56" fillId="0" borderId="16" xfId="15" applyFont="true" applyBorder="true" applyAlignment="true" applyProtection="true">
      <alignment horizontal="general" vertical="center" textRotation="0" wrapText="false" indent="0" shrinkToFit="false"/>
      <protection locked="true" hidden="false"/>
    </xf>
    <xf numFmtId="234" fontId="15" fillId="0" borderId="16" xfId="15" applyFont="true" applyBorder="true" applyAlignment="true" applyProtection="true">
      <alignment horizontal="center" vertical="center" textRotation="0" wrapText="true" indent="0" shrinkToFit="false"/>
      <protection locked="true" hidden="false"/>
    </xf>
    <xf numFmtId="164" fontId="56" fillId="0" borderId="16" xfId="273" applyFont="true" applyBorder="true" applyAlignment="true" applyProtection="false">
      <alignment horizontal="justify" vertical="center" textRotation="0" wrapText="true" indent="0" shrinkToFit="false"/>
      <protection locked="true" hidden="false"/>
    </xf>
    <xf numFmtId="164" fontId="56" fillId="0" borderId="16" xfId="275" applyFont="true" applyBorder="true" applyAlignment="true" applyProtection="false">
      <alignment horizontal="general" vertical="center" textRotation="0" wrapText="true" indent="0" shrinkToFit="false"/>
      <protection locked="true" hidden="false"/>
    </xf>
    <xf numFmtId="232" fontId="55" fillId="0" borderId="16" xfId="15" applyFont="true" applyBorder="true" applyAlignment="true" applyProtection="true">
      <alignment horizontal="right" vertical="center" textRotation="0" wrapText="true" indent="0" shrinkToFit="false"/>
      <protection locked="true" hidden="false"/>
    </xf>
    <xf numFmtId="232" fontId="55" fillId="0" borderId="16" xfId="15" applyFont="true" applyBorder="true" applyAlignment="true" applyProtection="true">
      <alignment horizontal="general" vertical="center" textRotation="0" wrapText="false" indent="0" shrinkToFit="false"/>
      <protection locked="true" hidden="false"/>
    </xf>
    <xf numFmtId="232" fontId="56" fillId="0" borderId="16" xfId="15" applyFont="true" applyBorder="true" applyAlignment="true" applyProtection="true">
      <alignment horizontal="right" vertical="center" textRotation="0" wrapText="false" indent="0" shrinkToFit="false"/>
      <protection locked="true" hidden="false"/>
    </xf>
    <xf numFmtId="232" fontId="56" fillId="0" borderId="16" xfId="15" applyFont="true" applyBorder="true" applyAlignment="true" applyProtection="true">
      <alignment horizontal="general" vertical="center" textRotation="0" wrapText="false" indent="0" shrinkToFit="false"/>
      <protection locked="true" hidden="false"/>
    </xf>
    <xf numFmtId="232" fontId="55" fillId="0" borderId="0" xfId="0" applyFont="true" applyBorder="false" applyAlignment="true" applyProtection="false">
      <alignment horizontal="general" vertical="center" textRotation="0" wrapText="false" indent="0" shrinkToFit="false"/>
      <protection locked="true" hidden="false"/>
    </xf>
    <xf numFmtId="164" fontId="116" fillId="0" borderId="16" xfId="272"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5" fillId="0" borderId="16" xfId="272" applyFont="true" applyBorder="true" applyAlignment="true" applyProtection="false">
      <alignment horizontal="left" vertical="center" textRotation="0" wrapText="true" indent="0" shrinkToFit="false"/>
      <protection locked="true" hidden="false"/>
    </xf>
    <xf numFmtId="164" fontId="83" fillId="0" borderId="16" xfId="272" applyFont="true" applyBorder="true" applyAlignment="true" applyProtection="false">
      <alignment horizontal="left" vertical="center" textRotation="0" wrapText="true" indent="0" shrinkToFit="false"/>
      <protection locked="true" hidden="false"/>
    </xf>
    <xf numFmtId="184" fontId="55" fillId="28" borderId="16" xfId="15" applyFont="true" applyBorder="true" applyAlignment="true" applyProtection="true">
      <alignment horizontal="center" vertical="center" textRotation="0" wrapText="true" indent="0" shrinkToFit="false"/>
      <protection locked="true" hidden="false"/>
    </xf>
    <xf numFmtId="164" fontId="55" fillId="28" borderId="16" xfId="272" applyFont="true" applyBorder="true" applyAlignment="true" applyProtection="false">
      <alignment horizontal="general" vertical="center" textRotation="0" wrapText="true" indent="0" shrinkToFit="false"/>
      <protection locked="true" hidden="false"/>
    </xf>
    <xf numFmtId="184" fontId="108" fillId="28" borderId="16" xfId="15" applyFont="true" applyBorder="true" applyAlignment="true" applyProtection="true">
      <alignment horizontal="center" vertical="center" textRotation="0" wrapText="true" indent="0" shrinkToFit="false"/>
      <protection locked="true" hidden="false"/>
    </xf>
    <xf numFmtId="234" fontId="55" fillId="28" borderId="16" xfId="15" applyFont="true" applyBorder="true" applyAlignment="true" applyProtection="true">
      <alignment horizontal="right" vertical="center" textRotation="0" wrapText="true" indent="0" shrinkToFit="false"/>
      <protection locked="true" hidden="false"/>
    </xf>
    <xf numFmtId="234" fontId="56" fillId="28" borderId="16" xfId="15" applyFont="true" applyBorder="true" applyAlignment="true" applyProtection="true">
      <alignment horizontal="right" vertical="center" textRotation="0" wrapText="false" indent="0" shrinkToFit="false"/>
      <protection locked="true" hidden="false"/>
    </xf>
    <xf numFmtId="234" fontId="56" fillId="28" borderId="16" xfId="15" applyFont="true" applyBorder="true" applyAlignment="true" applyProtection="true">
      <alignment horizontal="general" vertical="center" textRotation="0" wrapText="false" indent="0" shrinkToFit="false"/>
      <protection locked="true" hidden="false"/>
    </xf>
    <xf numFmtId="234" fontId="15" fillId="28" borderId="16" xfId="15" applyFont="true" applyBorder="true" applyAlignment="true" applyProtection="true">
      <alignment horizontal="center" vertical="center" textRotation="0" wrapText="true" indent="0" shrinkToFit="false"/>
      <protection locked="true" hidden="false"/>
    </xf>
    <xf numFmtId="239" fontId="55" fillId="28"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234" fontId="56" fillId="0" borderId="16" xfId="15" applyFont="true" applyBorder="true" applyAlignment="true" applyProtection="true">
      <alignment horizontal="right" vertical="center" textRotation="0" wrapText="true" indent="0" shrinkToFit="false"/>
      <protection locked="true" hidden="false"/>
    </xf>
    <xf numFmtId="164" fontId="56" fillId="0" borderId="16" xfId="276" applyFont="true" applyBorder="true" applyAlignment="true" applyProtection="false">
      <alignment horizontal="general" vertical="center" textRotation="0" wrapText="true" indent="0" shrinkToFit="false"/>
      <protection locked="true" hidden="false"/>
    </xf>
    <xf numFmtId="164" fontId="56" fillId="0" borderId="16" xfId="277" applyFont="true" applyBorder="true" applyAlignment="true" applyProtection="false">
      <alignment horizontal="justify"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106" fillId="0" borderId="16" xfId="0" applyFont="true" applyBorder="true" applyAlignment="true" applyProtection="false">
      <alignment horizontal="center" vertical="center" textRotation="0" wrapText="false" indent="0" shrinkToFit="false"/>
      <protection locked="true" hidden="false"/>
    </xf>
    <xf numFmtId="234" fontId="83" fillId="0" borderId="16" xfId="15"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08" fillId="0" borderId="16" xfId="0" applyFont="true" applyBorder="true" applyAlignment="true" applyProtection="false">
      <alignment horizontal="center" vertical="center" textRotation="0" wrapText="false" indent="0" shrinkToFit="false"/>
      <protection locked="true" hidden="false"/>
    </xf>
    <xf numFmtId="234" fontId="55" fillId="0" borderId="16" xfId="15" applyFont="true" applyBorder="true" applyAlignment="true" applyProtection="true">
      <alignment horizontal="general" vertical="center" textRotation="0" wrapText="false" indent="0" shrinkToFit="false"/>
      <protection locked="true" hidden="false"/>
    </xf>
    <xf numFmtId="234" fontId="116" fillId="0" borderId="16" xfId="15" applyFont="true" applyBorder="true" applyAlignment="true" applyProtection="true">
      <alignment horizontal="right" vertical="center" textRotation="0" wrapText="false" indent="0" shrinkToFit="false"/>
      <protection locked="true" hidden="false"/>
    </xf>
    <xf numFmtId="234" fontId="116" fillId="0" borderId="16" xfId="15"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6" fillId="0" borderId="25" xfId="296" applyFont="true" applyBorder="true" applyAlignment="true" applyProtection="false">
      <alignment horizontal="left" vertical="center" textRotation="0" wrapText="true" indent="0" shrinkToFit="false"/>
      <protection locked="true" hidden="false"/>
    </xf>
    <xf numFmtId="164" fontId="108" fillId="0" borderId="25" xfId="0" applyFont="true" applyBorder="true" applyAlignment="true" applyProtection="false">
      <alignment horizontal="center" vertical="center" textRotation="0" wrapText="true" indent="0" shrinkToFit="false"/>
      <protection locked="true" hidden="false"/>
    </xf>
    <xf numFmtId="234" fontId="55" fillId="0" borderId="25" xfId="15" applyFont="true" applyBorder="true" applyAlignment="true" applyProtection="true">
      <alignment horizontal="right" vertical="center" textRotation="0" wrapText="true" indent="0" shrinkToFit="false"/>
      <protection locked="true" hidden="false"/>
    </xf>
    <xf numFmtId="234" fontId="56" fillId="0" borderId="25" xfId="15" applyFont="true" applyBorder="true" applyAlignment="true" applyProtection="true">
      <alignment horizontal="right" vertical="center" textRotation="0" wrapText="false" indent="0" shrinkToFit="false"/>
      <protection locked="true" hidden="false"/>
    </xf>
    <xf numFmtId="234" fontId="56" fillId="0" borderId="25" xfId="15" applyFont="true" applyBorder="true" applyAlignment="true" applyProtection="true">
      <alignment horizontal="general" vertical="center" textRotation="0" wrapText="false" indent="0" shrinkToFit="false"/>
      <protection locked="true" hidden="false"/>
    </xf>
    <xf numFmtId="234" fontId="104" fillId="0" borderId="25" xfId="15" applyFont="true" applyBorder="true" applyAlignment="true" applyProtection="true">
      <alignment horizontal="center" vertical="center" textRotation="0" wrapText="true" indent="0" shrinkToFit="false"/>
      <protection locked="true" hidden="false"/>
    </xf>
    <xf numFmtId="234" fontId="83" fillId="0" borderId="25" xfId="15" applyFont="true" applyBorder="true" applyAlignment="true" applyProtection="true">
      <alignment horizontal="right" vertical="center" textRotation="0" wrapText="true" indent="0" shrinkToFit="false"/>
      <protection locked="true" hidden="false"/>
    </xf>
    <xf numFmtId="234" fontId="116" fillId="0" borderId="25" xfId="15" applyFont="true" applyBorder="true" applyAlignment="true" applyProtection="true">
      <alignment horizontal="right" vertical="center" textRotation="0" wrapText="false" indent="0" shrinkToFit="false"/>
      <protection locked="true" hidden="false"/>
    </xf>
    <xf numFmtId="234" fontId="116" fillId="0" borderId="25" xfId="15" applyFont="true" applyBorder="true" applyAlignment="true" applyProtection="true">
      <alignment horizontal="general"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234" fontId="55" fillId="0" borderId="22" xfId="15" applyFont="true" applyBorder="true" applyAlignment="true" applyProtection="true">
      <alignment horizontal="right" vertical="center" textRotation="0" wrapText="true" indent="0" shrinkToFit="false"/>
      <protection locked="true" hidden="false"/>
    </xf>
    <xf numFmtId="234" fontId="56" fillId="0" borderId="22" xfId="15" applyFont="true" applyBorder="true" applyAlignment="true" applyProtection="true">
      <alignment horizontal="right" vertical="center" textRotation="0" wrapText="false" indent="0" shrinkToFit="false"/>
      <protection locked="true" hidden="false"/>
    </xf>
    <xf numFmtId="234" fontId="56" fillId="0" borderId="22" xfId="15" applyFont="true" applyBorder="true" applyAlignment="true" applyProtection="true">
      <alignment horizontal="general" vertical="center" textRotation="0" wrapText="false" indent="0" shrinkToFit="false"/>
      <protection locked="true" hidden="false"/>
    </xf>
    <xf numFmtId="228" fontId="83" fillId="0" borderId="19" xfId="15" applyFont="true" applyBorder="true" applyAlignment="true" applyProtection="true">
      <alignment horizontal="center" vertical="center" textRotation="0" wrapText="true" indent="0" shrinkToFit="false"/>
      <protection locked="true" hidden="false"/>
    </xf>
    <xf numFmtId="228" fontId="83" fillId="0" borderId="16" xfId="15"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228" fontId="55" fillId="0" borderId="25" xfId="15" applyFont="true" applyBorder="true" applyAlignment="true" applyProtection="true">
      <alignment horizontal="center" vertical="center" textRotation="0" wrapText="true" indent="0" shrinkToFit="false"/>
      <protection locked="true" hidden="false"/>
    </xf>
    <xf numFmtId="228" fontId="55" fillId="0" borderId="22" xfId="15"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          &#13;&#10;shell=progman.exe&#13;&#10;m" xfId="22"/>
    <cellStyle name="0" xfId="23"/>
    <cellStyle name="1" xfId="24"/>
    <cellStyle name="2" xfId="25"/>
    <cellStyle name="20% - Accent1 2" xfId="26"/>
    <cellStyle name="20% - Accent2 2" xfId="27"/>
    <cellStyle name="20% - Accent3 2" xfId="28"/>
    <cellStyle name="20% - Accent4 2" xfId="29"/>
    <cellStyle name="20% - Accent5 2" xfId="30"/>
    <cellStyle name="20% - Accent6 2" xfId="31"/>
    <cellStyle name="3" xfId="32"/>
    <cellStyle name="4" xfId="33"/>
    <cellStyle name="40% - Accent1 2" xfId="34"/>
    <cellStyle name="40% - Accent2 2" xfId="35"/>
    <cellStyle name="40% - Accent3 2" xfId="36"/>
    <cellStyle name="40% - Accent4 2" xfId="37"/>
    <cellStyle name="40% - Accent5 2" xfId="38"/>
    <cellStyle name="40% - Accent6 2" xfId="39"/>
    <cellStyle name="52" xfId="40"/>
    <cellStyle name="6" xfId="41"/>
    <cellStyle name="60% - Accent1 2" xfId="42"/>
    <cellStyle name="60% - Accent2 2" xfId="43"/>
    <cellStyle name="60% - Accent3 2" xfId="44"/>
    <cellStyle name="60% - Accent4 2" xfId="45"/>
    <cellStyle name="60% - Accent5 2" xfId="46"/>
    <cellStyle name="60% - Accent6 2" xfId="47"/>
    <cellStyle name="??" xfId="48"/>
    <cellStyle name="?? 2" xfId="49"/>
    <cellStyle name="?? 3" xfId="50"/>
    <cellStyle name="?? 4" xfId="51"/>
    <cellStyle name="?? 5" xfId="52"/>
    <cellStyle name="?? 6" xfId="53"/>
    <cellStyle name="?? [0.00]_PRODUCT DETAIL Q1" xfId="54"/>
    <cellStyle name="?? [0]" xfId="55"/>
    <cellStyle name="?? [0] 2" xfId="56"/>
    <cellStyle name="?? [0] 3" xfId="57"/>
    <cellStyle name="???? [0.00]_PRODUCT DETAIL Q1" xfId="58"/>
    <cellStyle name="????_PRODUCT DETAIL Q1" xfId="59"/>
    <cellStyle name="???[0]_?? DI" xfId="60"/>
    <cellStyle name="???_?? DI" xfId="61"/>
    <cellStyle name="??_(????)??????"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gs.style" xfId="71"/>
    <cellStyle name="AÞ¸¶ [0]_INQUIRY ¿?¾÷AßAø " xfId="72"/>
    <cellStyle name="AÞ¸¶_INQUIRY ¿?¾÷AßAø " xfId="73"/>
    <cellStyle name="Bad 2" xfId="74"/>
    <cellStyle name="Body" xfId="75"/>
    <cellStyle name="C?AØ_¿?¾÷CoE² " xfId="76"/>
    <cellStyle name="Calc Currency (0)" xfId="77"/>
    <cellStyle name="Calculation 2" xfId="78"/>
    <cellStyle name="category" xfId="79"/>
    <cellStyle name="Check Cell 2" xfId="80"/>
    <cellStyle name="Comma  - Style1" xfId="81"/>
    <cellStyle name="Comma  - Style2" xfId="82"/>
    <cellStyle name="Comma  - Style3" xfId="83"/>
    <cellStyle name="Comma  - Style4" xfId="84"/>
    <cellStyle name="Comma  - Style5" xfId="85"/>
    <cellStyle name="Comma  - Style6" xfId="86"/>
    <cellStyle name="Comma  - Style7" xfId="87"/>
    <cellStyle name="Comma  - Style8" xfId="88"/>
    <cellStyle name="Comma 10" xfId="89"/>
    <cellStyle name="Comma 10 10" xfId="90"/>
    <cellStyle name="Comma 10 2" xfId="91"/>
    <cellStyle name="Comma 11" xfId="92"/>
    <cellStyle name="Comma 11 2" xfId="93"/>
    <cellStyle name="Comma 12" xfId="94"/>
    <cellStyle name="Comma 12 2" xfId="95"/>
    <cellStyle name="Comma 13" xfId="96"/>
    <cellStyle name="Comma 13 2" xfId="97"/>
    <cellStyle name="Comma 14" xfId="98"/>
    <cellStyle name="Comma 14 2" xfId="99"/>
    <cellStyle name="Comma 15" xfId="100"/>
    <cellStyle name="Comma 15 2" xfId="101"/>
    <cellStyle name="Comma 16" xfId="102"/>
    <cellStyle name="Comma 17" xfId="103"/>
    <cellStyle name="Comma 18" xfId="104"/>
    <cellStyle name="Comma 19" xfId="105"/>
    <cellStyle name="Comma 2" xfId="106"/>
    <cellStyle name="Comma 2 2" xfId="107"/>
    <cellStyle name="Comma 2 2 2" xfId="108"/>
    <cellStyle name="Comma 2 2 2 2" xfId="109"/>
    <cellStyle name="Comma 2 2 3" xfId="110"/>
    <cellStyle name="Comma 2 3" xfId="111"/>
    <cellStyle name="Comma 2 4" xfId="112"/>
    <cellStyle name="Comma 2 5" xfId="113"/>
    <cellStyle name="Comma 20" xfId="114"/>
    <cellStyle name="Comma 21" xfId="115"/>
    <cellStyle name="Comma 22" xfId="116"/>
    <cellStyle name="Comma 23" xfId="117"/>
    <cellStyle name="Comma 24" xfId="118"/>
    <cellStyle name="Comma 25" xfId="119"/>
    <cellStyle name="Comma 26" xfId="120"/>
    <cellStyle name="Comma 27" xfId="121"/>
    <cellStyle name="Comma 28" xfId="122"/>
    <cellStyle name="Comma 29" xfId="123"/>
    <cellStyle name="Comma 29 2" xfId="124"/>
    <cellStyle name="Comma 3" xfId="125"/>
    <cellStyle name="Comma 3 2" xfId="126"/>
    <cellStyle name="Comma 3 3" xfId="127"/>
    <cellStyle name="Comma 30" xfId="128"/>
    <cellStyle name="Comma 30 2" xfId="129"/>
    <cellStyle name="Comma 31" xfId="130"/>
    <cellStyle name="Comma 32" xfId="131"/>
    <cellStyle name="Comma 33" xfId="132"/>
    <cellStyle name="Comma 34" xfId="133"/>
    <cellStyle name="Comma 35" xfId="134"/>
    <cellStyle name="Comma 36" xfId="135"/>
    <cellStyle name="Comma 37" xfId="136"/>
    <cellStyle name="Comma 38" xfId="137"/>
    <cellStyle name="Comma 39" xfId="138"/>
    <cellStyle name="Comma 4" xfId="139"/>
    <cellStyle name="Comma 4 2" xfId="140"/>
    <cellStyle name="Comma 4 3" xfId="141"/>
    <cellStyle name="Comma 4 4" xfId="142"/>
    <cellStyle name="Comma 40" xfId="143"/>
    <cellStyle name="Comma 41" xfId="144"/>
    <cellStyle name="Comma 42" xfId="145"/>
    <cellStyle name="Comma 43" xfId="146"/>
    <cellStyle name="Comma 44" xfId="147"/>
    <cellStyle name="Comma 45" xfId="148"/>
    <cellStyle name="Comma 46" xfId="149"/>
    <cellStyle name="Comma 47" xfId="150"/>
    <cellStyle name="Comma 48" xfId="151"/>
    <cellStyle name="Comma 49" xfId="152"/>
    <cellStyle name="Comma 5" xfId="153"/>
    <cellStyle name="Comma 5 2" xfId="154"/>
    <cellStyle name="Comma 5 3" xfId="155"/>
    <cellStyle name="Comma 6" xfId="156"/>
    <cellStyle name="Comma 6 2" xfId="157"/>
    <cellStyle name="Comma 7" xfId="158"/>
    <cellStyle name="Comma 7 2" xfId="159"/>
    <cellStyle name="Comma 8" xfId="160"/>
    <cellStyle name="Comma 8 2" xfId="161"/>
    <cellStyle name="Comma 8 3" xfId="162"/>
    <cellStyle name="Comma 8 4" xfId="163"/>
    <cellStyle name="Comma 9" xfId="164"/>
    <cellStyle name="Comma 9 2" xfId="165"/>
    <cellStyle name="Comma 9 3" xfId="166"/>
    <cellStyle name="Comma [0] 2" xfId="167"/>
    <cellStyle name="Comma [0] 2 2" xfId="168"/>
    <cellStyle name="Comma [0] 2 2 2" xfId="169"/>
    <cellStyle name="Comma [0] 2 3" xfId="170"/>
    <cellStyle name="Comma [0] 2 4" xfId="171"/>
    <cellStyle name="Comma [0] 3" xfId="172"/>
    <cellStyle name="Comma [0] 3 2" xfId="173"/>
    <cellStyle name="Comma [0] 3 3" xfId="174"/>
    <cellStyle name="Comma [0] 4" xfId="175"/>
    <cellStyle name="Comma [0] 4 2" xfId="176"/>
    <cellStyle name="Comma [0] 5" xfId="177"/>
    <cellStyle name="Comma [0] 6" xfId="178"/>
    <cellStyle name="Comma [0] 7" xfId="179"/>
    <cellStyle name="comma zerodec" xfId="180"/>
    <cellStyle name="Comma0" xfId="181"/>
    <cellStyle name="Copied" xfId="182"/>
    <cellStyle name="Currency 2" xfId="183"/>
    <cellStyle name="Currency 3" xfId="184"/>
    <cellStyle name="Currency0" xfId="185"/>
    <cellStyle name="Currency0 2" xfId="186"/>
    <cellStyle name="Currency0 3" xfId="187"/>
    <cellStyle name="Currency1" xfId="188"/>
    <cellStyle name="C￥AØ_¿μ¾÷CoE² " xfId="189"/>
    <cellStyle name="C￥AØ_≫c¾÷ºIº° AN°e " xfId="190"/>
    <cellStyle name="D1" xfId="191"/>
    <cellStyle name="Date" xfId="192"/>
    <cellStyle name="Detail1" xfId="193"/>
    <cellStyle name="Dezimal [0]_NEGS" xfId="194"/>
    <cellStyle name="Dezimal_NEGS" xfId="195"/>
    <cellStyle name="Dollar (zero dec)" xfId="196"/>
    <cellStyle name="e" xfId="197"/>
    <cellStyle name="Entered" xfId="198"/>
    <cellStyle name="Explanatory Text 2" xfId="199"/>
    <cellStyle name="f" xfId="200"/>
    <cellStyle name="Fixed" xfId="201"/>
    <cellStyle name="Good 2" xfId="202"/>
    <cellStyle name="Grey" xfId="203"/>
    <cellStyle name="Head 1" xfId="204"/>
    <cellStyle name="HEADER" xfId="205"/>
    <cellStyle name="Header1" xfId="206"/>
    <cellStyle name="Header2" xfId="207"/>
    <cellStyle name="Heading 1 2" xfId="208"/>
    <cellStyle name="Heading 2 2" xfId="209"/>
    <cellStyle name="Heading 3 2" xfId="210"/>
    <cellStyle name="Heading 4 2" xfId="211"/>
    <cellStyle name="HEADING1" xfId="212"/>
    <cellStyle name="Heading1 2" xfId="213"/>
    <cellStyle name="HEADING2" xfId="214"/>
    <cellStyle name="Heading2 2" xfId="215"/>
    <cellStyle name="Heading3" xfId="216"/>
    <cellStyle name="HEADINGS" xfId="217"/>
    <cellStyle name="HEADINGSTOP" xfId="218"/>
    <cellStyle name="Hyperlink 2" xfId="219"/>
    <cellStyle name="Input 2" xfId="220"/>
    <cellStyle name="Input [yellow]" xfId="221"/>
    <cellStyle name="Linked Cell 2" xfId="222"/>
    <cellStyle name="Loai CBDT" xfId="223"/>
    <cellStyle name="Loai CT" xfId="224"/>
    <cellStyle name="Loai GD" xfId="225"/>
    <cellStyle name="Millares [0]_Well Timing" xfId="226"/>
    <cellStyle name="Millares_Well Timing" xfId="227"/>
    <cellStyle name="Model" xfId="228"/>
    <cellStyle name="moi" xfId="229"/>
    <cellStyle name="Moneda [0]_Well Timing" xfId="230"/>
    <cellStyle name="Moneda_Well Timing" xfId="231"/>
    <cellStyle name="Monétaire [0]_TARIFFS DB" xfId="232"/>
    <cellStyle name="Monétaire_TARIFFS DB" xfId="233"/>
    <cellStyle name="n" xfId="234"/>
    <cellStyle name="Neutral 2" xfId="235"/>
    <cellStyle name="New Times Roman" xfId="236"/>
    <cellStyle name="no dec" xfId="237"/>
    <cellStyle name="Normal - Style1" xfId="238"/>
    <cellStyle name="Normal - Style1 2" xfId="239"/>
    <cellStyle name="Normal 10" xfId="240"/>
    <cellStyle name="Normal 10 2" xfId="241"/>
    <cellStyle name="Normal 10 3" xfId="242"/>
    <cellStyle name="Normal 10 4" xfId="243"/>
    <cellStyle name="Normal 11" xfId="244"/>
    <cellStyle name="Normal 11 2" xfId="245"/>
    <cellStyle name="Normal 11 3" xfId="246"/>
    <cellStyle name="Normal 12" xfId="247"/>
    <cellStyle name="Normal 12 2" xfId="248"/>
    <cellStyle name="Normal 13" xfId="249"/>
    <cellStyle name="Normal 14" xfId="250"/>
    <cellStyle name="Normal 15" xfId="251"/>
    <cellStyle name="Normal 16" xfId="252"/>
    <cellStyle name="Normal 17" xfId="253"/>
    <cellStyle name="Normal 18" xfId="254"/>
    <cellStyle name="Normal 18 2" xfId="255"/>
    <cellStyle name="Normal 19" xfId="256"/>
    <cellStyle name="Normal 2" xfId="257"/>
    <cellStyle name="Normal 2 10" xfId="258"/>
    <cellStyle name="Normal 2 11" xfId="259"/>
    <cellStyle name="Normal 2 2" xfId="260"/>
    <cellStyle name="Normal 2 2 2" xfId="261"/>
    <cellStyle name="Normal 2 29" xfId="262"/>
    <cellStyle name="Normal 2 3" xfId="263"/>
    <cellStyle name="Normal 2 3 2" xfId="264"/>
    <cellStyle name="Normal 2 3_Bieu 2 TH nganh, linh vuc" xfId="265"/>
    <cellStyle name="Normal 2 4" xfId="266"/>
    <cellStyle name="Normal 2 5" xfId="267"/>
    <cellStyle name="Normal 2 6" xfId="268"/>
    <cellStyle name="Normal 2 7" xfId="269"/>
    <cellStyle name="Normal 2 8" xfId="270"/>
    <cellStyle name="Normal 2 9" xfId="271"/>
    <cellStyle name="Normal 20" xfId="272"/>
    <cellStyle name="Normal 21" xfId="273"/>
    <cellStyle name="Normal 22" xfId="274"/>
    <cellStyle name="Normal 23" xfId="275"/>
    <cellStyle name="Normal 24" xfId="276"/>
    <cellStyle name="Normal 25" xfId="277"/>
    <cellStyle name="Normal 26" xfId="278"/>
    <cellStyle name="Normal 27" xfId="279"/>
    <cellStyle name="Normal 28" xfId="280"/>
    <cellStyle name="Normal 29" xfId="281"/>
    <cellStyle name="Normal 2_Bang bieu" xfId="282"/>
    <cellStyle name="Normal 3" xfId="283"/>
    <cellStyle name="Normal 3 2" xfId="284"/>
    <cellStyle name="Normal 3 3" xfId="285"/>
    <cellStyle name="Normal 3 4" xfId="286"/>
    <cellStyle name="Normal 30" xfId="287"/>
    <cellStyle name="Normal 31" xfId="288"/>
    <cellStyle name="Normal 32" xfId="289"/>
    <cellStyle name="Normal 33" xfId="290"/>
    <cellStyle name="Normal 34" xfId="291"/>
    <cellStyle name="Normal 35" xfId="292"/>
    <cellStyle name="Normal 36" xfId="293"/>
    <cellStyle name="Normal 4" xfId="294"/>
    <cellStyle name="Normal 4 2" xfId="295"/>
    <cellStyle name="Normal 4 3" xfId="296"/>
    <cellStyle name="Normal 4 4" xfId="297"/>
    <cellStyle name="Normal 42" xfId="298"/>
    <cellStyle name="Normal 4_Bang bieu" xfId="299"/>
    <cellStyle name="Normal 5" xfId="300"/>
    <cellStyle name="Normal 5 2" xfId="301"/>
    <cellStyle name="Normal 5 3" xfId="302"/>
    <cellStyle name="Normal 56" xfId="303"/>
    <cellStyle name="Normal 6" xfId="304"/>
    <cellStyle name="Normal 6 2" xfId="305"/>
    <cellStyle name="Normal 7" xfId="306"/>
    <cellStyle name="Normal 7 2" xfId="307"/>
    <cellStyle name="Normal 7 3" xfId="308"/>
    <cellStyle name="Normal 8" xfId="309"/>
    <cellStyle name="Normal 8 2" xfId="310"/>
    <cellStyle name="Normal 8 3" xfId="311"/>
    <cellStyle name="Normal 8_Bieu 2 TH nganh, linh vuc" xfId="312"/>
    <cellStyle name="Normal 9" xfId="313"/>
    <cellStyle name="Normal 9 2" xfId="314"/>
    <cellStyle name="Normal 9 3" xfId="315"/>
    <cellStyle name="Normal 9_Bieu 2 TH nganh, linh vuc" xfId="316"/>
    <cellStyle name="Normal_Bieu mau (CV )" xfId="317"/>
    <cellStyle name="Note 2" xfId="318"/>
    <cellStyle name="oft Excel]&#13;&#10;Comment=The open=/f lines load custom functions into the Paste Function list.&#13;&#10;Maximized=2&#13;&#10;Basics=1&#13;&#10;A" xfId="319"/>
    <cellStyle name="oft Excel]&#13;&#10;Comment=The open=/f lines load custom functions into the Paste Function list.&#13;&#10;Maximized=3&#13;&#10;Basics=1&#13;&#10;A" xfId="320"/>
    <cellStyle name="omma [0]_Mktg Prog" xfId="321"/>
    <cellStyle name="ormal_Sheet1_1" xfId="322"/>
    <cellStyle name="Output 2" xfId="323"/>
    <cellStyle name="per.style" xfId="324"/>
    <cellStyle name="Percent 2" xfId="325"/>
    <cellStyle name="Percent 3" xfId="326"/>
    <cellStyle name="Percent 4" xfId="327"/>
    <cellStyle name="Percent 5" xfId="328"/>
    <cellStyle name="Percent [2]" xfId="329"/>
    <cellStyle name="regstoresfromspecstores" xfId="330"/>
    <cellStyle name="RevList" xfId="331"/>
    <cellStyle name="s]&#13;&#10;spooler=yes&#13;&#10;load=&#13;&#10;Beep=yes&#13;&#10;NullPort=None&#13;&#10;BorderWidth=3&#13;&#10;CursorBlinkRate=1200&#13;&#10;DoubleClickSpeed=452&#13;&#10;Programs=co" xfId="332"/>
    <cellStyle name="SHADEDSTORES" xfId="333"/>
    <cellStyle name="specstores" xfId="334"/>
    <cellStyle name="Standard_NEGS" xfId="335"/>
    <cellStyle name="Style 1" xfId="336"/>
    <cellStyle name="Style 1 2" xfId="337"/>
    <cellStyle name="style_1" xfId="338"/>
    <cellStyle name="subhead" xfId="339"/>
    <cellStyle name="Subtotal" xfId="340"/>
    <cellStyle name="T" xfId="341"/>
    <cellStyle name="T_Book1" xfId="342"/>
    <cellStyle name="T_Book1_1" xfId="343"/>
    <cellStyle name="T_Book1_2" xfId="344"/>
    <cellStyle name="T_Book1_Book1" xfId="345"/>
    <cellStyle name="T_QT di chuyen ca phe" xfId="346"/>
    <cellStyle name="th" xfId="347"/>
    <cellStyle name="Title 2" xfId="348"/>
    <cellStyle name="TitleBig" xfId="349"/>
    <cellStyle name="TitleCol" xfId="350"/>
    <cellStyle name="TitleSml" xfId="351"/>
    <cellStyle name="TitleTme" xfId="352"/>
    <cellStyle name="Tong so" xfId="353"/>
    <cellStyle name="tong so 1" xfId="354"/>
    <cellStyle name="Total 2" xfId="355"/>
    <cellStyle name="TotalGra" xfId="356"/>
    <cellStyle name="TotalMed" xfId="357"/>
    <cellStyle name="viet" xfId="358"/>
    <cellStyle name="viet2" xfId="359"/>
    <cellStyle name="Vn Time 13" xfId="360"/>
    <cellStyle name="Vn Time 14" xfId="361"/>
    <cellStyle name="vnhead1" xfId="362"/>
    <cellStyle name="vnhead3" xfId="363"/>
    <cellStyle name="vntxt1" xfId="364"/>
    <cellStyle name="vntxt2" xfId="365"/>
    <cellStyle name="Warning Text 2" xfId="366"/>
    <cellStyle name="Währung [0]_UXO VII" xfId="367"/>
    <cellStyle name="Währung_UXO VII" xfId="368"/>
    <cellStyle name="xuan" xfId="369"/>
    <cellStyle name="W_STDFOR" xfId="370"/>
    <cellStyle name="¹éºÐÀ²_±âÅ¸" xfId="371"/>
    <cellStyle name="ÄÞ¸¶ [0]_L601CPT" xfId="372"/>
    <cellStyle name="ÄÞ¸¶ [0]_¿ì¹°Åë" xfId="373"/>
    <cellStyle name="ÄÞ¸¶_L601CPT" xfId="374"/>
    <cellStyle name="ÄÞ¸¶_¿ì¹°Åë" xfId="375"/>
    <cellStyle name="ÅëÈ­ [0]_Sheet1" xfId="376"/>
    <cellStyle name="ÅëÈ­ [0]_¿ì¹°Åë" xfId="377"/>
    <cellStyle name="ÅëÈ­_Sheet1" xfId="378"/>
    <cellStyle name="ÅëÈ­_¿ì¹°Åë" xfId="379"/>
    <cellStyle name="Ç¥ÁØ_#2(M17)_1" xfId="380"/>
    <cellStyle name="Ç¥ÁØ_±³°¢¼ö·®" xfId="381"/>
    <cellStyle name="þ_x001d_ð·_x000c_æþ'&#13;ßþU_x0001_Ø_x0005_ü_x0014__x0007__x0001__x0001_" xfId="382"/>
    <cellStyle name="þ_x001d_ðÇ%Uý—&amp;Hý9_x0008_Ÿ&#9;s&#10;_x0007__x0001__x0001_" xfId="383"/>
    <cellStyle name="Œ…‹æØ‚è [0.00]_laroux" xfId="384"/>
    <cellStyle name="Œ…‹æØ‚è_laroux" xfId="385"/>
    <cellStyle name="•W€_STDFOR" xfId="386"/>
    <cellStyle name="一般_00Q3902REV.1" xfId="387"/>
    <cellStyle name="千分位[0]_00Q3902REV.1" xfId="388"/>
    <cellStyle name="千分位_00Q3902REV.1" xfId="389"/>
    <cellStyle name="貨幣 [0]_00Q3902REV.1" xfId="390"/>
    <cellStyle name="貨幣[0]_BRE" xfId="391"/>
    <cellStyle name="貨幣_00Q3902REV.1" xfId="392"/>
    <cellStyle name="똿뗦먛귟 [0.00]_PRODUCT DETAIL Q1" xfId="393"/>
    <cellStyle name="똿뗦먛귟_PRODUCT DETAIL Q1" xfId="394"/>
    <cellStyle name="믅됞 [0.00]_PRODUCT DETAIL Q1" xfId="395"/>
    <cellStyle name="믅됞_PRODUCT DETAIL Q1" xfId="396"/>
    <cellStyle name="백분율_95" xfId="397"/>
    <cellStyle name="뷭?_BOOKSHIP" xfId="398"/>
    <cellStyle name="콤마 [0]_ 비목별 월별기술 " xfId="399"/>
    <cellStyle name="콤마_ 비목별 월별기술 " xfId="400"/>
    <cellStyle name="통화 [0]_1202" xfId="401"/>
    <cellStyle name="통화_1202" xfId="402"/>
    <cellStyle name="표준_(정보부문)월별인원계획" xfId="403"/>
    <cellStyle name=" [0.00]_ Att. 1- Cover" xfId="404"/>
    <cellStyle name="_ Att. 1- Cover" xfId="405"/>
    <cellStyle name="?_ Att. 1- Cover" xfId="4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A%20TUOI/TABMIS/B&#193;O%20C&#193;O%20TR&#204;NH%20UBND/2018/BC%20ph&#226;n%20b&#244;%202018%20la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20TUOI/TABMIS/B&#193;O%20C&#193;O%20KI&#7874;M%20TO&#193;N/2018/KS_&#272;ienBien_%20G&#432;i%20cac%20Don%20Vi%20Va%20UBND%20tinh_23-3-2018/1.%20CV%20gui%20UBND%20tinh%20&#272;i&#7879;n%20Bi&#234;n/&#272;&#7873;%20c&#432;&#417;ng%20KS%20NS&#272;P%202018_DienBien_Gui%20UBND%20tinh/3.%20Ph&#7909;%20bi&#7875;u%20kh&#7843;o%20s&#225;t%20NS%20Huy&#7879;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M&#7851;u%20bi&#7875;u%20TT%203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3"/>
      <sheetName val="DK HDND 2018"/>
      <sheetName val="TH Phuong xa 2018"/>
      <sheetName val="Sheet25"/>
      <sheetName val="Sheet26"/>
      <sheetName val="Sheet27"/>
      <sheetName val="Sheet28"/>
      <sheetName val="Sheet29"/>
      <sheetName val="Sheet30"/>
      <sheetName val="00000000"/>
      <sheetName val="XL4Poppy"/>
    </sheetNames>
    <sheetDataSet>
      <sheetData sheetId="0"/>
      <sheetData sheetId="1">
        <row r="13">
          <cell r="C13">
            <v>148505</v>
          </cell>
        </row>
        <row r="20">
          <cell r="C20">
            <v>31300</v>
          </cell>
        </row>
        <row r="26">
          <cell r="C26">
            <v>20000</v>
          </cell>
        </row>
        <row r="28">
          <cell r="C28">
            <v>52100</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ểu 01. CCT"/>
      <sheetName val="Bieu 01.PTC"/>
      <sheetName val="Bieu 02.PTC"/>
      <sheetName val="Bieu 03.PTC"/>
      <sheetName val="Bieu 04.PTC"/>
      <sheetName val="Bieu 04.PTC (2)"/>
      <sheetName val="Bieu 05.PTC"/>
      <sheetName val="Bieu 06.PTC"/>
      <sheetName val="Bieu 07.PTC"/>
      <sheetName val="Bieu 08.PTC"/>
      <sheetName val="Bieu 09.PTC"/>
      <sheetName val="PB 10.PTC"/>
      <sheetName val="PB11.PTC"/>
      <sheetName val="PB12.PTC"/>
      <sheetName val="PB13.PTC"/>
      <sheetName val="PB14.PTC"/>
      <sheetName val="PB15.PTC"/>
    </sheetNames>
    <sheetDataSet>
      <sheetData sheetId="0"/>
      <sheetData sheetId="1"/>
      <sheetData sheetId="2"/>
      <sheetData sheetId="3"/>
      <sheetData sheetId="4"/>
      <sheetData sheetId="5"/>
      <sheetData sheetId="6"/>
      <sheetData sheetId="7"/>
      <sheetData sheetId="8"/>
      <sheetData sheetId="9"/>
      <sheetData sheetId="10">
        <row r="9">
          <cell r="L9">
            <v>51088.565425</v>
          </cell>
        </row>
      </sheetData>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Up"/>
      <sheetName val="foxz"/>
      <sheetName val="81-82"/>
      <sheetName val="83"/>
      <sheetName val="84"/>
      <sheetName val="85"/>
      <sheetName val="86"/>
      <sheetName val="87"/>
      <sheetName val="88"/>
      <sheetName val="89"/>
      <sheetName val="90"/>
      <sheetName val="91"/>
      <sheetName val="92"/>
      <sheetName val="Sheet2"/>
    </sheetNames>
    <sheetDataSet>
      <sheetData sheetId="0"/>
      <sheetData sheetId="1"/>
      <sheetData sheetId="2"/>
      <sheetData sheetId="3"/>
      <sheetData sheetId="4"/>
      <sheetData sheetId="5"/>
      <sheetData sheetId="6"/>
      <sheetData sheetId="7"/>
      <sheetData sheetId="8"/>
      <sheetData sheetId="9">
        <row r="4">
          <cell r="A4" t="str">
            <v>(Kèm theo Quyết định số:         /QĐ-UBND ngày     / 01 /2022 của UBND thành phố Điện Biên Phủ)</v>
          </cell>
        </row>
      </sheetData>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8" zoomScaleNormal="108" zoomScalePageLayoutView="68"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G110"/>
    </sheetView>
  </sheetViews>
  <sheetFormatPr defaultColWidth="9.13671875" defaultRowHeight="15" zeroHeight="false" outlineLevelRow="0" outlineLevelCol="0"/>
  <cols>
    <col collapsed="false" customWidth="true" hidden="false" outlineLevel="0" max="1" min="1" style="15" width="5.71"/>
    <col collapsed="false" customWidth="true" hidden="false" outlineLevel="0" max="2" min="2" style="15" width="45.28"/>
    <col collapsed="false" customWidth="true" hidden="false" outlineLevel="0" max="3" min="3" style="15" width="14.99"/>
    <col collapsed="false" customWidth="true" hidden="false" outlineLevel="0" max="4" min="4" style="15" width="14.41"/>
    <col collapsed="false" customWidth="true" hidden="false" outlineLevel="0" max="5" min="5" style="15" width="13.28"/>
    <col collapsed="false" customWidth="true" hidden="false" outlineLevel="0" max="6" min="6" style="15" width="13.7"/>
    <col collapsed="false" customWidth="true" hidden="false" outlineLevel="0" max="7" min="7" style="15" width="14.7"/>
    <col collapsed="false" customWidth="false" hidden="false" outlineLevel="0" max="257" min="8" style="15" width="9.14"/>
  </cols>
  <sheetData>
    <row r="1" customFormat="false" ht="18" hidden="false" customHeight="true" outlineLevel="0" collapsed="false">
      <c r="A1" s="24" t="s">
        <v>432</v>
      </c>
      <c r="B1" s="24"/>
      <c r="C1" s="24"/>
      <c r="D1" s="24"/>
      <c r="E1" s="24"/>
      <c r="F1" s="24"/>
      <c r="G1" s="24"/>
    </row>
    <row r="2" customFormat="false" ht="20.25" hidden="false" customHeight="true" outlineLevel="0" collapsed="false">
      <c r="A2" s="17" t="s">
        <v>433</v>
      </c>
      <c r="B2" s="17"/>
      <c r="C2" s="17"/>
      <c r="D2" s="17"/>
      <c r="E2" s="17"/>
      <c r="F2" s="17"/>
      <c r="G2" s="17"/>
      <c r="H2" s="25" t="s">
        <v>434</v>
      </c>
      <c r="I2" s="25"/>
      <c r="J2" s="25"/>
      <c r="K2" s="25"/>
      <c r="L2" s="25"/>
      <c r="M2" s="25"/>
      <c r="N2" s="25"/>
    </row>
    <row r="3" customFormat="false" ht="20.25" hidden="false" customHeight="true" outlineLevel="0" collapsed="false">
      <c r="A3" s="68" t="str">
        <f aca="false">'07'!A3:I3</f>
        <v>(Kèm theo Báo cáo số      /BC-UBND ngày      tháng 4 năm 2018 của UBND thành phố Điện Biên Phủ)</v>
      </c>
      <c r="B3" s="68"/>
      <c r="C3" s="68"/>
      <c r="D3" s="68"/>
      <c r="E3" s="68"/>
      <c r="F3" s="68"/>
      <c r="G3" s="68"/>
    </row>
    <row r="4" customFormat="false" ht="15" hidden="false" customHeight="true" outlineLevel="0" collapsed="false">
      <c r="F4" s="26" t="s">
        <v>227</v>
      </c>
      <c r="G4" s="26"/>
    </row>
    <row r="5" customFormat="false" ht="57" hidden="false" customHeight="true" outlineLevel="0" collapsed="false">
      <c r="A5" s="19" t="s">
        <v>176</v>
      </c>
      <c r="B5" s="19" t="s">
        <v>435</v>
      </c>
      <c r="C5" s="19" t="s">
        <v>436</v>
      </c>
      <c r="D5" s="19" t="s">
        <v>398</v>
      </c>
      <c r="E5" s="19" t="s">
        <v>397</v>
      </c>
      <c r="F5" s="19" t="s">
        <v>437</v>
      </c>
      <c r="G5" s="19" t="s">
        <v>438</v>
      </c>
    </row>
    <row r="6" customFormat="false" ht="18.75" hidden="false" customHeight="true" outlineLevel="0" collapsed="false">
      <c r="A6" s="19" t="s">
        <v>187</v>
      </c>
      <c r="B6" s="19" t="s">
        <v>188</v>
      </c>
      <c r="C6" s="19" t="n">
        <v>1</v>
      </c>
      <c r="D6" s="19" t="n">
        <v>2</v>
      </c>
      <c r="E6" s="19" t="s">
        <v>439</v>
      </c>
      <c r="F6" s="19" t="n">
        <v>4</v>
      </c>
      <c r="G6" s="19" t="n">
        <v>5</v>
      </c>
    </row>
    <row r="7" customFormat="false" ht="18.75" hidden="false" customHeight="true" outlineLevel="0" collapsed="false">
      <c r="A7" s="69"/>
      <c r="B7" s="70" t="s">
        <v>440</v>
      </c>
      <c r="C7" s="71" t="n">
        <f aca="false">+C10+C24+C27+C30</f>
        <v>225400.684767</v>
      </c>
      <c r="D7" s="71" t="n">
        <f aca="false">+D10+D24+D27+D30</f>
        <v>253905</v>
      </c>
      <c r="E7" s="71" t="n">
        <f aca="false">+E10+E24+E27+E30</f>
        <v>0</v>
      </c>
      <c r="F7" s="71" t="n">
        <f aca="false">+F10+F24+F27+F30</f>
        <v>284373.6</v>
      </c>
      <c r="G7" s="71" t="n">
        <f aca="false">+G10+G24+G27+G30</f>
        <v>318498.432</v>
      </c>
    </row>
    <row r="8" customFormat="false" ht="18.75" hidden="false" customHeight="true" outlineLevel="0" collapsed="false">
      <c r="A8" s="57"/>
      <c r="B8" s="72" t="s">
        <v>441</v>
      </c>
      <c r="C8" s="73"/>
      <c r="D8" s="73"/>
      <c r="E8" s="73"/>
      <c r="F8" s="73"/>
      <c r="G8" s="73"/>
    </row>
    <row r="9" customFormat="false" ht="18.75" hidden="false" customHeight="true" outlineLevel="0" collapsed="false">
      <c r="A9" s="57"/>
      <c r="B9" s="72" t="s">
        <v>442</v>
      </c>
      <c r="C9" s="73"/>
      <c r="D9" s="73"/>
      <c r="E9" s="73"/>
      <c r="F9" s="73"/>
      <c r="G9" s="73"/>
    </row>
    <row r="10" customFormat="false" ht="18.75" hidden="false" customHeight="true" outlineLevel="0" collapsed="false">
      <c r="A10" s="52" t="s">
        <v>257</v>
      </c>
      <c r="B10" s="53" t="s">
        <v>238</v>
      </c>
      <c r="C10" s="74" t="n">
        <f aca="false">SUM(C14:C23)</f>
        <v>225400.684767</v>
      </c>
      <c r="D10" s="74" t="n">
        <f aca="false">SUM(D14:D23)</f>
        <v>253905</v>
      </c>
      <c r="E10" s="74"/>
      <c r="F10" s="74" t="n">
        <f aca="false">SUM(F14:F23)</f>
        <v>284373.6</v>
      </c>
      <c r="G10" s="74" t="n">
        <f aca="false">SUM(G14:G23)</f>
        <v>318498.432</v>
      </c>
    </row>
    <row r="11" customFormat="false" ht="18.75" hidden="false" customHeight="true" outlineLevel="0" collapsed="false">
      <c r="A11" s="57"/>
      <c r="B11" s="72" t="s">
        <v>443</v>
      </c>
      <c r="C11" s="73"/>
      <c r="D11" s="73"/>
      <c r="E11" s="73"/>
      <c r="F11" s="73"/>
      <c r="G11" s="73"/>
    </row>
    <row r="12" customFormat="false" ht="18.75" hidden="false" customHeight="true" outlineLevel="0" collapsed="false">
      <c r="A12" s="57"/>
      <c r="B12" s="72" t="s">
        <v>444</v>
      </c>
      <c r="C12" s="73"/>
      <c r="D12" s="73"/>
      <c r="E12" s="73"/>
      <c r="F12" s="73"/>
      <c r="G12" s="73"/>
    </row>
    <row r="13" customFormat="false" ht="18.75" hidden="false" customHeight="true" outlineLevel="0" collapsed="false">
      <c r="A13" s="57"/>
      <c r="B13" s="72" t="s">
        <v>304</v>
      </c>
      <c r="C13" s="73"/>
      <c r="D13" s="73"/>
      <c r="E13" s="73"/>
      <c r="F13" s="73"/>
      <c r="G13" s="73"/>
    </row>
    <row r="14" customFormat="false" ht="33.75" hidden="false" customHeight="true" outlineLevel="0" collapsed="false">
      <c r="A14" s="57" t="n">
        <v>1</v>
      </c>
      <c r="B14" s="58" t="s">
        <v>445</v>
      </c>
      <c r="C14" s="73" t="n">
        <v>2252.58491</v>
      </c>
      <c r="D14" s="73" t="n">
        <v>2000</v>
      </c>
      <c r="E14" s="73"/>
      <c r="F14" s="73" t="n">
        <f aca="false">D14*112%</f>
        <v>2240</v>
      </c>
      <c r="G14" s="73" t="n">
        <f aca="false">F14*112%</f>
        <v>2508.8</v>
      </c>
    </row>
    <row r="15" customFormat="false" ht="33.75" hidden="false" customHeight="true" outlineLevel="0" collapsed="false">
      <c r="A15" s="57" t="n">
        <v>2</v>
      </c>
      <c r="B15" s="58" t="s">
        <v>446</v>
      </c>
      <c r="C15" s="73"/>
      <c r="D15" s="73"/>
      <c r="E15" s="73"/>
      <c r="F15" s="73"/>
      <c r="G15" s="73"/>
    </row>
    <row r="16" customFormat="false" ht="33.75" hidden="false" customHeight="true" outlineLevel="0" collapsed="false">
      <c r="A16" s="57" t="n">
        <v>3</v>
      </c>
      <c r="B16" s="58" t="s">
        <v>447</v>
      </c>
      <c r="C16" s="73"/>
      <c r="D16" s="73"/>
      <c r="E16" s="73"/>
      <c r="F16" s="73"/>
      <c r="G16" s="73"/>
    </row>
    <row r="17" customFormat="false" ht="21" hidden="false" customHeight="true" outlineLevel="0" collapsed="false">
      <c r="A17" s="57" t="n">
        <v>4</v>
      </c>
      <c r="B17" s="58" t="s">
        <v>448</v>
      </c>
      <c r="C17" s="73" t="n">
        <v>115987.998538</v>
      </c>
      <c r="D17" s="73" t="n">
        <f aca="false">'[1]DK HDND 2018'!$C$13</f>
        <v>148505</v>
      </c>
      <c r="E17" s="73" t="n">
        <f aca="false">D17/C17*100</f>
        <v>128.034798316954</v>
      </c>
      <c r="F17" s="73" t="n">
        <f aca="false">D17*112%</f>
        <v>166325.6</v>
      </c>
      <c r="G17" s="73" t="n">
        <f aca="false">F17*112%</f>
        <v>186284.672</v>
      </c>
    </row>
    <row r="18" customFormat="false" ht="21" hidden="false" customHeight="true" outlineLevel="0" collapsed="false">
      <c r="A18" s="57" t="n">
        <v>5</v>
      </c>
      <c r="B18" s="58" t="s">
        <v>449</v>
      </c>
      <c r="C18" s="73" t="n">
        <v>15877.676019</v>
      </c>
      <c r="D18" s="73" t="n">
        <f aca="false">'[1]DK HDND 2018'!$C$26</f>
        <v>20000</v>
      </c>
      <c r="E18" s="73" t="n">
        <f aca="false">D18/C18*100</f>
        <v>125.963018618512</v>
      </c>
      <c r="F18" s="73" t="n">
        <f aca="false">D18*112%</f>
        <v>22400</v>
      </c>
      <c r="G18" s="73" t="n">
        <f aca="false">F18*112%</f>
        <v>25088</v>
      </c>
    </row>
    <row r="19" customFormat="false" ht="21" hidden="false" customHeight="true" outlineLevel="0" collapsed="false">
      <c r="A19" s="57" t="n">
        <v>6</v>
      </c>
      <c r="B19" s="58" t="s">
        <v>450</v>
      </c>
      <c r="C19" s="73" t="n">
        <v>0.53575</v>
      </c>
      <c r="D19" s="73"/>
      <c r="E19" s="73"/>
      <c r="F19" s="73"/>
      <c r="G19" s="73"/>
    </row>
    <row r="20" customFormat="false" ht="21" hidden="false" customHeight="true" outlineLevel="0" collapsed="false">
      <c r="A20" s="57" t="n">
        <v>7</v>
      </c>
      <c r="B20" s="58" t="s">
        <v>451</v>
      </c>
      <c r="C20" s="73" t="n">
        <v>29880.39425</v>
      </c>
      <c r="D20" s="73" t="n">
        <f aca="false">'[1]DK HDND 2018'!$C$20</f>
        <v>31300</v>
      </c>
      <c r="E20" s="73" t="n">
        <f aca="false">D20/C20*100</f>
        <v>104.75096057342</v>
      </c>
      <c r="F20" s="73" t="n">
        <f aca="false">D20*112%</f>
        <v>35056</v>
      </c>
      <c r="G20" s="73" t="n">
        <f aca="false">F20*112%</f>
        <v>39262.72</v>
      </c>
    </row>
    <row r="21" customFormat="false" ht="21" hidden="false" customHeight="true" outlineLevel="0" collapsed="false">
      <c r="A21" s="57" t="n">
        <v>8</v>
      </c>
      <c r="B21" s="58" t="s">
        <v>452</v>
      </c>
      <c r="C21" s="73" t="n">
        <v>61401.4953</v>
      </c>
      <c r="D21" s="73" t="n">
        <f aca="false">'[1]DK HDND 2018'!$C$28</f>
        <v>52100</v>
      </c>
      <c r="E21" s="73" t="n">
        <f aca="false">D21/C21*100</f>
        <v>84.8513537747671</v>
      </c>
      <c r="F21" s="73" t="n">
        <f aca="false">D21*112%</f>
        <v>58352</v>
      </c>
      <c r="G21" s="73" t="n">
        <f aca="false">F21*112%</f>
        <v>65354.24</v>
      </c>
    </row>
    <row r="22" customFormat="false" ht="21" hidden="false" customHeight="true" outlineLevel="0" collapsed="false">
      <c r="A22" s="57" t="n">
        <v>9</v>
      </c>
      <c r="B22" s="58" t="s">
        <v>453</v>
      </c>
      <c r="C22" s="73"/>
      <c r="D22" s="73"/>
      <c r="E22" s="73"/>
      <c r="F22" s="73"/>
      <c r="G22" s="73"/>
    </row>
    <row r="23" customFormat="false" ht="33.75" hidden="false" customHeight="true" outlineLevel="0" collapsed="false">
      <c r="A23" s="57" t="n">
        <v>10</v>
      </c>
      <c r="B23" s="58" t="s">
        <v>454</v>
      </c>
      <c r="C23" s="73"/>
      <c r="D23" s="73"/>
      <c r="E23" s="73"/>
      <c r="F23" s="73"/>
      <c r="G23" s="73"/>
    </row>
    <row r="24" customFormat="false" ht="19.5" hidden="false" customHeight="true" outlineLevel="0" collapsed="false">
      <c r="A24" s="52" t="s">
        <v>243</v>
      </c>
      <c r="B24" s="53" t="s">
        <v>455</v>
      </c>
      <c r="C24" s="73"/>
      <c r="D24" s="73"/>
      <c r="E24" s="73"/>
      <c r="F24" s="73"/>
      <c r="G24" s="73"/>
    </row>
    <row r="25" customFormat="false" ht="19.5" hidden="false" customHeight="true" outlineLevel="0" collapsed="false">
      <c r="A25" s="57"/>
      <c r="B25" s="72" t="s">
        <v>443</v>
      </c>
      <c r="C25" s="73"/>
      <c r="D25" s="73"/>
      <c r="E25" s="73"/>
      <c r="F25" s="73"/>
      <c r="G25" s="73"/>
    </row>
    <row r="26" customFormat="false" ht="19.5" hidden="false" customHeight="true" outlineLevel="0" collapsed="false">
      <c r="A26" s="57"/>
      <c r="B26" s="72" t="s">
        <v>444</v>
      </c>
      <c r="C26" s="73"/>
      <c r="D26" s="73"/>
      <c r="E26" s="73"/>
      <c r="F26" s="73"/>
      <c r="G26" s="73"/>
    </row>
    <row r="27" customFormat="false" ht="19.5" hidden="false" customHeight="true" outlineLevel="0" collapsed="false">
      <c r="A27" s="52" t="s">
        <v>247</v>
      </c>
      <c r="B27" s="53" t="s">
        <v>456</v>
      </c>
      <c r="C27" s="73"/>
      <c r="D27" s="73"/>
      <c r="E27" s="73"/>
      <c r="F27" s="73"/>
      <c r="G27" s="73"/>
    </row>
    <row r="28" customFormat="false" ht="19.5" hidden="false" customHeight="true" outlineLevel="0" collapsed="false">
      <c r="A28" s="57"/>
      <c r="B28" s="72" t="s">
        <v>443</v>
      </c>
      <c r="C28" s="73"/>
      <c r="D28" s="73"/>
      <c r="E28" s="73"/>
      <c r="F28" s="73"/>
      <c r="G28" s="73"/>
    </row>
    <row r="29" customFormat="false" ht="19.5" hidden="false" customHeight="true" outlineLevel="0" collapsed="false">
      <c r="A29" s="57"/>
      <c r="B29" s="72" t="s">
        <v>444</v>
      </c>
      <c r="C29" s="73"/>
      <c r="D29" s="73"/>
      <c r="E29" s="73"/>
      <c r="F29" s="73"/>
      <c r="G29" s="73"/>
    </row>
    <row r="30" customFormat="false" ht="19.5" hidden="false" customHeight="true" outlineLevel="0" collapsed="false">
      <c r="A30" s="52" t="s">
        <v>251</v>
      </c>
      <c r="B30" s="53" t="s">
        <v>457</v>
      </c>
      <c r="C30" s="73"/>
      <c r="D30" s="73"/>
      <c r="E30" s="73"/>
      <c r="F30" s="73"/>
      <c r="G30" s="73"/>
    </row>
    <row r="31" customFormat="false" ht="19.5" hidden="false" customHeight="true" outlineLevel="0" collapsed="false">
      <c r="A31" s="57"/>
      <c r="B31" s="72" t="s">
        <v>443</v>
      </c>
      <c r="C31" s="73"/>
      <c r="D31" s="73"/>
      <c r="E31" s="73"/>
      <c r="F31" s="73"/>
      <c r="G31" s="73"/>
    </row>
    <row r="32" customFormat="false" ht="19.5" hidden="false" customHeight="true" outlineLevel="0" collapsed="false">
      <c r="A32" s="75"/>
      <c r="B32" s="76" t="s">
        <v>444</v>
      </c>
      <c r="C32" s="77"/>
      <c r="D32" s="77"/>
      <c r="E32" s="77"/>
      <c r="F32" s="77"/>
      <c r="G32" s="77"/>
    </row>
    <row r="33" customFormat="false" ht="23.25" hidden="false" customHeight="true" outlineLevel="0" collapsed="false">
      <c r="A33" s="28" t="s">
        <v>458</v>
      </c>
    </row>
    <row r="34" customFormat="false" ht="23.25" hidden="false" customHeight="true" outlineLevel="0" collapsed="false">
      <c r="A34" s="28"/>
    </row>
    <row r="35" customFormat="false" ht="23.25" hidden="false" customHeight="true" outlineLevel="0" collapsed="false">
      <c r="A35" s="28"/>
    </row>
    <row r="36" customFormat="false" ht="23.25" hidden="false" customHeight="true" outlineLevel="0" collapsed="false">
      <c r="A36" s="28"/>
    </row>
    <row r="37" customFormat="false" ht="23.25" hidden="false" customHeight="true" outlineLevel="0" collapsed="false">
      <c r="A37" s="28"/>
    </row>
    <row r="38" customFormat="false" ht="23.25" hidden="false" customHeight="true" outlineLevel="0" collapsed="false">
      <c r="A38" s="28"/>
    </row>
    <row r="39" customFormat="false" ht="23.25" hidden="false" customHeight="true" outlineLevel="0" collapsed="false">
      <c r="A39" s="28"/>
    </row>
    <row r="40" customFormat="false" ht="23.25" hidden="false" customHeight="true" outlineLevel="0" collapsed="false">
      <c r="A40" s="28"/>
    </row>
    <row r="41" customFormat="false" ht="23.25" hidden="false" customHeight="true" outlineLevel="0" collapsed="false">
      <c r="A41" s="28"/>
    </row>
    <row r="42" customFormat="false" ht="23.25" hidden="false" customHeight="true" outlineLevel="0" collapsed="false">
      <c r="A42" s="28"/>
    </row>
    <row r="43" customFormat="false" ht="23.25" hidden="false" customHeight="true" outlineLevel="0" collapsed="false">
      <c r="A43" s="28"/>
    </row>
    <row r="44" customFormat="false" ht="23.25" hidden="false" customHeight="true" outlineLevel="0" collapsed="false">
      <c r="A44" s="28"/>
    </row>
    <row r="45" customFormat="false" ht="33.75" hidden="false" customHeight="true" outlineLevel="0" collapsed="false">
      <c r="A45" s="29" t="s">
        <v>459</v>
      </c>
      <c r="B45" s="29"/>
      <c r="C45" s="29"/>
      <c r="D45" s="29"/>
      <c r="E45" s="29"/>
      <c r="F45" s="29"/>
      <c r="G45" s="29"/>
    </row>
    <row r="46" customFormat="false" ht="36.75" hidden="false" customHeight="true" outlineLevel="0" collapsed="false">
      <c r="A46" s="29" t="s">
        <v>460</v>
      </c>
      <c r="B46" s="29"/>
      <c r="C46" s="29"/>
      <c r="D46" s="29"/>
      <c r="E46" s="29"/>
      <c r="F46" s="29"/>
      <c r="G46" s="29"/>
    </row>
    <row r="47" customFormat="false" ht="52.5" hidden="false" customHeight="true" outlineLevel="0" collapsed="false">
      <c r="A47" s="29" t="s">
        <v>461</v>
      </c>
      <c r="B47" s="29"/>
      <c r="C47" s="29"/>
      <c r="D47" s="29"/>
      <c r="E47" s="29"/>
      <c r="F47" s="29"/>
      <c r="G47" s="29"/>
    </row>
    <row r="48" customFormat="false" ht="47.25" hidden="false" customHeight="true" outlineLevel="0" collapsed="false">
      <c r="A48" s="29" t="s">
        <v>462</v>
      </c>
      <c r="B48" s="29"/>
      <c r="C48" s="29"/>
      <c r="D48" s="29"/>
      <c r="E48" s="29"/>
      <c r="F48" s="29"/>
      <c r="G48" s="29"/>
    </row>
    <row r="49" customFormat="false" ht="27.75" hidden="false" customHeight="true" outlineLevel="0" collapsed="false">
      <c r="A49" s="29" t="s">
        <v>463</v>
      </c>
      <c r="B49" s="29"/>
      <c r="C49" s="29"/>
      <c r="D49" s="29"/>
      <c r="E49" s="29"/>
      <c r="F49" s="29"/>
      <c r="G49" s="29"/>
    </row>
  </sheetData>
  <mergeCells count="10">
    <mergeCell ref="A1:G1"/>
    <mergeCell ref="A2:G2"/>
    <mergeCell ref="H2:N2"/>
    <mergeCell ref="A3:G3"/>
    <mergeCell ref="F4:G4"/>
    <mergeCell ref="A45:G45"/>
    <mergeCell ref="A46:G46"/>
    <mergeCell ref="A47:G47"/>
    <mergeCell ref="A48:G48"/>
    <mergeCell ref="A49:G49"/>
  </mergeCells>
  <printOptions headings="false" gridLines="false" gridLinesSet="true" horizontalCentered="false" verticalCentered="false"/>
  <pageMargins left="0.118055555555556" right="0.157638888888889" top="0.39375"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G110"/>
    </sheetView>
  </sheetViews>
  <sheetFormatPr defaultColWidth="9.13671875" defaultRowHeight="15" zeroHeight="false" outlineLevelRow="0" outlineLevelCol="0"/>
  <cols>
    <col collapsed="false" customWidth="true" hidden="false" outlineLevel="0" max="1" min="1" style="15" width="5.41"/>
    <col collapsed="false" customWidth="true" hidden="false" outlineLevel="0" max="2" min="2" style="15" width="42.28"/>
    <col collapsed="false" customWidth="true" hidden="false" outlineLevel="0" max="7" min="3" style="15" width="11.99"/>
    <col collapsed="false" customWidth="false" hidden="false" outlineLevel="0" max="257" min="8" style="15" width="9.14"/>
  </cols>
  <sheetData>
    <row r="1" customFormat="false" ht="18" hidden="false" customHeight="true" outlineLevel="0" collapsed="false">
      <c r="A1" s="78" t="s">
        <v>464</v>
      </c>
      <c r="B1" s="78"/>
      <c r="C1" s="78"/>
      <c r="D1" s="78"/>
      <c r="E1" s="78"/>
      <c r="F1" s="78"/>
      <c r="G1" s="78"/>
    </row>
    <row r="2" customFormat="false" ht="45.75" hidden="false" customHeight="true" outlineLevel="0" collapsed="false">
      <c r="A2" s="79" t="s">
        <v>465</v>
      </c>
      <c r="B2" s="79"/>
      <c r="C2" s="79"/>
      <c r="D2" s="79"/>
      <c r="E2" s="79"/>
      <c r="F2" s="79"/>
      <c r="G2" s="79"/>
    </row>
    <row r="3" customFormat="false" ht="18.75" hidden="false" customHeight="true" outlineLevel="0" collapsed="false">
      <c r="A3" s="68" t="str">
        <f aca="false">'08'!A3:G3</f>
        <v>(Kèm theo Báo cáo số      /BC-UBND ngày      tháng 4 năm 2018 của UBND thành phố Điện Biên Phủ)</v>
      </c>
      <c r="B3" s="68"/>
      <c r="C3" s="68"/>
      <c r="D3" s="68"/>
      <c r="E3" s="68"/>
      <c r="F3" s="68"/>
      <c r="G3" s="68"/>
    </row>
    <row r="4" customFormat="false" ht="18.75" hidden="false" customHeight="true" outlineLevel="0" collapsed="false">
      <c r="F4" s="26" t="s">
        <v>227</v>
      </c>
      <c r="G4" s="26"/>
    </row>
    <row r="5" customFormat="false" ht="51" hidden="false" customHeight="true" outlineLevel="0" collapsed="false">
      <c r="A5" s="19" t="s">
        <v>176</v>
      </c>
      <c r="B5" s="19" t="s">
        <v>3</v>
      </c>
      <c r="C5" s="19" t="s">
        <v>466</v>
      </c>
      <c r="D5" s="19" t="s">
        <v>436</v>
      </c>
      <c r="E5" s="19" t="s">
        <v>398</v>
      </c>
      <c r="F5" s="19" t="s">
        <v>399</v>
      </c>
      <c r="G5" s="19" t="s">
        <v>400</v>
      </c>
    </row>
    <row r="6" customFormat="false" ht="15" hidden="false" customHeight="false" outlineLevel="0" collapsed="false">
      <c r="A6" s="19" t="s">
        <v>187</v>
      </c>
      <c r="B6" s="19" t="s">
        <v>188</v>
      </c>
      <c r="C6" s="19" t="n">
        <v>1</v>
      </c>
      <c r="D6" s="19" t="n">
        <v>2</v>
      </c>
      <c r="E6" s="19" t="n">
        <v>3</v>
      </c>
      <c r="F6" s="19" t="n">
        <v>4</v>
      </c>
      <c r="G6" s="19" t="n">
        <v>5</v>
      </c>
    </row>
    <row r="7" customFormat="false" ht="18" hidden="false" customHeight="true" outlineLevel="0" collapsed="false">
      <c r="A7" s="19" t="s">
        <v>187</v>
      </c>
      <c r="B7" s="27" t="s">
        <v>467</v>
      </c>
      <c r="C7" s="80"/>
      <c r="D7" s="80"/>
      <c r="E7" s="80"/>
      <c r="F7" s="80"/>
      <c r="G7" s="80"/>
    </row>
    <row r="8" customFormat="false" ht="18" hidden="false" customHeight="true" outlineLevel="0" collapsed="false">
      <c r="A8" s="19" t="s">
        <v>257</v>
      </c>
      <c r="B8" s="27" t="s">
        <v>468</v>
      </c>
      <c r="C8" s="81" t="n">
        <f aca="false">+C9+C10+C13+C14+C15</f>
        <v>0</v>
      </c>
      <c r="D8" s="81" t="n">
        <f aca="false">+D9+D10+D13+D14+D15</f>
        <v>0</v>
      </c>
      <c r="E8" s="81" t="n">
        <f aca="false">+E9+E10+E13+E14+E15</f>
        <v>0</v>
      </c>
      <c r="F8" s="81" t="n">
        <f aca="false">+F9+F10+F13+F14+F15</f>
        <v>0</v>
      </c>
      <c r="G8" s="81" t="n">
        <f aca="false">+G9+G10+G13+G14+G15</f>
        <v>0</v>
      </c>
    </row>
    <row r="9" customFormat="false" ht="18" hidden="false" customHeight="true" outlineLevel="0" collapsed="false">
      <c r="A9" s="20" t="n">
        <v>1</v>
      </c>
      <c r="B9" s="21" t="s">
        <v>469</v>
      </c>
      <c r="C9" s="80"/>
      <c r="D9" s="80"/>
      <c r="E9" s="80"/>
      <c r="F9" s="80"/>
      <c r="G9" s="80"/>
    </row>
    <row r="10" customFormat="false" ht="18" hidden="false" customHeight="true" outlineLevel="0" collapsed="false">
      <c r="A10" s="20" t="n">
        <v>2</v>
      </c>
      <c r="B10" s="21" t="s">
        <v>470</v>
      </c>
      <c r="C10" s="80" t="n">
        <f aca="false">SUM(C11:C12)</f>
        <v>0</v>
      </c>
      <c r="D10" s="80" t="n">
        <f aca="false">SUM(D11:D12)</f>
        <v>0</v>
      </c>
      <c r="E10" s="80" t="n">
        <f aca="false">SUM(E11:E12)</f>
        <v>0</v>
      </c>
      <c r="F10" s="80" t="n">
        <f aca="false">SUM(F11:F12)</f>
        <v>0</v>
      </c>
      <c r="G10" s="80" t="n">
        <f aca="false">SUM(G11:G12)</f>
        <v>0</v>
      </c>
    </row>
    <row r="11" customFormat="false" ht="18" hidden="false" customHeight="true" outlineLevel="0" collapsed="false">
      <c r="A11" s="20" t="s">
        <v>194</v>
      </c>
      <c r="B11" s="21" t="s">
        <v>408</v>
      </c>
      <c r="C11" s="80"/>
      <c r="D11" s="80"/>
      <c r="E11" s="80"/>
      <c r="F11" s="80"/>
      <c r="G11" s="80"/>
    </row>
    <row r="12" customFormat="false" ht="18" hidden="false" customHeight="true" outlineLevel="0" collapsed="false">
      <c r="A12" s="20" t="s">
        <v>194</v>
      </c>
      <c r="B12" s="21" t="s">
        <v>263</v>
      </c>
      <c r="C12" s="80"/>
      <c r="D12" s="80"/>
      <c r="E12" s="80"/>
      <c r="F12" s="80"/>
      <c r="G12" s="80"/>
    </row>
    <row r="13" customFormat="false" ht="18" hidden="false" customHeight="true" outlineLevel="0" collapsed="false">
      <c r="A13" s="20" t="n">
        <v>3</v>
      </c>
      <c r="B13" s="21" t="s">
        <v>409</v>
      </c>
      <c r="C13" s="80"/>
      <c r="D13" s="80"/>
      <c r="E13" s="80"/>
      <c r="F13" s="80"/>
      <c r="G13" s="80"/>
    </row>
    <row r="14" customFormat="false" ht="18" hidden="false" customHeight="true" outlineLevel="0" collapsed="false">
      <c r="A14" s="20" t="n">
        <v>4</v>
      </c>
      <c r="B14" s="21" t="s">
        <v>471</v>
      </c>
      <c r="C14" s="80"/>
      <c r="D14" s="80"/>
      <c r="E14" s="80"/>
      <c r="F14" s="80"/>
      <c r="G14" s="80"/>
    </row>
    <row r="15" customFormat="false" ht="18" hidden="false" customHeight="true" outlineLevel="0" collapsed="false">
      <c r="A15" s="20" t="n">
        <v>5</v>
      </c>
      <c r="B15" s="21" t="s">
        <v>411</v>
      </c>
      <c r="C15" s="80"/>
      <c r="D15" s="80"/>
      <c r="E15" s="80"/>
      <c r="F15" s="80"/>
      <c r="G15" s="80"/>
    </row>
    <row r="16" customFormat="false" ht="18" hidden="false" customHeight="true" outlineLevel="0" collapsed="false">
      <c r="A16" s="19" t="s">
        <v>243</v>
      </c>
      <c r="B16" s="27" t="s">
        <v>472</v>
      </c>
      <c r="C16" s="81" t="n">
        <f aca="false">+C17+C18+C21</f>
        <v>0</v>
      </c>
      <c r="D16" s="81" t="n">
        <f aca="false">+D17+D18+D21</f>
        <v>0</v>
      </c>
      <c r="E16" s="81" t="n">
        <f aca="false">+E17+E18+E21</f>
        <v>0</v>
      </c>
      <c r="F16" s="81" t="n">
        <f aca="false">+F17+F18+F21</f>
        <v>0</v>
      </c>
      <c r="G16" s="81" t="n">
        <f aca="false">+G17+G18+G21</f>
        <v>0</v>
      </c>
    </row>
    <row r="17" customFormat="false" ht="18" hidden="false" customHeight="true" outlineLevel="0" collapsed="false">
      <c r="A17" s="20" t="n">
        <v>1</v>
      </c>
      <c r="B17" s="21" t="s">
        <v>473</v>
      </c>
      <c r="C17" s="80"/>
      <c r="D17" s="80"/>
      <c r="E17" s="80"/>
      <c r="F17" s="80"/>
      <c r="G17" s="80"/>
    </row>
    <row r="18" customFormat="false" ht="18" hidden="false" customHeight="true" outlineLevel="0" collapsed="false">
      <c r="A18" s="20" t="n">
        <v>2</v>
      </c>
      <c r="B18" s="21" t="s">
        <v>474</v>
      </c>
      <c r="C18" s="80" t="n">
        <f aca="false">SUM(C19:C20)</f>
        <v>0</v>
      </c>
      <c r="D18" s="80" t="n">
        <f aca="false">SUM(D19:D20)</f>
        <v>0</v>
      </c>
      <c r="E18" s="80" t="n">
        <f aca="false">SUM(E19:E20)</f>
        <v>0</v>
      </c>
      <c r="F18" s="80" t="n">
        <f aca="false">SUM(F19:F20)</f>
        <v>0</v>
      </c>
      <c r="G18" s="80" t="n">
        <f aca="false">SUM(G19:G20)</f>
        <v>0</v>
      </c>
    </row>
    <row r="19" customFormat="false" ht="18" hidden="false" customHeight="true" outlineLevel="0" collapsed="false">
      <c r="A19" s="20" t="s">
        <v>194</v>
      </c>
      <c r="B19" s="21" t="s">
        <v>475</v>
      </c>
      <c r="C19" s="80"/>
      <c r="D19" s="80"/>
      <c r="E19" s="80"/>
      <c r="F19" s="80"/>
      <c r="G19" s="80"/>
    </row>
    <row r="20" customFormat="false" ht="18" hidden="false" customHeight="true" outlineLevel="0" collapsed="false">
      <c r="A20" s="20" t="s">
        <v>194</v>
      </c>
      <c r="B20" s="21" t="s">
        <v>476</v>
      </c>
      <c r="C20" s="80"/>
      <c r="D20" s="80"/>
      <c r="E20" s="80"/>
      <c r="F20" s="80"/>
      <c r="G20" s="80"/>
    </row>
    <row r="21" customFormat="false" ht="18" hidden="false" customHeight="true" outlineLevel="0" collapsed="false">
      <c r="A21" s="20" t="n">
        <v>3</v>
      </c>
      <c r="B21" s="21" t="s">
        <v>420</v>
      </c>
      <c r="C21" s="80"/>
      <c r="D21" s="80"/>
      <c r="E21" s="80"/>
      <c r="F21" s="80"/>
      <c r="G21" s="80"/>
    </row>
    <row r="22" customFormat="false" ht="18" hidden="false" customHeight="true" outlineLevel="0" collapsed="false">
      <c r="A22" s="19" t="s">
        <v>247</v>
      </c>
      <c r="B22" s="27" t="s">
        <v>477</v>
      </c>
      <c r="C22" s="81" t="n">
        <f aca="false">+C8-C16</f>
        <v>0</v>
      </c>
      <c r="D22" s="81" t="n">
        <f aca="false">+D8-D16</f>
        <v>0</v>
      </c>
      <c r="E22" s="81" t="n">
        <f aca="false">+E8-E16</f>
        <v>0</v>
      </c>
      <c r="F22" s="81" t="n">
        <f aca="false">+F8-F16</f>
        <v>0</v>
      </c>
      <c r="G22" s="81" t="n">
        <f aca="false">+G8-G16</f>
        <v>0</v>
      </c>
    </row>
    <row r="23" customFormat="false" ht="18" hidden="false" customHeight="true" outlineLevel="0" collapsed="false">
      <c r="A23" s="19" t="s">
        <v>188</v>
      </c>
      <c r="B23" s="27" t="s">
        <v>478</v>
      </c>
      <c r="C23" s="80"/>
      <c r="D23" s="80"/>
      <c r="E23" s="80"/>
      <c r="F23" s="80"/>
      <c r="G23" s="80"/>
    </row>
    <row r="24" customFormat="false" ht="18" hidden="false" customHeight="true" outlineLevel="0" collapsed="false">
      <c r="A24" s="19" t="s">
        <v>257</v>
      </c>
      <c r="B24" s="27" t="s">
        <v>468</v>
      </c>
      <c r="C24" s="81" t="n">
        <f aca="false">+C25+C26+C29+C30</f>
        <v>562665.104437</v>
      </c>
      <c r="D24" s="81" t="n">
        <f aca="false">+D25+D26+D29+D30</f>
        <v>535091.813091</v>
      </c>
      <c r="E24" s="81" t="n">
        <f aca="false">+E25+E26+E29+E30</f>
        <v>566996.944251</v>
      </c>
      <c r="F24" s="81" t="n">
        <f aca="false">+F25+F26+F29+F30</f>
        <v>532439.5</v>
      </c>
      <c r="G24" s="81" t="n">
        <f aca="false">+G25+G26+G29+G30</f>
        <v>591359.875</v>
      </c>
    </row>
    <row r="25" customFormat="false" ht="18" hidden="false" customHeight="true" outlineLevel="0" collapsed="false">
      <c r="A25" s="20" t="n">
        <v>1</v>
      </c>
      <c r="B25" s="21" t="s">
        <v>469</v>
      </c>
      <c r="C25" s="80" t="n">
        <f aca="false">'07'!C9</f>
        <v>223832</v>
      </c>
      <c r="D25" s="80" t="n">
        <f aca="false">'07'!D9</f>
        <v>196258.708654</v>
      </c>
      <c r="E25" s="80" t="n">
        <f aca="false">'07'!G9</f>
        <v>234055</v>
      </c>
      <c r="F25" s="80" t="n">
        <f aca="false">'07'!H9</f>
        <v>262141.6</v>
      </c>
      <c r="G25" s="80" t="n">
        <f aca="false">'07'!I9</f>
        <v>293598.592</v>
      </c>
    </row>
    <row r="26" customFormat="false" ht="18" hidden="false" customHeight="true" outlineLevel="0" collapsed="false">
      <c r="A26" s="20" t="n">
        <v>2</v>
      </c>
      <c r="B26" s="21" t="s">
        <v>470</v>
      </c>
      <c r="C26" s="80" t="n">
        <f aca="false">SUM(C27:C28)</f>
        <v>241783.3</v>
      </c>
      <c r="D26" s="80" t="n">
        <f aca="false">SUM(D27:D28)</f>
        <v>241783.3</v>
      </c>
      <c r="E26" s="80" t="n">
        <f aca="false">SUM(E27:E28)</f>
        <v>234396</v>
      </c>
      <c r="F26" s="80" t="n">
        <f aca="false">SUM(F27:F28)</f>
        <v>270297.9</v>
      </c>
      <c r="G26" s="80" t="n">
        <f aca="false">SUM(G27:G28)</f>
        <v>297761.283</v>
      </c>
    </row>
    <row r="27" customFormat="false" ht="18" hidden="false" customHeight="true" outlineLevel="0" collapsed="false">
      <c r="A27" s="20" t="s">
        <v>194</v>
      </c>
      <c r="B27" s="21" t="s">
        <v>408</v>
      </c>
      <c r="C27" s="80" t="n">
        <f aca="false">'07'!C11</f>
        <v>199115</v>
      </c>
      <c r="D27" s="80" t="n">
        <f aca="false">'07'!D11</f>
        <v>199115</v>
      </c>
      <c r="E27" s="80" t="n">
        <f aca="false">'07'!G11</f>
        <v>234396</v>
      </c>
      <c r="F27" s="80" t="n">
        <f aca="false">'07'!H11</f>
        <v>270297.9</v>
      </c>
      <c r="G27" s="80" t="n">
        <f aca="false">'07'!I11</f>
        <v>297761.283</v>
      </c>
    </row>
    <row r="28" customFormat="false" ht="18" hidden="false" customHeight="true" outlineLevel="0" collapsed="false">
      <c r="A28" s="20" t="s">
        <v>194</v>
      </c>
      <c r="B28" s="21" t="s">
        <v>263</v>
      </c>
      <c r="C28" s="80" t="n">
        <f aca="false">'07'!C12</f>
        <v>42668.3</v>
      </c>
      <c r="D28" s="80" t="n">
        <f aca="false">'07'!D12</f>
        <v>42668.3</v>
      </c>
      <c r="E28" s="80"/>
      <c r="F28" s="80"/>
      <c r="G28" s="80"/>
    </row>
    <row r="29" customFormat="false" ht="18" hidden="false" customHeight="true" outlineLevel="0" collapsed="false">
      <c r="A29" s="20" t="n">
        <v>3</v>
      </c>
      <c r="B29" s="21" t="s">
        <v>471</v>
      </c>
      <c r="C29" s="80" t="n">
        <f aca="false">'07'!C14</f>
        <v>1071.26599</v>
      </c>
      <c r="D29" s="80" t="n">
        <f aca="false">'07'!D14</f>
        <v>1071.26599</v>
      </c>
      <c r="E29" s="80"/>
      <c r="F29" s="80"/>
      <c r="G29" s="80"/>
    </row>
    <row r="30" customFormat="false" ht="18" hidden="false" customHeight="true" outlineLevel="0" collapsed="false">
      <c r="A30" s="20" t="n">
        <v>4</v>
      </c>
      <c r="B30" s="21" t="s">
        <v>411</v>
      </c>
      <c r="C30" s="80" t="n">
        <f aca="false">'07'!C15</f>
        <v>95978.538447</v>
      </c>
      <c r="D30" s="80" t="n">
        <f aca="false">'07'!D15</f>
        <v>95978.538447</v>
      </c>
      <c r="E30" s="80" t="n">
        <f aca="false">'07'!G15</f>
        <v>98545.944251</v>
      </c>
      <c r="F30" s="80"/>
      <c r="G30" s="80"/>
    </row>
    <row r="31" customFormat="false" ht="18" hidden="false" customHeight="true" outlineLevel="0" collapsed="false">
      <c r="A31" s="19" t="s">
        <v>243</v>
      </c>
      <c r="B31" s="27" t="s">
        <v>479</v>
      </c>
      <c r="C31" s="81" t="n">
        <f aca="false">+C32+C33+C36</f>
        <v>562665.144437</v>
      </c>
      <c r="D31" s="81" t="n">
        <f aca="false">+D32+D33+D36</f>
        <v>535091.813091</v>
      </c>
      <c r="E31" s="81" t="n">
        <f aca="false">+E32+E33+E36</f>
        <v>566996.944251</v>
      </c>
      <c r="F31" s="81" t="n">
        <f aca="false">F24</f>
        <v>532439.5</v>
      </c>
      <c r="G31" s="81" t="n">
        <v>591359.875</v>
      </c>
    </row>
    <row r="32" customFormat="false" ht="18" hidden="false" customHeight="true" outlineLevel="0" collapsed="false">
      <c r="A32" s="20" t="n">
        <v>1</v>
      </c>
      <c r="B32" s="21" t="s">
        <v>480</v>
      </c>
      <c r="C32" s="80" t="n">
        <v>506133.195411</v>
      </c>
      <c r="D32" s="80" t="n">
        <f aca="false">'07'!D16-'09'!D33-D36</f>
        <v>384547.779639</v>
      </c>
      <c r="E32" s="80" t="n">
        <f aca="false">E24-E33</f>
        <v>519251.944251</v>
      </c>
      <c r="F32" s="80" t="n">
        <f aca="false">F31-F33</f>
        <v>482307.25</v>
      </c>
      <c r="G32" s="80" t="n">
        <f aca="false">G31-G33</f>
        <v>538721.0125</v>
      </c>
    </row>
    <row r="33" customFormat="false" ht="18" hidden="false" customHeight="true" outlineLevel="0" collapsed="false">
      <c r="A33" s="20" t="n">
        <v>2</v>
      </c>
      <c r="B33" s="21" t="s">
        <v>481</v>
      </c>
      <c r="C33" s="80" t="n">
        <f aca="false">SUM(C34:C35)</f>
        <v>56531.949026</v>
      </c>
      <c r="D33" s="80" t="n">
        <f aca="false">SUM(D34:D35)</f>
        <v>51088.565425</v>
      </c>
      <c r="E33" s="80" t="n">
        <f aca="false">SUM(E34:E35)</f>
        <v>47745</v>
      </c>
      <c r="F33" s="80" t="n">
        <f aca="false">SUM(F34:F35)</f>
        <v>50132.25</v>
      </c>
      <c r="G33" s="80" t="n">
        <f aca="false">SUM(G34:G35)</f>
        <v>52638.8625</v>
      </c>
    </row>
    <row r="34" customFormat="false" ht="18" hidden="false" customHeight="true" outlineLevel="0" collapsed="false">
      <c r="A34" s="20" t="s">
        <v>194</v>
      </c>
      <c r="B34" s="21" t="s">
        <v>475</v>
      </c>
      <c r="C34" s="80" t="n">
        <f aca="false">56531.949026-490</f>
        <v>56041.949026</v>
      </c>
      <c r="D34" s="80" t="n">
        <f aca="false">'[2]Bieu 09.PTC'!$L$9-D35</f>
        <v>50782.995425</v>
      </c>
      <c r="E34" s="80" t="n">
        <f aca="false">47745-E35</f>
        <v>47499</v>
      </c>
      <c r="F34" s="80" t="n">
        <f aca="false">E34*105%</f>
        <v>49873.95</v>
      </c>
      <c r="G34" s="80" t="n">
        <f aca="false">F34*105%</f>
        <v>52367.6475</v>
      </c>
    </row>
    <row r="35" customFormat="false" ht="18" hidden="false" customHeight="true" outlineLevel="0" collapsed="false">
      <c r="A35" s="20" t="s">
        <v>194</v>
      </c>
      <c r="B35" s="21" t="s">
        <v>476</v>
      </c>
      <c r="C35" s="80" t="n">
        <v>490</v>
      </c>
      <c r="D35" s="80" t="n">
        <v>305.57</v>
      </c>
      <c r="E35" s="80" t="n">
        <f aca="false">178+68</f>
        <v>246</v>
      </c>
      <c r="F35" s="80" t="n">
        <f aca="false">E35*105%</f>
        <v>258.3</v>
      </c>
      <c r="G35" s="80" t="n">
        <f aca="false">F35*105%</f>
        <v>271.215</v>
      </c>
    </row>
    <row r="36" customFormat="false" ht="18" hidden="false" customHeight="true" outlineLevel="0" collapsed="false">
      <c r="A36" s="20" t="n">
        <v>3</v>
      </c>
      <c r="B36" s="21" t="s">
        <v>420</v>
      </c>
      <c r="C36" s="80"/>
      <c r="D36" s="80" t="n">
        <f aca="false">'07'!D27</f>
        <v>99455.468027</v>
      </c>
      <c r="E36" s="80"/>
      <c r="F36" s="80"/>
      <c r="G36" s="80"/>
    </row>
    <row r="37" customFormat="false" ht="39" hidden="false" customHeight="true" outlineLevel="0" collapsed="false">
      <c r="A37" s="82" t="s">
        <v>482</v>
      </c>
      <c r="B37" s="82"/>
      <c r="C37" s="82"/>
      <c r="D37" s="82"/>
      <c r="E37" s="82"/>
      <c r="F37" s="82"/>
      <c r="G37" s="82"/>
      <c r="H37" s="83" t="s">
        <v>483</v>
      </c>
      <c r="I37" s="83"/>
      <c r="J37" s="83"/>
      <c r="K37" s="83"/>
      <c r="L37" s="83"/>
      <c r="M37" s="83"/>
      <c r="N37" s="83"/>
    </row>
  </sheetData>
  <mergeCells count="6">
    <mergeCell ref="A1:G1"/>
    <mergeCell ref="A2:G2"/>
    <mergeCell ref="A3:G3"/>
    <mergeCell ref="F4:G4"/>
    <mergeCell ref="A37:G37"/>
    <mergeCell ref="H37:N37"/>
  </mergeCells>
  <printOptions headings="false" gridLines="false" gridLinesSet="true" horizontalCentered="false" verticalCentered="false"/>
  <pageMargins left="0.39375" right="0.236111111111111"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5.99"/>
    <col collapsed="false" customWidth="true" hidden="false" outlineLevel="0" max="2" min="2" style="15" width="46.56"/>
    <col collapsed="false" customWidth="true" hidden="false" outlineLevel="0" max="8" min="3" style="15" width="11.42"/>
    <col collapsed="false" customWidth="false" hidden="false" outlineLevel="0" max="257" min="9" style="15" width="9.14"/>
  </cols>
  <sheetData>
    <row r="1" customFormat="false" ht="22.5" hidden="false" customHeight="true" outlineLevel="0" collapsed="false">
      <c r="A1" s="84" t="s">
        <v>484</v>
      </c>
      <c r="B1" s="84"/>
      <c r="C1" s="84"/>
      <c r="D1" s="84"/>
      <c r="E1" s="84"/>
      <c r="F1" s="84"/>
      <c r="G1" s="84"/>
    </row>
    <row r="2" customFormat="false" ht="23.25" hidden="false" customHeight="true" outlineLevel="0" collapsed="false">
      <c r="A2" s="79" t="s">
        <v>485</v>
      </c>
      <c r="B2" s="79"/>
      <c r="C2" s="79"/>
      <c r="D2" s="79"/>
      <c r="E2" s="79"/>
      <c r="F2" s="79"/>
      <c r="G2" s="79"/>
      <c r="H2" s="85" t="s">
        <v>394</v>
      </c>
      <c r="I2" s="85"/>
      <c r="J2" s="85"/>
      <c r="K2" s="85"/>
      <c r="L2" s="85"/>
      <c r="M2" s="85"/>
      <c r="N2" s="85"/>
    </row>
    <row r="3" customFormat="false" ht="15" hidden="false" customHeight="false" outlineLevel="0" collapsed="false">
      <c r="A3" s="68" t="str">
        <f aca="false">'09'!A3:G3</f>
        <v>(Kèm theo Báo cáo số      /BC-UBND ngày      tháng 4 năm 2018 của UBND thành phố Điện Biên Phủ)</v>
      </c>
      <c r="B3" s="68"/>
      <c r="C3" s="68"/>
      <c r="D3" s="68"/>
      <c r="E3" s="68"/>
      <c r="F3" s="68"/>
      <c r="G3" s="68"/>
    </row>
    <row r="4" customFormat="false" ht="18.75" hidden="false" customHeight="true" outlineLevel="0" collapsed="false">
      <c r="F4" s="86" t="s">
        <v>227</v>
      </c>
      <c r="G4" s="86"/>
    </row>
    <row r="5" customFormat="false" ht="64.5" hidden="false" customHeight="true" outlineLevel="0" collapsed="false">
      <c r="A5" s="19" t="s">
        <v>176</v>
      </c>
      <c r="B5" s="19" t="s">
        <v>3</v>
      </c>
      <c r="C5" s="19" t="s">
        <v>466</v>
      </c>
      <c r="D5" s="19" t="s">
        <v>398</v>
      </c>
      <c r="E5" s="19" t="s">
        <v>397</v>
      </c>
      <c r="F5" s="19" t="s">
        <v>399</v>
      </c>
      <c r="G5" s="19" t="s">
        <v>400</v>
      </c>
    </row>
    <row r="6" customFormat="false" ht="18" hidden="false" customHeight="true" outlineLevel="0" collapsed="false">
      <c r="A6" s="19" t="s">
        <v>187</v>
      </c>
      <c r="B6" s="19" t="s">
        <v>188</v>
      </c>
      <c r="C6" s="19" t="n">
        <v>1</v>
      </c>
      <c r="D6" s="19" t="n">
        <v>2</v>
      </c>
      <c r="E6" s="19" t="s">
        <v>439</v>
      </c>
      <c r="F6" s="19" t="n">
        <v>4</v>
      </c>
      <c r="G6" s="19" t="n">
        <v>5</v>
      </c>
    </row>
    <row r="7" customFormat="false" ht="18" hidden="false" customHeight="true" outlineLevel="0" collapsed="false">
      <c r="A7" s="47"/>
      <c r="B7" s="48" t="s">
        <v>486</v>
      </c>
      <c r="C7" s="87" t="n">
        <f aca="false">C8+C11</f>
        <v>241783.3</v>
      </c>
      <c r="D7" s="87" t="n">
        <f aca="false">D8+D11</f>
        <v>234396</v>
      </c>
      <c r="E7" s="87" t="n">
        <f aca="false">E8+E11</f>
        <v>234396</v>
      </c>
      <c r="F7" s="87" t="n">
        <f aca="false">F8+F11</f>
        <v>270297.9</v>
      </c>
      <c r="G7" s="87" t="n">
        <f aca="false">G8+G11</f>
        <v>297761.283</v>
      </c>
    </row>
    <row r="8" customFormat="false" ht="18" hidden="false" customHeight="true" outlineLevel="0" collapsed="false">
      <c r="A8" s="52" t="s">
        <v>187</v>
      </c>
      <c r="B8" s="53" t="s">
        <v>487</v>
      </c>
      <c r="C8" s="88" t="n">
        <f aca="false">C9+C10</f>
        <v>241783.3</v>
      </c>
      <c r="D8" s="88" t="n">
        <f aca="false">D9+D10</f>
        <v>234396</v>
      </c>
      <c r="E8" s="88" t="n">
        <f aca="false">E9+E10</f>
        <v>234396</v>
      </c>
      <c r="F8" s="88" t="n">
        <f aca="false">F9+F10</f>
        <v>270297.9</v>
      </c>
      <c r="G8" s="88" t="n">
        <f aca="false">G9+G10</f>
        <v>297761.283</v>
      </c>
    </row>
    <row r="9" customFormat="false" ht="18" hidden="false" customHeight="true" outlineLevel="0" collapsed="false">
      <c r="A9" s="52" t="s">
        <v>257</v>
      </c>
      <c r="B9" s="53" t="s">
        <v>488</v>
      </c>
      <c r="C9" s="89" t="n">
        <f aca="false">'07'!C11</f>
        <v>199115</v>
      </c>
      <c r="D9" s="89" t="n">
        <f aca="false">'07'!G11</f>
        <v>234396</v>
      </c>
      <c r="E9" s="89" t="n">
        <f aca="false">D9/1</f>
        <v>234396</v>
      </c>
      <c r="F9" s="89" t="n">
        <f aca="false">'07'!H11</f>
        <v>270297.9</v>
      </c>
      <c r="G9" s="89" t="n">
        <f aca="false">'07'!I11</f>
        <v>297761.283</v>
      </c>
    </row>
    <row r="10" customFormat="false" ht="18" hidden="false" customHeight="true" outlineLevel="0" collapsed="false">
      <c r="A10" s="52" t="s">
        <v>243</v>
      </c>
      <c r="B10" s="53" t="s">
        <v>476</v>
      </c>
      <c r="C10" s="89" t="n">
        <f aca="false">'07'!C12</f>
        <v>42668.3</v>
      </c>
      <c r="D10" s="89"/>
      <c r="E10" s="89"/>
      <c r="F10" s="89"/>
      <c r="G10" s="89"/>
    </row>
    <row r="11" customFormat="false" ht="35.25" hidden="false" customHeight="true" outlineLevel="0" collapsed="false">
      <c r="A11" s="52" t="s">
        <v>188</v>
      </c>
      <c r="B11" s="53" t="s">
        <v>489</v>
      </c>
      <c r="C11" s="89"/>
      <c r="D11" s="89"/>
      <c r="E11" s="89"/>
      <c r="F11" s="89"/>
      <c r="G11" s="89"/>
    </row>
    <row r="12" customFormat="false" ht="18" hidden="false" customHeight="true" outlineLevel="0" collapsed="false">
      <c r="A12" s="52" t="s">
        <v>257</v>
      </c>
      <c r="B12" s="53" t="s">
        <v>268</v>
      </c>
      <c r="C12" s="89"/>
      <c r="D12" s="89"/>
      <c r="E12" s="89"/>
      <c r="F12" s="89"/>
      <c r="G12" s="89"/>
    </row>
    <row r="13" customFormat="false" ht="18" hidden="false" customHeight="true" outlineLevel="0" collapsed="false">
      <c r="A13" s="57" t="n">
        <v>1</v>
      </c>
      <c r="B13" s="58" t="s">
        <v>490</v>
      </c>
      <c r="C13" s="89"/>
      <c r="D13" s="89"/>
      <c r="E13" s="89"/>
      <c r="F13" s="89"/>
      <c r="G13" s="89"/>
    </row>
    <row r="14" customFormat="false" ht="18" hidden="false" customHeight="true" outlineLevel="0" collapsed="false">
      <c r="A14" s="90"/>
      <c r="B14" s="72" t="s">
        <v>304</v>
      </c>
      <c r="C14" s="89"/>
      <c r="D14" s="89"/>
      <c r="E14" s="89"/>
      <c r="F14" s="89"/>
      <c r="G14" s="89"/>
    </row>
    <row r="15" customFormat="false" ht="18" hidden="false" customHeight="true" outlineLevel="0" collapsed="false">
      <c r="A15" s="90" t="s">
        <v>194</v>
      </c>
      <c r="B15" s="72" t="s">
        <v>418</v>
      </c>
      <c r="C15" s="89"/>
      <c r="D15" s="89"/>
      <c r="E15" s="89"/>
      <c r="F15" s="89"/>
      <c r="G15" s="89"/>
    </row>
    <row r="16" customFormat="false" ht="18" hidden="false" customHeight="true" outlineLevel="0" collapsed="false">
      <c r="A16" s="90" t="s">
        <v>194</v>
      </c>
      <c r="B16" s="72" t="s">
        <v>491</v>
      </c>
      <c r="C16" s="89"/>
      <c r="D16" s="89"/>
      <c r="E16" s="89"/>
      <c r="F16" s="89"/>
      <c r="G16" s="89"/>
    </row>
    <row r="17" customFormat="false" ht="60" hidden="false" customHeight="false" outlineLevel="0" collapsed="false">
      <c r="A17" s="57" t="n">
        <v>2</v>
      </c>
      <c r="B17" s="58" t="s">
        <v>492</v>
      </c>
      <c r="C17" s="89"/>
      <c r="D17" s="89"/>
      <c r="E17" s="89"/>
      <c r="F17" s="89"/>
      <c r="G17" s="89"/>
    </row>
    <row r="18" customFormat="false" ht="18" hidden="false" customHeight="true" outlineLevel="0" collapsed="false">
      <c r="A18" s="52" t="s">
        <v>243</v>
      </c>
      <c r="B18" s="53" t="s">
        <v>493</v>
      </c>
      <c r="C18" s="89"/>
      <c r="D18" s="89"/>
      <c r="E18" s="89"/>
      <c r="F18" s="89"/>
      <c r="G18" s="89"/>
    </row>
    <row r="19" customFormat="false" ht="18" hidden="false" customHeight="true" outlineLevel="0" collapsed="false">
      <c r="A19" s="90"/>
      <c r="B19" s="72" t="s">
        <v>304</v>
      </c>
      <c r="C19" s="89"/>
      <c r="D19" s="89"/>
      <c r="E19" s="89"/>
      <c r="F19" s="89"/>
      <c r="G19" s="89"/>
    </row>
    <row r="20" customFormat="false" ht="18" hidden="false" customHeight="true" outlineLevel="0" collapsed="false">
      <c r="A20" s="90" t="s">
        <v>194</v>
      </c>
      <c r="B20" s="72" t="s">
        <v>418</v>
      </c>
      <c r="C20" s="89"/>
      <c r="D20" s="89"/>
      <c r="E20" s="89"/>
      <c r="F20" s="89"/>
      <c r="G20" s="89"/>
    </row>
    <row r="21" customFormat="false" ht="18" hidden="false" customHeight="true" outlineLevel="0" collapsed="false">
      <c r="A21" s="90" t="s">
        <v>194</v>
      </c>
      <c r="B21" s="72" t="s">
        <v>419</v>
      </c>
      <c r="C21" s="89"/>
      <c r="D21" s="89"/>
      <c r="E21" s="89"/>
      <c r="F21" s="89"/>
      <c r="G21" s="89"/>
    </row>
    <row r="22" customFormat="false" ht="18" hidden="false" customHeight="true" outlineLevel="0" collapsed="false">
      <c r="A22" s="91" t="s">
        <v>247</v>
      </c>
      <c r="B22" s="92" t="s">
        <v>273</v>
      </c>
      <c r="C22" s="93"/>
      <c r="D22" s="93"/>
      <c r="E22" s="93"/>
      <c r="F22" s="93"/>
      <c r="G22" s="93"/>
    </row>
    <row r="23" customFormat="false" ht="25.5" hidden="false" customHeight="true" outlineLevel="0" collapsed="false">
      <c r="A23" s="94" t="s">
        <v>458</v>
      </c>
      <c r="H23" s="29" t="s">
        <v>494</v>
      </c>
      <c r="I23" s="29"/>
      <c r="J23" s="29"/>
      <c r="K23" s="29"/>
      <c r="L23" s="29"/>
      <c r="M23" s="29"/>
      <c r="N23" s="29"/>
    </row>
    <row r="24" customFormat="false" ht="51" hidden="false" customHeight="true" outlineLevel="0" collapsed="false">
      <c r="H24" s="29" t="s">
        <v>495</v>
      </c>
      <c r="I24" s="29"/>
      <c r="J24" s="29"/>
      <c r="K24" s="29"/>
      <c r="L24" s="29"/>
      <c r="M24" s="29"/>
      <c r="N24" s="29"/>
    </row>
    <row r="25" customFormat="false" ht="39.75" hidden="false" customHeight="true" outlineLevel="0" collapsed="false"/>
  </sheetData>
  <mergeCells count="7">
    <mergeCell ref="A1:G1"/>
    <mergeCell ref="A2:G2"/>
    <mergeCell ref="H2:N2"/>
    <mergeCell ref="A3:G3"/>
    <mergeCell ref="F4:G4"/>
    <mergeCell ref="H23:N23"/>
    <mergeCell ref="H24:N24"/>
  </mergeCells>
  <printOptions headings="false" gridLines="false" gridLinesSet="true" horizontalCentered="false" verticalCentered="false"/>
  <pageMargins left="0.315277777777778" right="0.157638888888889" top="0.35416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22" activePane="bottomRight" state="frozen"/>
      <selection pane="topLeft" activeCell="A1" activeCellId="0" sqref="A1"/>
      <selection pane="topRight" activeCell="D1" activeCellId="0" sqref="D1"/>
      <selection pane="bottomLeft" activeCell="A22" activeCellId="0" sqref="A22"/>
      <selection pane="bottomRight" activeCell="G19" activeCellId="0" sqref="G19:G110"/>
    </sheetView>
  </sheetViews>
  <sheetFormatPr defaultColWidth="9.13671875" defaultRowHeight="15" zeroHeight="false" outlineLevelRow="0" outlineLevelCol="0"/>
  <cols>
    <col collapsed="false" customWidth="true" hidden="false" outlineLevel="0" max="1" min="1" style="15" width="5.56"/>
    <col collapsed="false" customWidth="true" hidden="false" outlineLevel="0" max="2" min="2" style="15" width="45.7"/>
    <col collapsed="false" customWidth="true" hidden="true" outlineLevel="0" max="3" min="3" style="15" width="17.85"/>
    <col collapsed="false" customWidth="true" hidden="false" outlineLevel="0" max="5" min="4" style="15" width="11.56"/>
    <col collapsed="false" customWidth="true" hidden="false" outlineLevel="0" max="8" min="6" style="15" width="12.56"/>
    <col collapsed="false" customWidth="true" hidden="false" outlineLevel="0" max="9" min="9" style="15" width="12.14"/>
    <col collapsed="false" customWidth="true" hidden="false" outlineLevel="0" max="12" min="10" style="15" width="11.99"/>
    <col collapsed="false" customWidth="false" hidden="false" outlineLevel="0" max="257" min="13" style="15" width="9.14"/>
  </cols>
  <sheetData>
    <row r="1" customFormat="false" ht="15" hidden="false" customHeight="false" outlineLevel="0" collapsed="false">
      <c r="A1" s="84" t="s">
        <v>496</v>
      </c>
      <c r="B1" s="84"/>
      <c r="C1" s="84"/>
      <c r="D1" s="84"/>
      <c r="E1" s="84"/>
      <c r="F1" s="84"/>
      <c r="G1" s="84"/>
      <c r="H1" s="84"/>
    </row>
    <row r="2" customFormat="false" ht="21.75" hidden="false" customHeight="true" outlineLevel="0" collapsed="false">
      <c r="A2" s="79" t="s">
        <v>497</v>
      </c>
      <c r="B2" s="79"/>
      <c r="C2" s="79"/>
      <c r="D2" s="79"/>
      <c r="E2" s="79"/>
      <c r="F2" s="79"/>
      <c r="G2" s="79"/>
      <c r="H2" s="79"/>
    </row>
    <row r="3" customFormat="false" ht="16.5" hidden="false" customHeight="true" outlineLevel="0" collapsed="false">
      <c r="A3" s="68" t="str">
        <f aca="false">'10'!A3:G3</f>
        <v>(Kèm theo Báo cáo số      /BC-UBND ngày      tháng 4 năm 2018 của UBND thành phố Điện Biên Phủ)</v>
      </c>
      <c r="B3" s="68"/>
      <c r="C3" s="68"/>
      <c r="D3" s="68"/>
      <c r="E3" s="68"/>
      <c r="F3" s="68"/>
      <c r="G3" s="68"/>
      <c r="H3" s="68"/>
    </row>
    <row r="4" customFormat="false" ht="15" hidden="false" customHeight="false" outlineLevel="0" collapsed="false">
      <c r="G4" s="86" t="s">
        <v>498</v>
      </c>
      <c r="H4" s="86"/>
    </row>
    <row r="5" customFormat="false" ht="33.75" hidden="false" customHeight="true" outlineLevel="0" collapsed="false">
      <c r="A5" s="19" t="s">
        <v>176</v>
      </c>
      <c r="B5" s="19" t="s">
        <v>3</v>
      </c>
      <c r="C5" s="19"/>
      <c r="D5" s="19" t="s">
        <v>499</v>
      </c>
      <c r="E5" s="19"/>
      <c r="F5" s="19" t="s">
        <v>500</v>
      </c>
      <c r="G5" s="19"/>
      <c r="H5" s="19"/>
    </row>
    <row r="6" customFormat="false" ht="51" hidden="false" customHeight="true" outlineLevel="0" collapsed="false">
      <c r="A6" s="19"/>
      <c r="B6" s="19"/>
      <c r="C6" s="47" t="n">
        <v>2016</v>
      </c>
      <c r="D6" s="47" t="s">
        <v>466</v>
      </c>
      <c r="E6" s="47" t="s">
        <v>436</v>
      </c>
      <c r="F6" s="47" t="s">
        <v>398</v>
      </c>
      <c r="G6" s="47" t="s">
        <v>399</v>
      </c>
      <c r="H6" s="47" t="s">
        <v>400</v>
      </c>
    </row>
    <row r="7" s="96" customFormat="true" ht="17.25" hidden="false" customHeight="true" outlineLevel="0" collapsed="false">
      <c r="A7" s="69"/>
      <c r="B7" s="70" t="s">
        <v>303</v>
      </c>
      <c r="C7" s="70"/>
      <c r="D7" s="95" t="n">
        <f aca="false">D9</f>
        <v>31210</v>
      </c>
      <c r="E7" s="95" t="n">
        <f aca="false">E9</f>
        <v>31210</v>
      </c>
      <c r="F7" s="95" t="n">
        <f aca="false">F9</f>
        <v>51190</v>
      </c>
      <c r="G7" s="95" t="n">
        <f aca="false">G9</f>
        <v>47784</v>
      </c>
      <c r="H7" s="95" t="n">
        <f aca="false">H9</f>
        <v>3916</v>
      </c>
    </row>
    <row r="8" s="97" customFormat="true" ht="17.25" hidden="false" customHeight="true" outlineLevel="0" collapsed="false">
      <c r="A8" s="57"/>
      <c r="B8" s="72" t="s">
        <v>304</v>
      </c>
      <c r="C8" s="72"/>
      <c r="D8" s="89"/>
      <c r="E8" s="89"/>
      <c r="F8" s="89"/>
      <c r="G8" s="89"/>
      <c r="H8" s="89"/>
    </row>
    <row r="9" s="97" customFormat="true" ht="17.25" hidden="false" customHeight="true" outlineLevel="0" collapsed="false">
      <c r="A9" s="57" t="s">
        <v>194</v>
      </c>
      <c r="B9" s="72" t="s">
        <v>305</v>
      </c>
      <c r="C9" s="72"/>
      <c r="D9" s="89" t="n">
        <f aca="false">D13+D59</f>
        <v>31210</v>
      </c>
      <c r="E9" s="89" t="n">
        <f aca="false">E13+E59</f>
        <v>31210</v>
      </c>
      <c r="F9" s="89" t="n">
        <f aca="false">F13+F59</f>
        <v>51190</v>
      </c>
      <c r="G9" s="89" t="n">
        <f aca="false">G13+G59</f>
        <v>47784</v>
      </c>
      <c r="H9" s="89" t="n">
        <f aca="false">H13+H59</f>
        <v>3916</v>
      </c>
    </row>
    <row r="10" s="97" customFormat="true" ht="17.25" hidden="false" customHeight="true" outlineLevel="0" collapsed="false">
      <c r="A10" s="57" t="s">
        <v>194</v>
      </c>
      <c r="B10" s="72" t="s">
        <v>306</v>
      </c>
      <c r="C10" s="72"/>
      <c r="D10" s="89"/>
      <c r="E10" s="89"/>
      <c r="F10" s="89"/>
      <c r="G10" s="89"/>
      <c r="H10" s="89"/>
    </row>
    <row r="11" s="97" customFormat="true" ht="17.25" hidden="false" customHeight="true" outlineLevel="0" collapsed="false">
      <c r="A11" s="52" t="s">
        <v>187</v>
      </c>
      <c r="B11" s="53" t="s">
        <v>307</v>
      </c>
      <c r="C11" s="53"/>
      <c r="D11" s="88" t="n">
        <f aca="false">D13+D14</f>
        <v>31210</v>
      </c>
      <c r="E11" s="88" t="n">
        <f aca="false">E13+E14</f>
        <v>31210</v>
      </c>
      <c r="F11" s="88" t="n">
        <f aca="false">F13+F14</f>
        <v>51190</v>
      </c>
      <c r="G11" s="88" t="n">
        <f aca="false">G13+G14</f>
        <v>47784</v>
      </c>
      <c r="H11" s="88" t="n">
        <f aca="false">H13+H14</f>
        <v>3916</v>
      </c>
    </row>
    <row r="12" s="97" customFormat="true" ht="17.25" hidden="false" customHeight="true" outlineLevel="0" collapsed="false">
      <c r="A12" s="57"/>
      <c r="B12" s="72" t="s">
        <v>304</v>
      </c>
      <c r="C12" s="72"/>
      <c r="D12" s="89"/>
      <c r="E12" s="89"/>
      <c r="F12" s="89"/>
      <c r="G12" s="89"/>
      <c r="H12" s="89"/>
    </row>
    <row r="13" s="97" customFormat="true" ht="17.25" hidden="false" customHeight="true" outlineLevel="0" collapsed="false">
      <c r="A13" s="57" t="s">
        <v>194</v>
      </c>
      <c r="B13" s="72" t="s">
        <v>305</v>
      </c>
      <c r="C13" s="72"/>
      <c r="D13" s="89" t="n">
        <f aca="false">D18+D26+D34</f>
        <v>31210</v>
      </c>
      <c r="E13" s="89" t="n">
        <f aca="false">E18+E26+E34</f>
        <v>31210</v>
      </c>
      <c r="F13" s="89" t="n">
        <f aca="false">F18+F26+F34</f>
        <v>51190</v>
      </c>
      <c r="G13" s="89" t="n">
        <f aca="false">G18+G26+G34</f>
        <v>47784</v>
      </c>
      <c r="H13" s="89" t="n">
        <f aca="false">H18+H26+H34</f>
        <v>3916</v>
      </c>
    </row>
    <row r="14" s="97" customFormat="true" ht="17.25" hidden="false" customHeight="true" outlineLevel="0" collapsed="false">
      <c r="A14" s="57" t="s">
        <v>194</v>
      </c>
      <c r="B14" s="72" t="s">
        <v>306</v>
      </c>
      <c r="C14" s="72"/>
      <c r="D14" s="89"/>
      <c r="E14" s="89"/>
      <c r="F14" s="89"/>
      <c r="G14" s="89"/>
      <c r="H14" s="89"/>
    </row>
    <row r="15" s="97" customFormat="true" ht="32.25" hidden="false" customHeight="true" outlineLevel="0" collapsed="false">
      <c r="A15" s="52" t="s">
        <v>257</v>
      </c>
      <c r="B15" s="53" t="s">
        <v>501</v>
      </c>
      <c r="C15" s="53"/>
      <c r="D15" s="88" t="n">
        <f aca="false">D16+D24</f>
        <v>30784</v>
      </c>
      <c r="E15" s="88" t="n">
        <f aca="false">E16+E24</f>
        <v>29186.347528</v>
      </c>
      <c r="F15" s="88" t="n">
        <f aca="false">F16+F24</f>
        <v>50590</v>
      </c>
      <c r="G15" s="88" t="n">
        <f aca="false">G16+G24</f>
        <v>46748</v>
      </c>
      <c r="H15" s="88" t="n">
        <f aca="false">H16+H24</f>
        <v>2416</v>
      </c>
    </row>
    <row r="16" s="98" customFormat="true" ht="17.25" hidden="false" customHeight="true" outlineLevel="0" collapsed="false">
      <c r="A16" s="52" t="n">
        <v>1</v>
      </c>
      <c r="B16" s="53" t="s">
        <v>502</v>
      </c>
      <c r="C16" s="53"/>
      <c r="D16" s="88"/>
      <c r="E16" s="88"/>
      <c r="F16" s="88"/>
      <c r="G16" s="88"/>
      <c r="H16" s="88"/>
    </row>
    <row r="17" s="97" customFormat="true" ht="17.25" hidden="false" customHeight="true" outlineLevel="0" collapsed="false">
      <c r="A17" s="57"/>
      <c r="B17" s="72" t="s">
        <v>304</v>
      </c>
      <c r="C17" s="72"/>
      <c r="D17" s="89"/>
      <c r="E17" s="89"/>
      <c r="F17" s="89"/>
      <c r="G17" s="89"/>
      <c r="H17" s="89"/>
    </row>
    <row r="18" s="97" customFormat="true" ht="17.25" hidden="false" customHeight="true" outlineLevel="0" collapsed="false">
      <c r="A18" s="57" t="s">
        <v>194</v>
      </c>
      <c r="B18" s="72" t="s">
        <v>305</v>
      </c>
      <c r="C18" s="72"/>
      <c r="D18" s="89"/>
      <c r="E18" s="89"/>
      <c r="F18" s="89"/>
      <c r="G18" s="89"/>
      <c r="H18" s="89"/>
    </row>
    <row r="19" s="97" customFormat="true" ht="17.25" hidden="false" customHeight="true" outlineLevel="0" collapsed="false">
      <c r="A19" s="57" t="s">
        <v>194</v>
      </c>
      <c r="B19" s="72" t="s">
        <v>306</v>
      </c>
      <c r="C19" s="72"/>
      <c r="D19" s="89"/>
      <c r="E19" s="89"/>
      <c r="F19" s="89"/>
      <c r="G19" s="89"/>
      <c r="H19" s="89"/>
    </row>
    <row r="20" s="97" customFormat="true" ht="17.25" hidden="false" customHeight="true" outlineLevel="0" collapsed="false">
      <c r="A20" s="57" t="s">
        <v>314</v>
      </c>
      <c r="B20" s="72" t="s">
        <v>503</v>
      </c>
      <c r="C20" s="72"/>
      <c r="D20" s="89"/>
      <c r="E20" s="89"/>
      <c r="F20" s="89"/>
      <c r="G20" s="89"/>
      <c r="H20" s="89"/>
    </row>
    <row r="21" s="97" customFormat="true" ht="17.25" hidden="false" customHeight="true" outlineLevel="0" collapsed="false">
      <c r="A21" s="57" t="s">
        <v>316</v>
      </c>
      <c r="B21" s="72" t="s">
        <v>504</v>
      </c>
      <c r="C21" s="72"/>
      <c r="D21" s="89"/>
      <c r="E21" s="89"/>
      <c r="F21" s="89"/>
      <c r="G21" s="89"/>
      <c r="H21" s="89"/>
    </row>
    <row r="22" s="97" customFormat="true" ht="17.25" hidden="false" customHeight="true" outlineLevel="0" collapsed="false">
      <c r="A22" s="57" t="s">
        <v>505</v>
      </c>
      <c r="B22" s="72" t="s">
        <v>506</v>
      </c>
      <c r="C22" s="72"/>
      <c r="D22" s="89"/>
      <c r="E22" s="89"/>
      <c r="F22" s="89"/>
      <c r="G22" s="89"/>
      <c r="H22" s="89"/>
    </row>
    <row r="23" s="97" customFormat="true" ht="17.25" hidden="false" customHeight="true" outlineLevel="0" collapsed="false">
      <c r="A23" s="57" t="s">
        <v>194</v>
      </c>
      <c r="B23" s="72" t="s">
        <v>507</v>
      </c>
      <c r="C23" s="72"/>
      <c r="D23" s="89"/>
      <c r="E23" s="89"/>
      <c r="F23" s="89"/>
      <c r="G23" s="89"/>
      <c r="H23" s="89"/>
      <c r="J23" s="99" t="s">
        <v>508</v>
      </c>
    </row>
    <row r="24" s="97" customFormat="true" ht="17.25" hidden="false" customHeight="true" outlineLevel="0" collapsed="false">
      <c r="A24" s="52" t="n">
        <v>2</v>
      </c>
      <c r="B24" s="53" t="s">
        <v>509</v>
      </c>
      <c r="C24" s="53"/>
      <c r="D24" s="88" t="n">
        <f aca="false">D26+D27</f>
        <v>30784</v>
      </c>
      <c r="E24" s="88" t="n">
        <f aca="false">'07'!D18</f>
        <v>29186.347528</v>
      </c>
      <c r="F24" s="88" t="n">
        <f aca="false">F26+F27</f>
        <v>50590</v>
      </c>
      <c r="G24" s="88" t="n">
        <f aca="false">G26+G27</f>
        <v>46748</v>
      </c>
      <c r="H24" s="88" t="n">
        <f aca="false">H26+H27</f>
        <v>2416</v>
      </c>
      <c r="I24" s="97" t="s">
        <v>510</v>
      </c>
      <c r="J24" s="99"/>
      <c r="K24" s="97" t="n">
        <v>2018</v>
      </c>
      <c r="L24" s="97" t="s">
        <v>511</v>
      </c>
    </row>
    <row r="25" s="97" customFormat="true" ht="17.25" hidden="false" customHeight="true" outlineLevel="0" collapsed="false">
      <c r="A25" s="57"/>
      <c r="B25" s="72" t="s">
        <v>304</v>
      </c>
      <c r="C25" s="72"/>
      <c r="D25" s="89"/>
      <c r="E25" s="89"/>
      <c r="F25" s="89"/>
      <c r="G25" s="89"/>
      <c r="H25" s="89"/>
      <c r="I25" s="100" t="n">
        <v>6940</v>
      </c>
      <c r="J25" s="97" t="n">
        <v>5000</v>
      </c>
      <c r="K25" s="97" t="n">
        <v>1940</v>
      </c>
      <c r="L25" s="101" t="n">
        <f aca="false">I25-J25-K25</f>
        <v>0</v>
      </c>
    </row>
    <row r="26" s="97" customFormat="true" ht="17.25" hidden="false" customHeight="true" outlineLevel="0" collapsed="false">
      <c r="A26" s="57" t="s">
        <v>194</v>
      </c>
      <c r="B26" s="72" t="s">
        <v>305</v>
      </c>
      <c r="C26" s="72"/>
      <c r="D26" s="89" t="n">
        <f aca="false">10000+20784</f>
        <v>30784</v>
      </c>
      <c r="E26" s="89" t="n">
        <f aca="false">D26</f>
        <v>30784</v>
      </c>
      <c r="F26" s="89" t="n">
        <f aca="false">51190-600</f>
        <v>50590</v>
      </c>
      <c r="G26" s="54" t="n">
        <f aca="false">L33-L32+30000</f>
        <v>46748</v>
      </c>
      <c r="H26" s="54" t="n">
        <f aca="false">L32</f>
        <v>2416</v>
      </c>
      <c r="I26" s="100" t="n">
        <v>14950</v>
      </c>
      <c r="J26" s="97" t="n">
        <v>5130</v>
      </c>
      <c r="K26" s="97" t="n">
        <v>7000</v>
      </c>
      <c r="L26" s="101" t="n">
        <f aca="false">I26-J26-K26</f>
        <v>2820</v>
      </c>
      <c r="M26" s="97" t="s">
        <v>512</v>
      </c>
    </row>
    <row r="27" s="97" customFormat="true" ht="17.25" hidden="false" customHeight="true" outlineLevel="0" collapsed="false">
      <c r="A27" s="57" t="s">
        <v>194</v>
      </c>
      <c r="B27" s="72" t="s">
        <v>306</v>
      </c>
      <c r="C27" s="72"/>
      <c r="D27" s="89"/>
      <c r="E27" s="89"/>
      <c r="F27" s="89"/>
      <c r="G27" s="89"/>
      <c r="H27" s="89"/>
      <c r="I27" s="100" t="n">
        <v>8400</v>
      </c>
      <c r="J27" s="97" t="n">
        <v>2800</v>
      </c>
      <c r="K27" s="97" t="n">
        <v>5000</v>
      </c>
      <c r="L27" s="101" t="n">
        <f aca="false">I27-J27-K27</f>
        <v>600</v>
      </c>
      <c r="M27" s="97" t="s">
        <v>512</v>
      </c>
    </row>
    <row r="28" s="97" customFormat="true" ht="17.25" hidden="false" customHeight="true" outlineLevel="0" collapsed="false">
      <c r="A28" s="90"/>
      <c r="B28" s="72" t="s">
        <v>304</v>
      </c>
      <c r="C28" s="72"/>
      <c r="D28" s="89"/>
      <c r="E28" s="89"/>
      <c r="F28" s="89"/>
      <c r="G28" s="89"/>
      <c r="H28" s="89"/>
      <c r="I28" s="100" t="n">
        <v>10170</v>
      </c>
      <c r="J28" s="97" t="n">
        <v>3200</v>
      </c>
      <c r="K28" s="97" t="n">
        <v>2500</v>
      </c>
      <c r="L28" s="101" t="n">
        <f aca="false">I28-J28-K28</f>
        <v>4470</v>
      </c>
      <c r="M28" s="97" t="s">
        <v>512</v>
      </c>
    </row>
    <row r="29" s="97" customFormat="true" ht="17.25" hidden="false" customHeight="true" outlineLevel="0" collapsed="false">
      <c r="A29" s="57" t="s">
        <v>314</v>
      </c>
      <c r="B29" s="72" t="s">
        <v>513</v>
      </c>
      <c r="C29" s="72"/>
      <c r="D29" s="89" t="n">
        <v>10000</v>
      </c>
      <c r="E29" s="89" t="n">
        <f aca="false">D29</f>
        <v>10000</v>
      </c>
      <c r="F29" s="89" t="n">
        <v>25000</v>
      </c>
      <c r="G29" s="89" t="n">
        <v>25000</v>
      </c>
      <c r="H29" s="89" t="n">
        <v>25000</v>
      </c>
      <c r="I29" s="100" t="n">
        <v>3800</v>
      </c>
      <c r="J29" s="97" t="n">
        <v>1200</v>
      </c>
      <c r="K29" s="97" t="n">
        <v>2600</v>
      </c>
      <c r="L29" s="101" t="n">
        <f aca="false">I29-J29-K29</f>
        <v>0</v>
      </c>
      <c r="M29" s="97" t="s">
        <v>514</v>
      </c>
    </row>
    <row r="30" s="97" customFormat="true" ht="17.25" hidden="false" customHeight="true" outlineLevel="0" collapsed="false">
      <c r="A30" s="57" t="s">
        <v>316</v>
      </c>
      <c r="B30" s="72" t="s">
        <v>515</v>
      </c>
      <c r="C30" s="72"/>
      <c r="D30" s="89"/>
      <c r="E30" s="89"/>
      <c r="F30" s="89"/>
      <c r="G30" s="89"/>
      <c r="H30" s="89"/>
      <c r="I30" s="100" t="n">
        <v>9569</v>
      </c>
      <c r="J30" s="97" t="n">
        <v>3126</v>
      </c>
      <c r="K30" s="97" t="n">
        <v>3000</v>
      </c>
      <c r="L30" s="101" t="n">
        <f aca="false">I30-J30-K30</f>
        <v>3443</v>
      </c>
      <c r="M30" s="97" t="s">
        <v>512</v>
      </c>
    </row>
    <row r="31" s="97" customFormat="true" ht="17.25" hidden="false" customHeight="true" outlineLevel="0" collapsed="false">
      <c r="A31" s="57" t="s">
        <v>505</v>
      </c>
      <c r="B31" s="72" t="s">
        <v>516</v>
      </c>
      <c r="C31" s="72"/>
      <c r="D31" s="89"/>
      <c r="E31" s="89"/>
      <c r="F31" s="89"/>
      <c r="G31" s="89"/>
      <c r="H31" s="89"/>
      <c r="I31" s="100" t="n">
        <v>9000</v>
      </c>
      <c r="J31" s="97" t="n">
        <v>85</v>
      </c>
      <c r="K31" s="97" t="n">
        <v>3500</v>
      </c>
      <c r="L31" s="101" t="n">
        <f aca="false">I31-J31-K31</f>
        <v>5415</v>
      </c>
      <c r="M31" s="97" t="s">
        <v>517</v>
      </c>
    </row>
    <row r="32" s="97" customFormat="true" ht="28.5" hidden="false" customHeight="true" outlineLevel="0" collapsed="false">
      <c r="A32" s="52" t="s">
        <v>243</v>
      </c>
      <c r="B32" s="53" t="s">
        <v>312</v>
      </c>
      <c r="C32" s="53"/>
      <c r="D32" s="102" t="n">
        <f aca="false">D34+D35</f>
        <v>426</v>
      </c>
      <c r="E32" s="102" t="n">
        <f aca="false">E34+E35</f>
        <v>426</v>
      </c>
      <c r="F32" s="102" t="n">
        <f aca="false">F34+F35</f>
        <v>600</v>
      </c>
      <c r="G32" s="102" t="n">
        <f aca="false">G34+G35</f>
        <v>1036</v>
      </c>
      <c r="H32" s="102" t="n">
        <f aca="false">H34+H35</f>
        <v>1500</v>
      </c>
      <c r="I32" s="100" t="n">
        <v>2500</v>
      </c>
      <c r="J32" s="100" t="n">
        <v>34</v>
      </c>
      <c r="K32" s="100" t="n">
        <v>50</v>
      </c>
      <c r="L32" s="101" t="n">
        <f aca="false">I32-J32-K32</f>
        <v>2416</v>
      </c>
    </row>
    <row r="33" s="97" customFormat="true" ht="17.25" hidden="false" customHeight="true" outlineLevel="0" collapsed="false">
      <c r="A33" s="57"/>
      <c r="B33" s="72" t="s">
        <v>304</v>
      </c>
      <c r="C33" s="72"/>
      <c r="D33" s="57"/>
      <c r="E33" s="57"/>
      <c r="F33" s="57"/>
      <c r="G33" s="57"/>
      <c r="H33" s="57"/>
      <c r="I33" s="103" t="n">
        <f aca="false">SUM(I25:I32)</f>
        <v>65329</v>
      </c>
      <c r="J33" s="103" t="n">
        <f aca="false">SUM(J25:J32)</f>
        <v>20575</v>
      </c>
      <c r="K33" s="103" t="n">
        <f aca="false">SUM(K25:K32)</f>
        <v>25590</v>
      </c>
      <c r="L33" s="103" t="n">
        <f aca="false">SUM(L25:L32)</f>
        <v>19164</v>
      </c>
    </row>
    <row r="34" s="97" customFormat="true" ht="17.25" hidden="false" customHeight="true" outlineLevel="0" collapsed="false">
      <c r="A34" s="57"/>
      <c r="B34" s="72" t="s">
        <v>518</v>
      </c>
      <c r="C34" s="72"/>
      <c r="D34" s="104" t="n">
        <f aca="false">D38+D49</f>
        <v>426</v>
      </c>
      <c r="E34" s="104" t="n">
        <f aca="false">E38+E49</f>
        <v>426</v>
      </c>
      <c r="F34" s="104" t="n">
        <f aca="false">F38+F49</f>
        <v>600</v>
      </c>
      <c r="G34" s="104" t="n">
        <f aca="false">G38+G49</f>
        <v>1036</v>
      </c>
      <c r="H34" s="104" t="n">
        <f aca="false">H38+H49</f>
        <v>1500</v>
      </c>
    </row>
    <row r="35" s="97" customFormat="true" ht="17.25" hidden="false" customHeight="true" outlineLevel="0" collapsed="false">
      <c r="A35" s="57"/>
      <c r="B35" s="72" t="s">
        <v>519</v>
      </c>
      <c r="C35" s="72"/>
      <c r="D35" s="57"/>
      <c r="E35" s="57"/>
      <c r="F35" s="57"/>
      <c r="G35" s="57"/>
      <c r="H35" s="57"/>
    </row>
    <row r="36" s="97" customFormat="true" ht="17.25" hidden="false" customHeight="true" outlineLevel="0" collapsed="false">
      <c r="A36" s="57" t="n">
        <v>1</v>
      </c>
      <c r="B36" s="58" t="s">
        <v>313</v>
      </c>
      <c r="C36" s="58"/>
      <c r="D36" s="57"/>
      <c r="E36" s="57"/>
      <c r="F36" s="57"/>
      <c r="G36" s="57"/>
      <c r="H36" s="57"/>
    </row>
    <row r="37" s="97" customFormat="true" ht="17.25" hidden="false" customHeight="true" outlineLevel="0" collapsed="false">
      <c r="A37" s="57"/>
      <c r="B37" s="72" t="s">
        <v>304</v>
      </c>
      <c r="C37" s="72"/>
      <c r="D37" s="57"/>
      <c r="E37" s="57"/>
      <c r="F37" s="57"/>
      <c r="G37" s="57"/>
      <c r="H37" s="57"/>
    </row>
    <row r="38" s="97" customFormat="true" ht="17.25" hidden="false" customHeight="true" outlineLevel="0" collapsed="false">
      <c r="A38" s="57"/>
      <c r="B38" s="72" t="s">
        <v>518</v>
      </c>
      <c r="C38" s="72"/>
      <c r="D38" s="57"/>
      <c r="E38" s="57"/>
      <c r="F38" s="57"/>
      <c r="G38" s="57"/>
      <c r="H38" s="57"/>
    </row>
    <row r="39" s="97" customFormat="true" ht="17.25" hidden="false" customHeight="true" outlineLevel="0" collapsed="false">
      <c r="A39" s="57"/>
      <c r="B39" s="72" t="s">
        <v>519</v>
      </c>
      <c r="C39" s="72"/>
      <c r="D39" s="57"/>
      <c r="E39" s="57"/>
      <c r="F39" s="57"/>
      <c r="G39" s="57"/>
      <c r="H39" s="57"/>
    </row>
    <row r="40" s="97" customFormat="true" ht="17.25" hidden="false" customHeight="true" outlineLevel="0" collapsed="false">
      <c r="A40" s="57" t="s">
        <v>314</v>
      </c>
      <c r="B40" s="58" t="s">
        <v>520</v>
      </c>
      <c r="C40" s="58"/>
      <c r="D40" s="57"/>
      <c r="E40" s="57"/>
      <c r="F40" s="57"/>
      <c r="G40" s="57"/>
      <c r="H40" s="57"/>
    </row>
    <row r="41" s="97" customFormat="true" ht="17.25" hidden="false" customHeight="true" outlineLevel="0" collapsed="false">
      <c r="A41" s="57"/>
      <c r="B41" s="72" t="s">
        <v>304</v>
      </c>
      <c r="C41" s="72"/>
      <c r="D41" s="57"/>
      <c r="E41" s="57"/>
      <c r="F41" s="57"/>
      <c r="G41" s="57"/>
      <c r="H41" s="57"/>
    </row>
    <row r="42" s="97" customFormat="true" ht="17.25" hidden="false" customHeight="true" outlineLevel="0" collapsed="false">
      <c r="A42" s="57"/>
      <c r="B42" s="72" t="s">
        <v>518</v>
      </c>
      <c r="C42" s="72"/>
      <c r="D42" s="57"/>
      <c r="E42" s="57"/>
      <c r="F42" s="57"/>
      <c r="G42" s="57"/>
      <c r="H42" s="57"/>
    </row>
    <row r="43" s="97" customFormat="true" ht="17.25" hidden="false" customHeight="true" outlineLevel="0" collapsed="false">
      <c r="A43" s="57"/>
      <c r="B43" s="72" t="s">
        <v>519</v>
      </c>
      <c r="C43" s="72"/>
      <c r="D43" s="57"/>
      <c r="E43" s="57"/>
      <c r="F43" s="57"/>
      <c r="G43" s="57"/>
      <c r="H43" s="57"/>
    </row>
    <row r="44" s="97" customFormat="true" ht="17.25" hidden="false" customHeight="true" outlineLevel="0" collapsed="false">
      <c r="A44" s="57" t="s">
        <v>316</v>
      </c>
      <c r="B44" s="58" t="s">
        <v>315</v>
      </c>
      <c r="C44" s="58"/>
      <c r="D44" s="57"/>
      <c r="E44" s="57"/>
      <c r="F44" s="57"/>
      <c r="G44" s="57"/>
      <c r="H44" s="57"/>
    </row>
    <row r="45" s="97" customFormat="true" ht="17.25" hidden="false" customHeight="true" outlineLevel="0" collapsed="false">
      <c r="A45" s="57"/>
      <c r="B45" s="72" t="s">
        <v>518</v>
      </c>
      <c r="C45" s="72"/>
      <c r="D45" s="57"/>
      <c r="E45" s="57"/>
      <c r="F45" s="57"/>
      <c r="G45" s="57"/>
      <c r="H45" s="57"/>
    </row>
    <row r="46" s="97" customFormat="true" ht="17.25" hidden="false" customHeight="true" outlineLevel="0" collapsed="false">
      <c r="A46" s="57"/>
      <c r="B46" s="72" t="s">
        <v>519</v>
      </c>
      <c r="C46" s="72"/>
      <c r="D46" s="57"/>
      <c r="E46" s="57"/>
      <c r="F46" s="57"/>
      <c r="G46" s="57"/>
      <c r="H46" s="57"/>
    </row>
    <row r="47" s="98" customFormat="true" ht="17.25" hidden="false" customHeight="true" outlineLevel="0" collapsed="false">
      <c r="A47" s="52" t="n">
        <v>2</v>
      </c>
      <c r="B47" s="53" t="s">
        <v>521</v>
      </c>
      <c r="C47" s="53"/>
      <c r="D47" s="88" t="n">
        <f aca="false">D49+D50</f>
        <v>426</v>
      </c>
      <c r="E47" s="88" t="n">
        <f aca="false">E49+E50</f>
        <v>426</v>
      </c>
      <c r="F47" s="88" t="n">
        <f aca="false">F49+F50</f>
        <v>600</v>
      </c>
      <c r="G47" s="88" t="n">
        <f aca="false">G49+G50</f>
        <v>1036</v>
      </c>
      <c r="H47" s="88" t="n">
        <f aca="false">H49+H50</f>
        <v>1500</v>
      </c>
    </row>
    <row r="48" s="97" customFormat="true" ht="17.25" hidden="false" customHeight="true" outlineLevel="0" collapsed="false">
      <c r="A48" s="57"/>
      <c r="B48" s="72" t="s">
        <v>304</v>
      </c>
      <c r="C48" s="72"/>
      <c r="D48" s="89"/>
      <c r="E48" s="89"/>
      <c r="F48" s="89"/>
      <c r="G48" s="89"/>
      <c r="H48" s="89"/>
    </row>
    <row r="49" s="97" customFormat="true" ht="17.25" hidden="false" customHeight="true" outlineLevel="0" collapsed="false">
      <c r="A49" s="57"/>
      <c r="B49" s="72" t="s">
        <v>518</v>
      </c>
      <c r="C49" s="72"/>
      <c r="D49" s="89" t="n">
        <f aca="false">D53+D56</f>
        <v>426</v>
      </c>
      <c r="E49" s="89" t="n">
        <f aca="false">E53+E56</f>
        <v>426</v>
      </c>
      <c r="F49" s="89" t="n">
        <f aca="false">F53+F56</f>
        <v>600</v>
      </c>
      <c r="G49" s="89" t="n">
        <f aca="false">G53+G56</f>
        <v>1036</v>
      </c>
      <c r="H49" s="89" t="n">
        <f aca="false">H53+H56</f>
        <v>1500</v>
      </c>
    </row>
    <row r="50" s="97" customFormat="true" ht="17.25" hidden="false" customHeight="true" outlineLevel="0" collapsed="false">
      <c r="A50" s="57"/>
      <c r="B50" s="72" t="s">
        <v>519</v>
      </c>
      <c r="C50" s="72"/>
      <c r="D50" s="89"/>
      <c r="E50" s="89"/>
      <c r="F50" s="89"/>
      <c r="G50" s="89"/>
      <c r="H50" s="89"/>
    </row>
    <row r="51" s="97" customFormat="true" ht="17.25" hidden="false" customHeight="true" outlineLevel="0" collapsed="false">
      <c r="A51" s="57" t="s">
        <v>314</v>
      </c>
      <c r="B51" s="58" t="s">
        <v>333</v>
      </c>
      <c r="C51" s="58"/>
      <c r="D51" s="89" t="n">
        <f aca="false">D53+D54</f>
        <v>426</v>
      </c>
      <c r="E51" s="89" t="n">
        <f aca="false">E53+E54</f>
        <v>426</v>
      </c>
      <c r="F51" s="89" t="n">
        <f aca="false">F53+F54</f>
        <v>600</v>
      </c>
      <c r="G51" s="89" t="n">
        <f aca="false">G53+G54</f>
        <v>1036</v>
      </c>
      <c r="H51" s="89" t="n">
        <f aca="false">H53+H54</f>
        <v>1500</v>
      </c>
    </row>
    <row r="52" s="97" customFormat="true" ht="17.25" hidden="false" customHeight="true" outlineLevel="0" collapsed="false">
      <c r="A52" s="57"/>
      <c r="B52" s="72" t="s">
        <v>304</v>
      </c>
      <c r="C52" s="72"/>
      <c r="D52" s="89"/>
      <c r="E52" s="89"/>
      <c r="F52" s="89"/>
      <c r="G52" s="89"/>
      <c r="H52" s="89"/>
    </row>
    <row r="53" s="97" customFormat="true" ht="17.25" hidden="false" customHeight="true" outlineLevel="0" collapsed="false">
      <c r="A53" s="57"/>
      <c r="B53" s="72" t="s">
        <v>518</v>
      </c>
      <c r="C53" s="72"/>
      <c r="D53" s="89" t="n">
        <v>426</v>
      </c>
      <c r="E53" s="89" t="n">
        <v>426</v>
      </c>
      <c r="F53" s="89" t="n">
        <v>600</v>
      </c>
      <c r="G53" s="89" t="n">
        <f aca="false">'07'!H25</f>
        <v>1036</v>
      </c>
      <c r="H53" s="89" t="n">
        <f aca="false">'07'!I25</f>
        <v>1500</v>
      </c>
    </row>
    <row r="54" s="97" customFormat="true" ht="17.25" hidden="false" customHeight="true" outlineLevel="0" collapsed="false">
      <c r="A54" s="57"/>
      <c r="B54" s="72" t="s">
        <v>519</v>
      </c>
      <c r="C54" s="72"/>
      <c r="D54" s="89"/>
      <c r="E54" s="89"/>
      <c r="F54" s="89"/>
      <c r="G54" s="89"/>
      <c r="H54" s="89"/>
    </row>
    <row r="55" s="97" customFormat="true" ht="17.25" hidden="false" customHeight="true" outlineLevel="0" collapsed="false">
      <c r="A55" s="57" t="s">
        <v>316</v>
      </c>
      <c r="B55" s="58" t="s">
        <v>323</v>
      </c>
      <c r="C55" s="58"/>
      <c r="D55" s="57"/>
      <c r="E55" s="57"/>
      <c r="F55" s="57"/>
      <c r="G55" s="57"/>
      <c r="H55" s="57"/>
    </row>
    <row r="56" s="97" customFormat="true" ht="17.25" hidden="false" customHeight="true" outlineLevel="0" collapsed="false">
      <c r="A56" s="57"/>
      <c r="B56" s="72" t="s">
        <v>518</v>
      </c>
      <c r="C56" s="72"/>
      <c r="D56" s="57"/>
      <c r="E56" s="57"/>
      <c r="F56" s="57"/>
      <c r="G56" s="57"/>
      <c r="H56" s="57"/>
    </row>
    <row r="57" s="97" customFormat="true" ht="17.25" hidden="false" customHeight="true" outlineLevel="0" collapsed="false">
      <c r="A57" s="57"/>
      <c r="B57" s="72" t="s">
        <v>519</v>
      </c>
      <c r="C57" s="72"/>
      <c r="D57" s="57"/>
      <c r="E57" s="57"/>
      <c r="F57" s="57"/>
      <c r="G57" s="57"/>
      <c r="H57" s="57"/>
    </row>
    <row r="58" s="97" customFormat="true" ht="17.25" hidden="false" customHeight="true" outlineLevel="0" collapsed="false">
      <c r="A58" s="52" t="s">
        <v>188</v>
      </c>
      <c r="B58" s="53" t="s">
        <v>325</v>
      </c>
      <c r="C58" s="53"/>
      <c r="D58" s="57"/>
      <c r="E58" s="57"/>
      <c r="F58" s="57"/>
      <c r="G58" s="57"/>
      <c r="H58" s="57"/>
    </row>
    <row r="59" s="97" customFormat="true" ht="17.25" hidden="false" customHeight="true" outlineLevel="0" collapsed="false">
      <c r="A59" s="57" t="s">
        <v>194</v>
      </c>
      <c r="B59" s="72" t="s">
        <v>326</v>
      </c>
      <c r="C59" s="72"/>
      <c r="D59" s="57"/>
      <c r="E59" s="57"/>
      <c r="F59" s="57"/>
      <c r="G59" s="57"/>
      <c r="H59" s="57"/>
    </row>
    <row r="60" s="105" customFormat="true" ht="17.25" hidden="false" customHeight="true" outlineLevel="0" collapsed="false">
      <c r="A60" s="75" t="s">
        <v>194</v>
      </c>
      <c r="B60" s="76" t="s">
        <v>522</v>
      </c>
      <c r="C60" s="76"/>
      <c r="D60" s="75"/>
      <c r="E60" s="75"/>
      <c r="F60" s="75"/>
      <c r="G60" s="75"/>
      <c r="H60" s="75"/>
    </row>
    <row r="61" customFormat="false" ht="15" hidden="false" customHeight="false" outlineLevel="0" collapsed="false">
      <c r="A61" s="28" t="s">
        <v>292</v>
      </c>
    </row>
    <row r="62" customFormat="false" ht="15" hidden="false" customHeight="true" outlineLevel="0" collapsed="false">
      <c r="I62" s="29" t="s">
        <v>523</v>
      </c>
      <c r="J62" s="29"/>
      <c r="K62" s="29"/>
      <c r="L62" s="29"/>
      <c r="M62" s="29"/>
      <c r="N62" s="29"/>
      <c r="O62" s="29"/>
      <c r="P62" s="29"/>
    </row>
    <row r="63" customFormat="false" ht="48.75" hidden="false" customHeight="true" outlineLevel="0" collapsed="false">
      <c r="I63" s="29" t="s">
        <v>524</v>
      </c>
      <c r="J63" s="29"/>
      <c r="K63" s="29"/>
      <c r="L63" s="29"/>
      <c r="M63" s="29"/>
      <c r="N63" s="29"/>
      <c r="O63" s="29"/>
      <c r="P63" s="29"/>
    </row>
    <row r="64" customFormat="false" ht="48.75" hidden="false" customHeight="true" outlineLevel="0" collapsed="false">
      <c r="I64" s="29" t="s">
        <v>525</v>
      </c>
      <c r="J64" s="29"/>
      <c r="K64" s="29"/>
      <c r="L64" s="29"/>
      <c r="M64" s="29"/>
      <c r="N64" s="29"/>
      <c r="O64" s="29"/>
      <c r="P64" s="29"/>
    </row>
    <row r="65" customFormat="false" ht="48.75" hidden="false" customHeight="true" outlineLevel="0" collapsed="false"/>
  </sheetData>
  <mergeCells count="12">
    <mergeCell ref="A1:H1"/>
    <mergeCell ref="A2:H2"/>
    <mergeCell ref="A3:H3"/>
    <mergeCell ref="G4:H4"/>
    <mergeCell ref="A5:A6"/>
    <mergeCell ref="B5:B6"/>
    <mergeCell ref="D5:E5"/>
    <mergeCell ref="F5:H5"/>
    <mergeCell ref="J23:J24"/>
    <mergeCell ref="I62:P62"/>
    <mergeCell ref="I63:P63"/>
    <mergeCell ref="I64:P64"/>
  </mergeCells>
  <printOptions headings="false" gridLines="false" gridLinesSet="true" horizontalCentered="false" verticalCentered="false"/>
  <pageMargins left="0.708333333333333" right="0.354166666666667" top="0.3"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5.85"/>
    <col collapsed="false" customWidth="true" hidden="false" outlineLevel="0" max="2" min="2" style="15" width="49.56"/>
    <col collapsed="false" customWidth="true" hidden="false" outlineLevel="0" max="6" min="3" style="15" width="10.13"/>
    <col collapsed="false" customWidth="false" hidden="false" outlineLevel="0" max="257" min="7" style="15" width="9.14"/>
  </cols>
  <sheetData>
    <row r="1" customFormat="false" ht="15" hidden="false" customHeight="true" outlineLevel="0" collapsed="false">
      <c r="A1" s="24" t="s">
        <v>44</v>
      </c>
      <c r="B1" s="24"/>
      <c r="C1" s="24"/>
      <c r="D1" s="24"/>
      <c r="E1" s="24"/>
      <c r="F1" s="24"/>
    </row>
    <row r="2" customFormat="false" ht="18.75" hidden="false" customHeight="true" outlineLevel="0" collapsed="false">
      <c r="A2" s="17" t="s">
        <v>526</v>
      </c>
      <c r="B2" s="17"/>
      <c r="C2" s="17"/>
      <c r="D2" s="17"/>
      <c r="E2" s="17"/>
      <c r="F2" s="17"/>
    </row>
    <row r="3" customFormat="false" ht="15" hidden="false" customHeight="true" outlineLevel="0" collapsed="false">
      <c r="A3" s="25" t="s">
        <v>296</v>
      </c>
      <c r="B3" s="25"/>
      <c r="C3" s="25"/>
      <c r="D3" s="25"/>
      <c r="E3" s="25"/>
      <c r="F3" s="25"/>
    </row>
    <row r="4" customFormat="false" ht="15" hidden="false" customHeight="true" outlineLevel="0" collapsed="false">
      <c r="E4" s="26" t="s">
        <v>227</v>
      </c>
      <c r="F4" s="26"/>
    </row>
    <row r="5" customFormat="false" ht="15" hidden="false" customHeight="true" outlineLevel="0" collapsed="false">
      <c r="A5" s="19" t="s">
        <v>176</v>
      </c>
      <c r="B5" s="19" t="s">
        <v>527</v>
      </c>
      <c r="C5" s="19" t="s">
        <v>528</v>
      </c>
      <c r="D5" s="19" t="s">
        <v>529</v>
      </c>
      <c r="E5" s="19" t="s">
        <v>397</v>
      </c>
      <c r="F5" s="19"/>
    </row>
    <row r="6" customFormat="false" ht="28.5" hidden="false" customHeight="false" outlineLevel="0" collapsed="false">
      <c r="A6" s="19"/>
      <c r="B6" s="19"/>
      <c r="C6" s="19"/>
      <c r="D6" s="19"/>
      <c r="E6" s="19" t="s">
        <v>401</v>
      </c>
      <c r="F6" s="19" t="s">
        <v>530</v>
      </c>
    </row>
    <row r="7" customFormat="false" ht="15" hidden="false" customHeight="false" outlineLevel="0" collapsed="false">
      <c r="A7" s="19" t="s">
        <v>187</v>
      </c>
      <c r="B7" s="19" t="s">
        <v>188</v>
      </c>
      <c r="C7" s="19" t="n">
        <v>1</v>
      </c>
      <c r="D7" s="19" t="n">
        <v>2</v>
      </c>
      <c r="E7" s="19" t="s">
        <v>531</v>
      </c>
      <c r="F7" s="19" t="s">
        <v>532</v>
      </c>
    </row>
    <row r="8" customFormat="false" ht="15" hidden="false" customHeight="false" outlineLevel="0" collapsed="false">
      <c r="A8" s="19" t="s">
        <v>187</v>
      </c>
      <c r="B8" s="27" t="s">
        <v>405</v>
      </c>
      <c r="C8" s="20"/>
      <c r="D8" s="20"/>
      <c r="E8" s="20"/>
      <c r="F8" s="20"/>
    </row>
    <row r="9" customFormat="false" ht="15" hidden="false" customHeight="false" outlineLevel="0" collapsed="false">
      <c r="A9" s="19" t="s">
        <v>257</v>
      </c>
      <c r="B9" s="27" t="s">
        <v>533</v>
      </c>
      <c r="C9" s="20"/>
      <c r="D9" s="20"/>
      <c r="E9" s="20"/>
      <c r="F9" s="20"/>
    </row>
    <row r="10" customFormat="false" ht="15" hidden="false" customHeight="false" outlineLevel="0" collapsed="false">
      <c r="A10" s="20" t="n">
        <v>1</v>
      </c>
      <c r="B10" s="21" t="s">
        <v>534</v>
      </c>
      <c r="C10" s="20"/>
      <c r="D10" s="20"/>
      <c r="E10" s="20"/>
      <c r="F10" s="20"/>
    </row>
    <row r="11" customFormat="false" ht="15" hidden="false" customHeight="false" outlineLevel="0" collapsed="false">
      <c r="A11" s="20" t="n">
        <v>2</v>
      </c>
      <c r="B11" s="21" t="s">
        <v>535</v>
      </c>
      <c r="C11" s="20"/>
      <c r="D11" s="20"/>
      <c r="E11" s="20"/>
      <c r="F11" s="20"/>
    </row>
    <row r="12" customFormat="false" ht="15" hidden="false" customHeight="false" outlineLevel="0" collapsed="false">
      <c r="A12" s="19" t="s">
        <v>243</v>
      </c>
      <c r="B12" s="27" t="s">
        <v>536</v>
      </c>
      <c r="C12" s="20"/>
      <c r="D12" s="20"/>
      <c r="E12" s="20"/>
      <c r="F12" s="20"/>
    </row>
    <row r="13" customFormat="false" ht="15" hidden="false" customHeight="false" outlineLevel="0" collapsed="false">
      <c r="A13" s="20" t="n">
        <v>1</v>
      </c>
      <c r="B13" s="21" t="s">
        <v>408</v>
      </c>
      <c r="C13" s="20"/>
      <c r="D13" s="20"/>
      <c r="E13" s="20"/>
      <c r="F13" s="20"/>
    </row>
    <row r="14" customFormat="false" ht="15" hidden="false" customHeight="false" outlineLevel="0" collapsed="false">
      <c r="A14" s="20" t="n">
        <v>2</v>
      </c>
      <c r="B14" s="21" t="s">
        <v>263</v>
      </c>
      <c r="C14" s="20"/>
      <c r="D14" s="20"/>
      <c r="E14" s="20"/>
      <c r="F14" s="20"/>
    </row>
    <row r="15" customFormat="false" ht="15" hidden="false" customHeight="false" outlineLevel="0" collapsed="false">
      <c r="A15" s="19" t="s">
        <v>247</v>
      </c>
      <c r="B15" s="27" t="s">
        <v>537</v>
      </c>
      <c r="C15" s="20"/>
      <c r="D15" s="20"/>
      <c r="E15" s="20"/>
      <c r="F15" s="20"/>
    </row>
    <row r="16" customFormat="false" ht="15" hidden="false" customHeight="false" outlineLevel="0" collapsed="false">
      <c r="A16" s="19" t="s">
        <v>251</v>
      </c>
      <c r="B16" s="27" t="s">
        <v>471</v>
      </c>
      <c r="C16" s="20"/>
      <c r="D16" s="20"/>
      <c r="E16" s="20"/>
      <c r="F16" s="20"/>
    </row>
    <row r="17" customFormat="false" ht="15" hidden="false" customHeight="false" outlineLevel="0" collapsed="false">
      <c r="A17" s="19" t="s">
        <v>288</v>
      </c>
      <c r="B17" s="27" t="s">
        <v>411</v>
      </c>
      <c r="C17" s="20"/>
      <c r="D17" s="20"/>
      <c r="E17" s="20"/>
      <c r="F17" s="20"/>
    </row>
    <row r="18" customFormat="false" ht="15" hidden="false" customHeight="false" outlineLevel="0" collapsed="false">
      <c r="A18" s="19" t="s">
        <v>188</v>
      </c>
      <c r="B18" s="27" t="s">
        <v>265</v>
      </c>
      <c r="C18" s="20"/>
      <c r="D18" s="20"/>
      <c r="E18" s="20"/>
      <c r="F18" s="20"/>
    </row>
    <row r="19" customFormat="false" ht="15" hidden="false" customHeight="false" outlineLevel="0" collapsed="false">
      <c r="A19" s="19" t="s">
        <v>257</v>
      </c>
      <c r="B19" s="27" t="s">
        <v>538</v>
      </c>
      <c r="C19" s="20"/>
      <c r="D19" s="20"/>
      <c r="E19" s="20"/>
      <c r="F19" s="20"/>
    </row>
    <row r="20" customFormat="false" ht="15" hidden="false" customHeight="false" outlineLevel="0" collapsed="false">
      <c r="A20" s="20" t="n">
        <v>1</v>
      </c>
      <c r="B20" s="21" t="s">
        <v>539</v>
      </c>
      <c r="C20" s="20"/>
      <c r="D20" s="20"/>
      <c r="E20" s="20"/>
      <c r="F20" s="20"/>
    </row>
    <row r="21" customFormat="false" ht="15" hidden="false" customHeight="false" outlineLevel="0" collapsed="false">
      <c r="A21" s="20" t="n">
        <v>2</v>
      </c>
      <c r="B21" s="21" t="s">
        <v>271</v>
      </c>
      <c r="C21" s="20"/>
      <c r="D21" s="20"/>
      <c r="E21" s="20"/>
      <c r="F21" s="20"/>
    </row>
    <row r="22" customFormat="false" ht="15" hidden="false" customHeight="false" outlineLevel="0" collapsed="false">
      <c r="A22" s="20" t="n">
        <v>3</v>
      </c>
      <c r="B22" s="21" t="s">
        <v>272</v>
      </c>
      <c r="C22" s="20"/>
      <c r="D22" s="20"/>
      <c r="E22" s="20"/>
      <c r="F22" s="20"/>
    </row>
    <row r="23" customFormat="false" ht="15" hidden="false" customHeight="false" outlineLevel="0" collapsed="false">
      <c r="A23" s="20" t="n">
        <v>4</v>
      </c>
      <c r="B23" s="21" t="s">
        <v>415</v>
      </c>
      <c r="C23" s="20"/>
      <c r="D23" s="20"/>
      <c r="E23" s="20"/>
      <c r="F23" s="20"/>
    </row>
    <row r="24" customFormat="false" ht="15" hidden="false" customHeight="false" outlineLevel="0" collapsed="false">
      <c r="A24" s="20" t="n">
        <v>5</v>
      </c>
      <c r="B24" s="21" t="s">
        <v>416</v>
      </c>
      <c r="C24" s="20"/>
      <c r="D24" s="20"/>
      <c r="E24" s="20"/>
      <c r="F24" s="20"/>
    </row>
    <row r="25" customFormat="false" ht="15" hidden="false" customHeight="false" outlineLevel="0" collapsed="false">
      <c r="A25" s="20" t="n">
        <v>6</v>
      </c>
      <c r="B25" s="21" t="s">
        <v>273</v>
      </c>
      <c r="C25" s="20"/>
      <c r="D25" s="20"/>
      <c r="E25" s="20"/>
      <c r="F25" s="20"/>
    </row>
    <row r="26" customFormat="false" ht="15" hidden="false" customHeight="false" outlineLevel="0" collapsed="false">
      <c r="A26" s="19" t="s">
        <v>243</v>
      </c>
      <c r="B26" s="27" t="s">
        <v>417</v>
      </c>
      <c r="C26" s="20"/>
      <c r="D26" s="20"/>
      <c r="E26" s="20"/>
      <c r="F26" s="20"/>
    </row>
    <row r="27" customFormat="false" ht="15" hidden="false" customHeight="false" outlineLevel="0" collapsed="false">
      <c r="A27" s="20" t="n">
        <v>1</v>
      </c>
      <c r="B27" s="21" t="s">
        <v>418</v>
      </c>
      <c r="C27" s="20"/>
      <c r="D27" s="20"/>
      <c r="E27" s="20"/>
      <c r="F27" s="20"/>
    </row>
    <row r="28" customFormat="false" ht="15" hidden="false" customHeight="false" outlineLevel="0" collapsed="false">
      <c r="A28" s="20" t="n">
        <v>2</v>
      </c>
      <c r="B28" s="21" t="s">
        <v>419</v>
      </c>
      <c r="C28" s="20"/>
      <c r="D28" s="20"/>
      <c r="E28" s="20"/>
      <c r="F28" s="20"/>
    </row>
    <row r="29" customFormat="false" ht="15" hidden="false" customHeight="false" outlineLevel="0" collapsed="false">
      <c r="A29" s="19" t="s">
        <v>247</v>
      </c>
      <c r="B29" s="27" t="s">
        <v>420</v>
      </c>
      <c r="C29" s="20"/>
      <c r="D29" s="20"/>
      <c r="E29" s="20"/>
      <c r="F29" s="20"/>
    </row>
    <row r="30" customFormat="false" ht="15" hidden="false" customHeight="false" outlineLevel="0" collapsed="false">
      <c r="A30" s="19" t="s">
        <v>253</v>
      </c>
      <c r="B30" s="27" t="s">
        <v>421</v>
      </c>
      <c r="C30" s="20"/>
      <c r="D30" s="20"/>
      <c r="E30" s="20"/>
      <c r="F30" s="20"/>
    </row>
    <row r="31" customFormat="false" ht="15" hidden="false" customHeight="false" outlineLevel="0" collapsed="false">
      <c r="A31" s="19" t="s">
        <v>264</v>
      </c>
      <c r="B31" s="27" t="s">
        <v>540</v>
      </c>
      <c r="C31" s="20"/>
      <c r="D31" s="20"/>
      <c r="E31" s="20"/>
      <c r="F31" s="20"/>
    </row>
    <row r="32" customFormat="false" ht="15" hidden="false" customHeight="false" outlineLevel="0" collapsed="false">
      <c r="A32" s="19" t="s">
        <v>257</v>
      </c>
      <c r="B32" s="27" t="s">
        <v>283</v>
      </c>
      <c r="C32" s="20"/>
      <c r="D32" s="20"/>
      <c r="E32" s="20"/>
      <c r="F32" s="20"/>
    </row>
    <row r="33" customFormat="false" ht="28.5" hidden="false" customHeight="false" outlineLevel="0" collapsed="false">
      <c r="A33" s="19" t="s">
        <v>243</v>
      </c>
      <c r="B33" s="27" t="s">
        <v>427</v>
      </c>
      <c r="C33" s="20"/>
      <c r="D33" s="20"/>
      <c r="E33" s="20"/>
      <c r="F33" s="20"/>
    </row>
    <row r="34" customFormat="false" ht="15" hidden="false" customHeight="false" outlineLevel="0" collapsed="false">
      <c r="A34" s="19" t="s">
        <v>274</v>
      </c>
      <c r="B34" s="27" t="s">
        <v>541</v>
      </c>
      <c r="C34" s="20"/>
      <c r="D34" s="20"/>
      <c r="E34" s="20"/>
      <c r="F34" s="20"/>
    </row>
    <row r="35" customFormat="false" ht="15" hidden="false" customHeight="false" outlineLevel="0" collapsed="false">
      <c r="A35" s="19" t="s">
        <v>257</v>
      </c>
      <c r="B35" s="27" t="s">
        <v>542</v>
      </c>
      <c r="C35" s="20"/>
      <c r="D35" s="20"/>
      <c r="E35" s="20"/>
      <c r="F35" s="20"/>
    </row>
    <row r="36" customFormat="false" ht="15" hidden="false" customHeight="false" outlineLevel="0" collapsed="false">
      <c r="A36" s="19" t="s">
        <v>243</v>
      </c>
      <c r="B36" s="27" t="s">
        <v>543</v>
      </c>
      <c r="C36" s="20"/>
      <c r="D36" s="20"/>
      <c r="E36" s="20"/>
      <c r="F36" s="20"/>
    </row>
    <row r="37" customFormat="false" ht="43.5" hidden="false" customHeight="true" outlineLevel="0" collapsed="false">
      <c r="A37" s="106" t="s">
        <v>544</v>
      </c>
      <c r="B37" s="106"/>
      <c r="C37" s="106"/>
      <c r="D37" s="106"/>
      <c r="E37" s="106"/>
      <c r="F37" s="106"/>
    </row>
  </sheetData>
  <mergeCells count="10">
    <mergeCell ref="A1:F1"/>
    <mergeCell ref="A2:F2"/>
    <mergeCell ref="A3:F3"/>
    <mergeCell ref="E4:F4"/>
    <mergeCell ref="A5:A6"/>
    <mergeCell ref="B5:B6"/>
    <mergeCell ref="C5:C6"/>
    <mergeCell ref="D5:D6"/>
    <mergeCell ref="E5:F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9" activeCellId="0" sqref="A19:H110"/>
    </sheetView>
  </sheetViews>
  <sheetFormatPr defaultColWidth="9.13671875" defaultRowHeight="16.5" zeroHeight="false" outlineLevelRow="0" outlineLevelCol="0"/>
  <cols>
    <col collapsed="false" customWidth="true" hidden="false" outlineLevel="0" max="1" min="1" style="15" width="5.71"/>
    <col collapsed="false" customWidth="true" hidden="false" outlineLevel="0" max="2" min="2" style="15" width="49.56"/>
    <col collapsed="false" customWidth="true" hidden="false" outlineLevel="0" max="8" min="3" style="15" width="10.56"/>
    <col collapsed="false" customWidth="false" hidden="false" outlineLevel="0" max="257" min="9" style="15" width="9.14"/>
  </cols>
  <sheetData>
    <row r="1" customFormat="false" ht="16.5" hidden="false" customHeight="true" outlineLevel="0" collapsed="false">
      <c r="A1" s="24" t="s">
        <v>46</v>
      </c>
      <c r="B1" s="24"/>
      <c r="C1" s="24"/>
      <c r="D1" s="24"/>
      <c r="E1" s="24"/>
      <c r="F1" s="24"/>
      <c r="G1" s="24"/>
      <c r="H1" s="24"/>
    </row>
    <row r="2" customFormat="false" ht="16.5" hidden="false" customHeight="true" outlineLevel="0" collapsed="false">
      <c r="A2" s="17" t="s">
        <v>545</v>
      </c>
      <c r="B2" s="17"/>
      <c r="C2" s="17"/>
      <c r="D2" s="17"/>
      <c r="E2" s="17"/>
      <c r="F2" s="17"/>
      <c r="G2" s="17"/>
      <c r="H2" s="17"/>
    </row>
    <row r="3" customFormat="false" ht="16.5" hidden="false" customHeight="true" outlineLevel="0" collapsed="false">
      <c r="A3" s="25" t="s">
        <v>296</v>
      </c>
      <c r="B3" s="25"/>
      <c r="C3" s="25"/>
      <c r="D3" s="25"/>
      <c r="E3" s="25"/>
      <c r="F3" s="25"/>
      <c r="G3" s="25"/>
      <c r="H3" s="25"/>
    </row>
    <row r="4" customFormat="false" ht="16.5" hidden="false" customHeight="true" outlineLevel="0" collapsed="false">
      <c r="G4" s="26" t="s">
        <v>227</v>
      </c>
      <c r="H4" s="26"/>
    </row>
    <row r="5" s="41" customFormat="true" ht="24.75" hidden="false" customHeight="true" outlineLevel="0" collapsed="false">
      <c r="A5" s="19" t="s">
        <v>176</v>
      </c>
      <c r="B5" s="19" t="s">
        <v>3</v>
      </c>
      <c r="C5" s="19" t="s">
        <v>546</v>
      </c>
      <c r="D5" s="19"/>
      <c r="E5" s="19" t="s">
        <v>529</v>
      </c>
      <c r="F5" s="19"/>
      <c r="G5" s="19" t="s">
        <v>547</v>
      </c>
      <c r="H5" s="19"/>
    </row>
    <row r="6" s="41" customFormat="true" ht="29.25" hidden="false" customHeight="true" outlineLevel="0" collapsed="false">
      <c r="A6" s="19"/>
      <c r="B6" s="19"/>
      <c r="C6" s="19" t="s">
        <v>548</v>
      </c>
      <c r="D6" s="19" t="s">
        <v>549</v>
      </c>
      <c r="E6" s="19" t="s">
        <v>548</v>
      </c>
      <c r="F6" s="19" t="s">
        <v>549</v>
      </c>
      <c r="G6" s="19" t="s">
        <v>548</v>
      </c>
      <c r="H6" s="19" t="s">
        <v>549</v>
      </c>
    </row>
    <row r="7" customFormat="false" ht="16.5" hidden="false" customHeight="true" outlineLevel="0" collapsed="false">
      <c r="A7" s="19" t="s">
        <v>187</v>
      </c>
      <c r="B7" s="19" t="s">
        <v>188</v>
      </c>
      <c r="C7" s="19" t="n">
        <v>1</v>
      </c>
      <c r="D7" s="19" t="n">
        <v>2</v>
      </c>
      <c r="E7" s="19" t="n">
        <v>3</v>
      </c>
      <c r="F7" s="19" t="n">
        <v>4</v>
      </c>
      <c r="G7" s="19" t="s">
        <v>550</v>
      </c>
      <c r="H7" s="19" t="s">
        <v>551</v>
      </c>
    </row>
    <row r="8" customFormat="false" ht="16.5" hidden="false" customHeight="true" outlineLevel="0" collapsed="false">
      <c r="A8" s="19"/>
      <c r="B8" s="27" t="s">
        <v>552</v>
      </c>
      <c r="C8" s="20"/>
      <c r="D8" s="20"/>
      <c r="E8" s="20"/>
      <c r="F8" s="20"/>
      <c r="G8" s="20"/>
      <c r="H8" s="20"/>
    </row>
    <row r="9" customFormat="false" ht="16.5" hidden="false" customHeight="true" outlineLevel="0" collapsed="false">
      <c r="A9" s="19" t="s">
        <v>257</v>
      </c>
      <c r="B9" s="27" t="s">
        <v>238</v>
      </c>
      <c r="C9" s="20"/>
      <c r="D9" s="20"/>
      <c r="E9" s="20"/>
      <c r="F9" s="20"/>
      <c r="G9" s="20"/>
      <c r="H9" s="20"/>
    </row>
    <row r="10" customFormat="false" ht="16.5" hidden="false" customHeight="true" outlineLevel="0" collapsed="false">
      <c r="A10" s="20" t="n">
        <v>1</v>
      </c>
      <c r="B10" s="21" t="s">
        <v>553</v>
      </c>
      <c r="C10" s="20"/>
      <c r="D10" s="20"/>
      <c r="E10" s="20"/>
      <c r="F10" s="20"/>
      <c r="G10" s="20"/>
      <c r="H10" s="20"/>
    </row>
    <row r="11" customFormat="false" ht="16.5" hidden="false" customHeight="true" outlineLevel="0" collapsed="false">
      <c r="A11" s="20"/>
      <c r="B11" s="21" t="s">
        <v>554</v>
      </c>
      <c r="C11" s="20"/>
      <c r="D11" s="20"/>
      <c r="E11" s="20"/>
      <c r="F11" s="20"/>
      <c r="G11" s="20"/>
      <c r="H11" s="20"/>
    </row>
    <row r="12" customFormat="false" ht="16.5" hidden="false" customHeight="true" outlineLevel="0" collapsed="false">
      <c r="A12" s="20" t="n">
        <v>2</v>
      </c>
      <c r="B12" s="21" t="s">
        <v>555</v>
      </c>
      <c r="C12" s="20"/>
      <c r="D12" s="20"/>
      <c r="E12" s="20"/>
      <c r="F12" s="20"/>
      <c r="G12" s="20"/>
      <c r="H12" s="20"/>
    </row>
    <row r="13" customFormat="false" ht="16.5" hidden="false" customHeight="true" outlineLevel="0" collapsed="false">
      <c r="A13" s="20"/>
      <c r="B13" s="21" t="s">
        <v>554</v>
      </c>
      <c r="C13" s="20"/>
      <c r="D13" s="20"/>
      <c r="E13" s="20"/>
      <c r="F13" s="20"/>
      <c r="G13" s="20"/>
      <c r="H13" s="20"/>
    </row>
    <row r="14" customFormat="false" ht="16.5" hidden="false" customHeight="true" outlineLevel="0" collapsed="false">
      <c r="A14" s="20" t="n">
        <v>3</v>
      </c>
      <c r="B14" s="21" t="s">
        <v>556</v>
      </c>
      <c r="C14" s="20"/>
      <c r="D14" s="20"/>
      <c r="E14" s="20"/>
      <c r="F14" s="20"/>
      <c r="G14" s="20"/>
      <c r="H14" s="20"/>
    </row>
    <row r="15" customFormat="false" ht="16.5" hidden="false" customHeight="true" outlineLevel="0" collapsed="false">
      <c r="A15" s="20"/>
      <c r="B15" s="21" t="s">
        <v>557</v>
      </c>
      <c r="C15" s="20"/>
      <c r="D15" s="20"/>
      <c r="E15" s="20"/>
      <c r="F15" s="20"/>
      <c r="G15" s="20"/>
      <c r="H15" s="20"/>
    </row>
    <row r="16" customFormat="false" ht="16.5" hidden="false" customHeight="true" outlineLevel="0" collapsed="false">
      <c r="A16" s="20" t="n">
        <v>4</v>
      </c>
      <c r="B16" s="21" t="s">
        <v>558</v>
      </c>
      <c r="C16" s="20"/>
      <c r="D16" s="20"/>
      <c r="E16" s="20"/>
      <c r="F16" s="20"/>
      <c r="G16" s="20"/>
      <c r="H16" s="20"/>
    </row>
    <row r="17" customFormat="false" ht="16.5" hidden="false" customHeight="true" outlineLevel="0" collapsed="false">
      <c r="A17" s="20"/>
      <c r="B17" s="21" t="s">
        <v>554</v>
      </c>
      <c r="C17" s="20"/>
      <c r="D17" s="20"/>
      <c r="E17" s="20"/>
      <c r="F17" s="20"/>
      <c r="G17" s="20"/>
      <c r="H17" s="20"/>
    </row>
    <row r="18" customFormat="false" ht="16.5" hidden="false" customHeight="true" outlineLevel="0" collapsed="false">
      <c r="A18" s="20" t="n">
        <v>5</v>
      </c>
      <c r="B18" s="21" t="s">
        <v>449</v>
      </c>
      <c r="C18" s="20"/>
      <c r="D18" s="20"/>
      <c r="E18" s="20"/>
      <c r="F18" s="20"/>
      <c r="G18" s="20"/>
      <c r="H18" s="20"/>
    </row>
    <row r="19" customFormat="false" ht="16.5" hidden="false" customHeight="true" outlineLevel="0" collapsed="false">
      <c r="A19" s="20" t="n">
        <v>6</v>
      </c>
      <c r="B19" s="21" t="s">
        <v>450</v>
      </c>
      <c r="C19" s="20"/>
      <c r="D19" s="20"/>
      <c r="E19" s="20"/>
      <c r="F19" s="20"/>
      <c r="G19" s="20"/>
      <c r="H19" s="20"/>
    </row>
    <row r="20" customFormat="false" ht="30" hidden="false" customHeight="true" outlineLevel="0" collapsed="false">
      <c r="A20" s="20" t="s">
        <v>194</v>
      </c>
      <c r="B20" s="22" t="s">
        <v>559</v>
      </c>
      <c r="C20" s="20"/>
      <c r="D20" s="20"/>
      <c r="E20" s="20"/>
      <c r="F20" s="20"/>
      <c r="G20" s="20"/>
      <c r="H20" s="20"/>
    </row>
    <row r="21" customFormat="false" ht="16.5" hidden="false" customHeight="true" outlineLevel="0" collapsed="false">
      <c r="A21" s="20" t="s">
        <v>194</v>
      </c>
      <c r="B21" s="22" t="s">
        <v>560</v>
      </c>
      <c r="C21" s="20"/>
      <c r="D21" s="20"/>
      <c r="E21" s="20"/>
      <c r="F21" s="20"/>
      <c r="G21" s="20"/>
      <c r="H21" s="20"/>
    </row>
    <row r="22" customFormat="false" ht="16.5" hidden="false" customHeight="true" outlineLevel="0" collapsed="false">
      <c r="A22" s="20" t="n">
        <v>7</v>
      </c>
      <c r="B22" s="21" t="s">
        <v>561</v>
      </c>
      <c r="C22" s="20"/>
      <c r="D22" s="20"/>
      <c r="E22" s="20"/>
      <c r="F22" s="20"/>
      <c r="G22" s="20"/>
      <c r="H22" s="20"/>
    </row>
    <row r="23" customFormat="false" ht="16.5" hidden="false" customHeight="true" outlineLevel="0" collapsed="false">
      <c r="A23" s="20" t="n">
        <v>8</v>
      </c>
      <c r="B23" s="21" t="s">
        <v>562</v>
      </c>
      <c r="C23" s="20"/>
      <c r="D23" s="20"/>
      <c r="E23" s="20"/>
      <c r="F23" s="20"/>
      <c r="G23" s="20"/>
      <c r="H23" s="20"/>
    </row>
    <row r="24" customFormat="false" ht="16.5" hidden="false" customHeight="true" outlineLevel="0" collapsed="false">
      <c r="A24" s="20" t="s">
        <v>194</v>
      </c>
      <c r="B24" s="22" t="s">
        <v>563</v>
      </c>
      <c r="C24" s="20"/>
      <c r="D24" s="20"/>
      <c r="E24" s="20"/>
      <c r="F24" s="20"/>
      <c r="G24" s="20"/>
      <c r="H24" s="20"/>
    </row>
    <row r="25" customFormat="false" ht="16.5" hidden="false" customHeight="true" outlineLevel="0" collapsed="false">
      <c r="A25" s="20" t="s">
        <v>194</v>
      </c>
      <c r="B25" s="22" t="s">
        <v>564</v>
      </c>
      <c r="C25" s="20"/>
      <c r="D25" s="20"/>
      <c r="E25" s="20"/>
      <c r="F25" s="20"/>
      <c r="G25" s="20"/>
      <c r="H25" s="20"/>
    </row>
    <row r="26" customFormat="false" ht="16.5" hidden="false" customHeight="true" outlineLevel="0" collapsed="false">
      <c r="A26" s="20" t="s">
        <v>194</v>
      </c>
      <c r="B26" s="22" t="s">
        <v>565</v>
      </c>
      <c r="C26" s="20"/>
      <c r="D26" s="20"/>
      <c r="E26" s="20"/>
      <c r="F26" s="20"/>
      <c r="G26" s="20"/>
      <c r="H26" s="20"/>
    </row>
    <row r="27" customFormat="false" ht="16.5" hidden="false" customHeight="true" outlineLevel="0" collapsed="false">
      <c r="A27" s="20" t="s">
        <v>194</v>
      </c>
      <c r="B27" s="22" t="s">
        <v>566</v>
      </c>
      <c r="C27" s="20"/>
      <c r="D27" s="20"/>
      <c r="E27" s="20"/>
      <c r="F27" s="20"/>
      <c r="G27" s="20"/>
      <c r="H27" s="20"/>
    </row>
    <row r="28" customFormat="false" ht="16.5" hidden="false" customHeight="true" outlineLevel="0" collapsed="false">
      <c r="A28" s="20" t="n">
        <v>9</v>
      </c>
      <c r="B28" s="21" t="s">
        <v>567</v>
      </c>
      <c r="C28" s="20"/>
      <c r="D28" s="20"/>
      <c r="E28" s="20"/>
      <c r="F28" s="20"/>
      <c r="G28" s="20"/>
      <c r="H28" s="20"/>
    </row>
    <row r="29" customFormat="false" ht="16.5" hidden="false" customHeight="true" outlineLevel="0" collapsed="false">
      <c r="A29" s="20" t="n">
        <v>10</v>
      </c>
      <c r="B29" s="21" t="s">
        <v>568</v>
      </c>
      <c r="C29" s="20"/>
      <c r="D29" s="20"/>
      <c r="E29" s="20"/>
      <c r="F29" s="20"/>
      <c r="G29" s="20"/>
      <c r="H29" s="20"/>
    </row>
    <row r="30" customFormat="false" ht="16.5" hidden="false" customHeight="true" outlineLevel="0" collapsed="false">
      <c r="A30" s="20" t="n">
        <v>11</v>
      </c>
      <c r="B30" s="21" t="s">
        <v>569</v>
      </c>
      <c r="C30" s="20"/>
      <c r="D30" s="20"/>
      <c r="E30" s="20"/>
      <c r="F30" s="20"/>
      <c r="G30" s="20"/>
      <c r="H30" s="20"/>
    </row>
    <row r="31" customFormat="false" ht="16.5" hidden="false" customHeight="true" outlineLevel="0" collapsed="false">
      <c r="A31" s="20" t="n">
        <v>12</v>
      </c>
      <c r="B31" s="21" t="s">
        <v>452</v>
      </c>
      <c r="C31" s="20"/>
      <c r="D31" s="20"/>
      <c r="E31" s="20"/>
      <c r="F31" s="20"/>
      <c r="G31" s="20"/>
      <c r="H31" s="20"/>
    </row>
    <row r="32" customFormat="false" ht="16.5" hidden="false" customHeight="true" outlineLevel="0" collapsed="false">
      <c r="A32" s="20" t="n">
        <v>13</v>
      </c>
      <c r="B32" s="21" t="s">
        <v>570</v>
      </c>
      <c r="C32" s="20"/>
      <c r="D32" s="20"/>
      <c r="E32" s="20"/>
      <c r="F32" s="20"/>
      <c r="G32" s="20"/>
      <c r="H32" s="20"/>
    </row>
    <row r="33" customFormat="false" ht="16.5" hidden="false" customHeight="true" outlineLevel="0" collapsed="false">
      <c r="A33" s="20" t="n">
        <v>14</v>
      </c>
      <c r="B33" s="21" t="s">
        <v>571</v>
      </c>
      <c r="C33" s="20"/>
      <c r="D33" s="20"/>
      <c r="E33" s="20"/>
      <c r="F33" s="20"/>
      <c r="G33" s="20"/>
      <c r="H33" s="20"/>
    </row>
    <row r="34" customFormat="false" ht="16.5" hidden="false" customHeight="true" outlineLevel="0" collapsed="false">
      <c r="A34" s="20"/>
      <c r="B34" s="21" t="s">
        <v>554</v>
      </c>
      <c r="C34" s="20"/>
      <c r="D34" s="20"/>
      <c r="E34" s="20"/>
      <c r="F34" s="20"/>
      <c r="G34" s="20"/>
      <c r="H34" s="20"/>
    </row>
    <row r="35" customFormat="false" ht="16.5" hidden="false" customHeight="true" outlineLevel="0" collapsed="false">
      <c r="A35" s="20" t="n">
        <v>15</v>
      </c>
      <c r="B35" s="21" t="s">
        <v>572</v>
      </c>
      <c r="C35" s="20"/>
      <c r="D35" s="20"/>
      <c r="E35" s="20"/>
      <c r="F35" s="20"/>
      <c r="G35" s="20"/>
      <c r="H35" s="20"/>
    </row>
    <row r="36" customFormat="false" ht="16.5" hidden="false" customHeight="true" outlineLevel="0" collapsed="false">
      <c r="A36" s="20" t="n">
        <v>16</v>
      </c>
      <c r="B36" s="21" t="s">
        <v>573</v>
      </c>
      <c r="C36" s="20"/>
      <c r="D36" s="20"/>
      <c r="E36" s="20"/>
      <c r="F36" s="20"/>
      <c r="G36" s="20"/>
      <c r="H36" s="20"/>
    </row>
    <row r="37" customFormat="false" ht="16.5" hidden="false" customHeight="true" outlineLevel="0" collapsed="false">
      <c r="A37" s="20" t="n">
        <v>17</v>
      </c>
      <c r="B37" s="21" t="s">
        <v>574</v>
      </c>
      <c r="C37" s="20"/>
      <c r="D37" s="20"/>
      <c r="E37" s="20"/>
      <c r="F37" s="20"/>
      <c r="G37" s="20"/>
      <c r="H37" s="20"/>
    </row>
    <row r="38" customFormat="false" ht="16.5" hidden="false" customHeight="true" outlineLevel="0" collapsed="false">
      <c r="A38" s="20" t="n">
        <v>18</v>
      </c>
      <c r="B38" s="21" t="s">
        <v>575</v>
      </c>
      <c r="C38" s="20"/>
      <c r="D38" s="20"/>
      <c r="E38" s="20"/>
      <c r="F38" s="20"/>
      <c r="G38" s="20"/>
      <c r="H38" s="20"/>
    </row>
    <row r="39" customFormat="false" ht="45" hidden="false" customHeight="true" outlineLevel="0" collapsed="false">
      <c r="A39" s="20" t="n">
        <v>19</v>
      </c>
      <c r="B39" s="21" t="s">
        <v>576</v>
      </c>
      <c r="C39" s="20"/>
      <c r="D39" s="20"/>
      <c r="E39" s="20"/>
      <c r="F39" s="20"/>
      <c r="G39" s="20"/>
      <c r="H39" s="20"/>
    </row>
    <row r="40" customFormat="false" ht="16.5" hidden="false" customHeight="true" outlineLevel="0" collapsed="false">
      <c r="A40" s="20" t="n">
        <v>20</v>
      </c>
      <c r="B40" s="21" t="s">
        <v>577</v>
      </c>
      <c r="C40" s="20"/>
      <c r="D40" s="20"/>
      <c r="E40" s="20"/>
      <c r="F40" s="20"/>
      <c r="G40" s="20"/>
      <c r="H40" s="20"/>
    </row>
    <row r="41" customFormat="false" ht="16.5" hidden="false" customHeight="true" outlineLevel="0" collapsed="false">
      <c r="A41" s="19" t="s">
        <v>243</v>
      </c>
      <c r="B41" s="27" t="s">
        <v>455</v>
      </c>
      <c r="C41" s="20"/>
      <c r="D41" s="20"/>
      <c r="E41" s="20"/>
      <c r="F41" s="20"/>
      <c r="G41" s="20"/>
      <c r="H41" s="20"/>
    </row>
    <row r="42" customFormat="false" ht="16.5" hidden="false" customHeight="true" outlineLevel="0" collapsed="false">
      <c r="A42" s="19" t="s">
        <v>247</v>
      </c>
      <c r="B42" s="27" t="s">
        <v>578</v>
      </c>
      <c r="C42" s="20"/>
      <c r="D42" s="20"/>
      <c r="E42" s="20"/>
      <c r="F42" s="20"/>
      <c r="G42" s="20"/>
      <c r="H42" s="20"/>
    </row>
    <row r="43" customFormat="false" ht="16.5" hidden="false" customHeight="true" outlineLevel="0" collapsed="false">
      <c r="A43" s="20" t="n">
        <v>1</v>
      </c>
      <c r="B43" s="21" t="s">
        <v>579</v>
      </c>
      <c r="C43" s="20"/>
      <c r="D43" s="20"/>
      <c r="E43" s="20"/>
      <c r="F43" s="20"/>
      <c r="G43" s="20"/>
      <c r="H43" s="20"/>
    </row>
    <row r="44" customFormat="false" ht="16.5" hidden="false" customHeight="true" outlineLevel="0" collapsed="false">
      <c r="A44" s="20" t="n">
        <v>2</v>
      </c>
      <c r="B44" s="21" t="s">
        <v>580</v>
      </c>
      <c r="C44" s="20"/>
      <c r="D44" s="20"/>
      <c r="E44" s="20"/>
      <c r="F44" s="20"/>
      <c r="G44" s="20"/>
      <c r="H44" s="20"/>
    </row>
    <row r="45" customFormat="false" ht="16.5" hidden="false" customHeight="true" outlineLevel="0" collapsed="false">
      <c r="A45" s="20" t="n">
        <v>3</v>
      </c>
      <c r="B45" s="21" t="s">
        <v>581</v>
      </c>
      <c r="C45" s="20"/>
      <c r="D45" s="20"/>
      <c r="E45" s="20"/>
      <c r="F45" s="20"/>
      <c r="G45" s="20"/>
      <c r="H45" s="20"/>
    </row>
    <row r="46" customFormat="false" ht="16.5" hidden="false" customHeight="true" outlineLevel="0" collapsed="false">
      <c r="A46" s="20" t="n">
        <v>4</v>
      </c>
      <c r="B46" s="21" t="s">
        <v>582</v>
      </c>
      <c r="C46" s="20"/>
      <c r="D46" s="20"/>
      <c r="E46" s="20"/>
      <c r="F46" s="20"/>
      <c r="G46" s="20"/>
      <c r="H46" s="20"/>
    </row>
    <row r="47" customFormat="false" ht="16.5" hidden="false" customHeight="true" outlineLevel="0" collapsed="false">
      <c r="A47" s="20" t="n">
        <v>5</v>
      </c>
      <c r="B47" s="21" t="s">
        <v>583</v>
      </c>
      <c r="C47" s="20"/>
      <c r="D47" s="20"/>
      <c r="E47" s="20"/>
      <c r="F47" s="20"/>
      <c r="G47" s="20"/>
      <c r="H47" s="20"/>
    </row>
    <row r="48" customFormat="false" ht="16.5" hidden="false" customHeight="true" outlineLevel="0" collapsed="false">
      <c r="A48" s="20" t="n">
        <v>6</v>
      </c>
      <c r="B48" s="21" t="s">
        <v>584</v>
      </c>
      <c r="C48" s="20"/>
      <c r="D48" s="20"/>
      <c r="E48" s="20"/>
      <c r="F48" s="20"/>
      <c r="G48" s="20"/>
      <c r="H48" s="20"/>
    </row>
    <row r="49" customFormat="false" ht="16.5" hidden="false" customHeight="true" outlineLevel="0" collapsed="false">
      <c r="A49" s="19" t="s">
        <v>251</v>
      </c>
      <c r="B49" s="27" t="s">
        <v>585</v>
      </c>
      <c r="C49" s="20"/>
      <c r="D49" s="20"/>
      <c r="E49" s="20"/>
      <c r="F49" s="20"/>
      <c r="G49" s="20"/>
      <c r="H49" s="20"/>
    </row>
    <row r="50" customFormat="false" ht="16.5" hidden="false" customHeight="true" outlineLevel="0" collapsed="false">
      <c r="A50" s="28" t="s">
        <v>458</v>
      </c>
    </row>
    <row r="51" customFormat="false" ht="36" hidden="false" customHeight="true" outlineLevel="0" collapsed="false">
      <c r="A51" s="29" t="s">
        <v>586</v>
      </c>
      <c r="B51" s="29"/>
      <c r="C51" s="29"/>
      <c r="D51" s="29"/>
      <c r="E51" s="29"/>
      <c r="F51" s="29"/>
      <c r="G51" s="29"/>
      <c r="H51" s="29"/>
    </row>
    <row r="52" customFormat="false" ht="36" hidden="false" customHeight="true" outlineLevel="0" collapsed="false">
      <c r="A52" s="29" t="s">
        <v>587</v>
      </c>
      <c r="B52" s="29"/>
      <c r="C52" s="29"/>
      <c r="D52" s="29"/>
      <c r="E52" s="29"/>
      <c r="F52" s="29"/>
      <c r="G52" s="29"/>
      <c r="H52" s="29"/>
    </row>
    <row r="53" customFormat="false" ht="36" hidden="false" customHeight="true" outlineLevel="0" collapsed="false">
      <c r="A53" s="29" t="s">
        <v>588</v>
      </c>
      <c r="B53" s="29"/>
      <c r="C53" s="29"/>
      <c r="D53" s="29"/>
      <c r="E53" s="29"/>
      <c r="F53" s="29"/>
      <c r="G53" s="29"/>
      <c r="H53" s="29"/>
    </row>
    <row r="54" customFormat="false" ht="36" hidden="false" customHeight="true" outlineLevel="0" collapsed="false">
      <c r="A54" s="29" t="s">
        <v>589</v>
      </c>
      <c r="B54" s="29"/>
      <c r="C54" s="29"/>
      <c r="D54" s="29"/>
      <c r="E54" s="29"/>
      <c r="F54" s="29"/>
      <c r="G54" s="29"/>
      <c r="H54" s="29"/>
    </row>
    <row r="55" customFormat="false" ht="66.75" hidden="false" customHeight="true" outlineLevel="0" collapsed="false">
      <c r="A55" s="29" t="s">
        <v>590</v>
      </c>
      <c r="B55" s="29"/>
      <c r="C55" s="29"/>
      <c r="D55" s="29"/>
      <c r="E55" s="29"/>
      <c r="F55" s="29"/>
      <c r="G55" s="29"/>
      <c r="H55" s="29"/>
    </row>
  </sheetData>
  <mergeCells count="49">
    <mergeCell ref="A1:H1"/>
    <mergeCell ref="A2:H2"/>
    <mergeCell ref="A3:H3"/>
    <mergeCell ref="G4:H4"/>
    <mergeCell ref="A5:A6"/>
    <mergeCell ref="B5:B6"/>
    <mergeCell ref="C5:D5"/>
    <mergeCell ref="E5:F5"/>
    <mergeCell ref="G5:H5"/>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33:A34"/>
    <mergeCell ref="C33:C34"/>
    <mergeCell ref="D33:D34"/>
    <mergeCell ref="E33:E34"/>
    <mergeCell ref="F33:F34"/>
    <mergeCell ref="G33:G34"/>
    <mergeCell ref="H33:H34"/>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6.13"/>
    <col collapsed="false" customWidth="true" hidden="false" outlineLevel="0" max="2" min="2" style="15" width="49.41"/>
    <col collapsed="false" customWidth="true" hidden="false" outlineLevel="0" max="6" min="3" style="15" width="13.56"/>
    <col collapsed="false" customWidth="false" hidden="false" outlineLevel="0" max="257" min="7" style="15" width="9.14"/>
  </cols>
  <sheetData>
    <row r="1" customFormat="false" ht="15" hidden="false" customHeight="true" outlineLevel="0" collapsed="false">
      <c r="A1" s="24" t="s">
        <v>48</v>
      </c>
      <c r="B1" s="24"/>
      <c r="C1" s="24"/>
      <c r="D1" s="24"/>
      <c r="E1" s="24"/>
      <c r="F1" s="24"/>
    </row>
    <row r="2" customFormat="false" ht="18.75" hidden="false" customHeight="true" outlineLevel="0" collapsed="false">
      <c r="A2" s="17" t="s">
        <v>591</v>
      </c>
      <c r="B2" s="17"/>
      <c r="C2" s="17"/>
      <c r="D2" s="17"/>
      <c r="E2" s="17"/>
      <c r="F2" s="17"/>
    </row>
    <row r="3" customFormat="false" ht="15" hidden="false" customHeight="true" outlineLevel="0" collapsed="false">
      <c r="A3" s="25" t="s">
        <v>296</v>
      </c>
      <c r="B3" s="25"/>
      <c r="C3" s="25"/>
      <c r="D3" s="25"/>
      <c r="E3" s="25"/>
      <c r="F3" s="25"/>
    </row>
    <row r="4" customFormat="false" ht="15" hidden="false" customHeight="true" outlineLevel="0" collapsed="false">
      <c r="E4" s="26" t="s">
        <v>227</v>
      </c>
      <c r="F4" s="26"/>
    </row>
    <row r="5" customFormat="false" ht="15" hidden="false" customHeight="true" outlineLevel="0" collapsed="false">
      <c r="A5" s="19" t="s">
        <v>176</v>
      </c>
      <c r="B5" s="19" t="s">
        <v>527</v>
      </c>
      <c r="C5" s="19" t="s">
        <v>546</v>
      </c>
      <c r="D5" s="19" t="s">
        <v>592</v>
      </c>
      <c r="E5" s="19" t="s">
        <v>397</v>
      </c>
      <c r="F5" s="19"/>
    </row>
    <row r="6" customFormat="false" ht="28.5" hidden="false" customHeight="false" outlineLevel="0" collapsed="false">
      <c r="A6" s="19"/>
      <c r="B6" s="19"/>
      <c r="C6" s="19"/>
      <c r="D6" s="19"/>
      <c r="E6" s="19" t="s">
        <v>401</v>
      </c>
      <c r="F6" s="19" t="s">
        <v>593</v>
      </c>
    </row>
    <row r="7" customFormat="false" ht="15" hidden="false" customHeight="false" outlineLevel="0" collapsed="false">
      <c r="A7" s="19" t="s">
        <v>187</v>
      </c>
      <c r="B7" s="19" t="s">
        <v>188</v>
      </c>
      <c r="C7" s="19" t="n">
        <v>1</v>
      </c>
      <c r="D7" s="19" t="n">
        <v>2</v>
      </c>
      <c r="E7" s="19" t="s">
        <v>531</v>
      </c>
      <c r="F7" s="19" t="s">
        <v>532</v>
      </c>
    </row>
    <row r="8" customFormat="false" ht="15" hidden="false" customHeight="false" outlineLevel="0" collapsed="false">
      <c r="A8" s="19"/>
      <c r="B8" s="27" t="s">
        <v>265</v>
      </c>
      <c r="C8" s="21"/>
      <c r="D8" s="21"/>
      <c r="E8" s="21"/>
      <c r="F8" s="21"/>
    </row>
    <row r="9" customFormat="false" ht="15" hidden="false" customHeight="false" outlineLevel="0" collapsed="false">
      <c r="A9" s="19" t="s">
        <v>187</v>
      </c>
      <c r="B9" s="27" t="s">
        <v>594</v>
      </c>
      <c r="C9" s="21"/>
      <c r="D9" s="21"/>
      <c r="E9" s="21"/>
      <c r="F9" s="21"/>
    </row>
    <row r="10" customFormat="false" ht="15" hidden="false" customHeight="false" outlineLevel="0" collapsed="false">
      <c r="A10" s="19" t="s">
        <v>257</v>
      </c>
      <c r="B10" s="27" t="s">
        <v>539</v>
      </c>
      <c r="C10" s="21"/>
      <c r="D10" s="21"/>
      <c r="E10" s="21"/>
      <c r="F10" s="21"/>
    </row>
    <row r="11" customFormat="false" ht="15" hidden="false" customHeight="false" outlineLevel="0" collapsed="false">
      <c r="A11" s="20" t="n">
        <v>1</v>
      </c>
      <c r="B11" s="21" t="s">
        <v>595</v>
      </c>
      <c r="C11" s="21"/>
      <c r="D11" s="21"/>
      <c r="E11" s="21"/>
      <c r="F11" s="21"/>
    </row>
    <row r="12" customFormat="false" ht="15" hidden="false" customHeight="false" outlineLevel="0" collapsed="false">
      <c r="A12" s="20"/>
      <c r="B12" s="22" t="s">
        <v>596</v>
      </c>
      <c r="C12" s="21"/>
      <c r="D12" s="21"/>
      <c r="E12" s="21"/>
      <c r="F12" s="21"/>
    </row>
    <row r="13" customFormat="false" ht="15" hidden="false" customHeight="false" outlineLevel="0" collapsed="false">
      <c r="A13" s="20" t="s">
        <v>194</v>
      </c>
      <c r="B13" s="22" t="s">
        <v>597</v>
      </c>
      <c r="C13" s="21"/>
      <c r="D13" s="21"/>
      <c r="E13" s="21"/>
      <c r="F13" s="21"/>
    </row>
    <row r="14" customFormat="false" ht="15" hidden="false" customHeight="false" outlineLevel="0" collapsed="false">
      <c r="A14" s="20" t="s">
        <v>194</v>
      </c>
      <c r="B14" s="22" t="s">
        <v>598</v>
      </c>
      <c r="C14" s="21"/>
      <c r="D14" s="21"/>
      <c r="E14" s="21"/>
      <c r="F14" s="21"/>
    </row>
    <row r="15" customFormat="false" ht="15" hidden="false" customHeight="false" outlineLevel="0" collapsed="false">
      <c r="A15" s="20"/>
      <c r="B15" s="22" t="s">
        <v>599</v>
      </c>
      <c r="C15" s="21"/>
      <c r="D15" s="21"/>
      <c r="E15" s="21"/>
      <c r="F15" s="21"/>
    </row>
    <row r="16" customFormat="false" ht="15" hidden="false" customHeight="false" outlineLevel="0" collapsed="false">
      <c r="A16" s="20" t="s">
        <v>194</v>
      </c>
      <c r="B16" s="22" t="s">
        <v>600</v>
      </c>
      <c r="C16" s="21"/>
      <c r="D16" s="21"/>
      <c r="E16" s="21"/>
      <c r="F16" s="21"/>
    </row>
    <row r="17" customFormat="false" ht="15" hidden="false" customHeight="false" outlineLevel="0" collapsed="false">
      <c r="A17" s="20" t="s">
        <v>194</v>
      </c>
      <c r="B17" s="22" t="s">
        <v>601</v>
      </c>
      <c r="C17" s="21"/>
      <c r="D17" s="21"/>
      <c r="E17" s="21"/>
      <c r="F17" s="21"/>
    </row>
    <row r="18" customFormat="false" ht="60" hidden="false" customHeight="false" outlineLevel="0" collapsed="false">
      <c r="A18" s="20" t="n">
        <v>2</v>
      </c>
      <c r="B18" s="21" t="s">
        <v>602</v>
      </c>
      <c r="C18" s="21"/>
      <c r="D18" s="21"/>
      <c r="E18" s="21"/>
      <c r="F18" s="21"/>
    </row>
    <row r="19" customFormat="false" ht="15" hidden="false" customHeight="false" outlineLevel="0" collapsed="false">
      <c r="A19" s="20" t="n">
        <v>3</v>
      </c>
      <c r="B19" s="21" t="s">
        <v>603</v>
      </c>
      <c r="C19" s="21"/>
      <c r="D19" s="21"/>
      <c r="E19" s="21"/>
      <c r="F19" s="21"/>
    </row>
    <row r="20" customFormat="false" ht="15" hidden="false" customHeight="false" outlineLevel="0" collapsed="false">
      <c r="A20" s="19" t="s">
        <v>243</v>
      </c>
      <c r="B20" s="27" t="s">
        <v>271</v>
      </c>
      <c r="C20" s="21"/>
      <c r="D20" s="21"/>
      <c r="E20" s="21"/>
      <c r="F20" s="21"/>
    </row>
    <row r="21" customFormat="false" ht="15" hidden="false" customHeight="false" outlineLevel="0" collapsed="false">
      <c r="A21" s="20"/>
      <c r="B21" s="22" t="s">
        <v>304</v>
      </c>
      <c r="C21" s="21"/>
      <c r="D21" s="21"/>
      <c r="E21" s="21"/>
      <c r="F21" s="21"/>
    </row>
    <row r="22" customFormat="false" ht="15" hidden="false" customHeight="false" outlineLevel="0" collapsed="false">
      <c r="A22" s="20" t="n">
        <v>1</v>
      </c>
      <c r="B22" s="22" t="s">
        <v>597</v>
      </c>
      <c r="C22" s="21"/>
      <c r="D22" s="21"/>
      <c r="E22" s="21"/>
      <c r="F22" s="21"/>
    </row>
    <row r="23" customFormat="false" ht="15" hidden="false" customHeight="false" outlineLevel="0" collapsed="false">
      <c r="A23" s="20" t="n">
        <v>2</v>
      </c>
      <c r="B23" s="22" t="s">
        <v>598</v>
      </c>
      <c r="C23" s="21"/>
      <c r="D23" s="21"/>
      <c r="E23" s="21"/>
      <c r="F23" s="21"/>
    </row>
    <row r="24" customFormat="false" ht="28.5" hidden="false" customHeight="false" outlineLevel="0" collapsed="false">
      <c r="A24" s="19" t="s">
        <v>247</v>
      </c>
      <c r="B24" s="27" t="s">
        <v>272</v>
      </c>
      <c r="C24" s="21"/>
      <c r="D24" s="21"/>
      <c r="E24" s="21"/>
      <c r="F24" s="21"/>
    </row>
    <row r="25" customFormat="false" ht="15" hidden="false" customHeight="false" outlineLevel="0" collapsed="false">
      <c r="A25" s="19" t="s">
        <v>251</v>
      </c>
      <c r="B25" s="27" t="s">
        <v>415</v>
      </c>
      <c r="C25" s="21"/>
      <c r="D25" s="21"/>
      <c r="E25" s="21"/>
      <c r="F25" s="21"/>
    </row>
    <row r="26" customFormat="false" ht="15" hidden="false" customHeight="false" outlineLevel="0" collapsed="false">
      <c r="A26" s="19" t="s">
        <v>288</v>
      </c>
      <c r="B26" s="27" t="s">
        <v>416</v>
      </c>
      <c r="C26" s="21"/>
      <c r="D26" s="21"/>
      <c r="E26" s="21"/>
      <c r="F26" s="21"/>
    </row>
    <row r="27" customFormat="false" ht="15" hidden="false" customHeight="false" outlineLevel="0" collapsed="false">
      <c r="A27" s="19" t="s">
        <v>604</v>
      </c>
      <c r="B27" s="27" t="s">
        <v>605</v>
      </c>
      <c r="C27" s="21"/>
      <c r="D27" s="21"/>
      <c r="E27" s="21"/>
      <c r="F27" s="21"/>
    </row>
    <row r="28" customFormat="false" ht="15" hidden="false" customHeight="false" outlineLevel="0" collapsed="false">
      <c r="A28" s="19" t="s">
        <v>188</v>
      </c>
      <c r="B28" s="27" t="s">
        <v>606</v>
      </c>
      <c r="C28" s="21"/>
      <c r="D28" s="21"/>
      <c r="E28" s="21"/>
      <c r="F28" s="21"/>
    </row>
    <row r="29" customFormat="false" ht="15" hidden="false" customHeight="false" outlineLevel="0" collapsed="false">
      <c r="A29" s="19" t="s">
        <v>257</v>
      </c>
      <c r="B29" s="27" t="s">
        <v>418</v>
      </c>
      <c r="C29" s="21"/>
      <c r="D29" s="21"/>
      <c r="E29" s="21"/>
      <c r="F29" s="21"/>
    </row>
    <row r="30" customFormat="false" ht="15" hidden="false" customHeight="false" outlineLevel="0" collapsed="false">
      <c r="A30" s="20"/>
      <c r="B30" s="21" t="s">
        <v>607</v>
      </c>
      <c r="C30" s="21"/>
      <c r="D30" s="21"/>
      <c r="E30" s="21"/>
      <c r="F30" s="21"/>
    </row>
    <row r="31" customFormat="false" ht="15" hidden="false" customHeight="false" outlineLevel="0" collapsed="false">
      <c r="A31" s="19" t="s">
        <v>243</v>
      </c>
      <c r="B31" s="27" t="s">
        <v>419</v>
      </c>
      <c r="C31" s="21"/>
      <c r="D31" s="21"/>
      <c r="E31" s="21"/>
      <c r="F31" s="21"/>
    </row>
    <row r="32" customFormat="false" ht="15" hidden="false" customHeight="false" outlineLevel="0" collapsed="false">
      <c r="A32" s="20"/>
      <c r="B32" s="21" t="s">
        <v>608</v>
      </c>
      <c r="C32" s="21"/>
      <c r="D32" s="21"/>
      <c r="E32" s="21"/>
      <c r="F32" s="21"/>
    </row>
    <row r="33" customFormat="false" ht="15" hidden="false" customHeight="false" outlineLevel="0" collapsed="false">
      <c r="A33" s="19" t="s">
        <v>253</v>
      </c>
      <c r="B33" s="27" t="s">
        <v>609</v>
      </c>
      <c r="C33" s="21"/>
      <c r="D33" s="21"/>
      <c r="E33" s="21"/>
      <c r="F33" s="21"/>
    </row>
    <row r="34" customFormat="false" ht="42.75" hidden="false" customHeight="true" outlineLevel="0" collapsed="false">
      <c r="A34" s="82" t="s">
        <v>610</v>
      </c>
      <c r="B34" s="82"/>
      <c r="C34" s="82"/>
      <c r="D34" s="82"/>
      <c r="E34" s="82"/>
      <c r="F34" s="82"/>
    </row>
  </sheetData>
  <mergeCells count="10">
    <mergeCell ref="A1:F1"/>
    <mergeCell ref="A2:F2"/>
    <mergeCell ref="A3:F3"/>
    <mergeCell ref="E4:F4"/>
    <mergeCell ref="A5:A6"/>
    <mergeCell ref="B5:B6"/>
    <mergeCell ref="C5:C6"/>
    <mergeCell ref="D5:D6"/>
    <mergeCell ref="E5:F5"/>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G110"/>
    </sheetView>
  </sheetViews>
  <sheetFormatPr defaultColWidth="9.13671875" defaultRowHeight="15" zeroHeight="false" outlineLevelRow="0" outlineLevelCol="0"/>
  <cols>
    <col collapsed="false" customWidth="true" hidden="false" outlineLevel="0" max="1" min="1" style="15" width="5.85"/>
    <col collapsed="false" customWidth="true" hidden="false" outlineLevel="0" max="2" min="2" style="15" width="49.13"/>
    <col collapsed="false" customWidth="true" hidden="false" outlineLevel="0" max="3" min="3" style="15" width="16.42"/>
    <col collapsed="false" customWidth="true" hidden="false" outlineLevel="0" max="4" min="4" style="15" width="14.99"/>
    <col collapsed="false" customWidth="true" hidden="false" outlineLevel="0" max="5" min="5" style="15" width="15.56"/>
    <col collapsed="false" customWidth="true" hidden="false" outlineLevel="0" max="6" min="6" style="15" width="13.99"/>
    <col collapsed="false" customWidth="true" hidden="false" outlineLevel="0" max="7" min="7" style="15" width="12.85"/>
    <col collapsed="false" customWidth="false" hidden="false" outlineLevel="0" max="257" min="8" style="15" width="9.14"/>
  </cols>
  <sheetData>
    <row r="1" customFormat="false" ht="15" hidden="false" customHeight="true" outlineLevel="0" collapsed="false">
      <c r="A1" s="24" t="s">
        <v>52</v>
      </c>
      <c r="B1" s="24"/>
      <c r="C1" s="24"/>
      <c r="D1" s="24"/>
      <c r="E1" s="24"/>
      <c r="F1" s="24"/>
      <c r="G1" s="24"/>
    </row>
    <row r="2" customFormat="false" ht="18.75" hidden="false" customHeight="true" outlineLevel="0" collapsed="false">
      <c r="A2" s="17" t="s">
        <v>611</v>
      </c>
      <c r="B2" s="17"/>
      <c r="C2" s="17"/>
      <c r="D2" s="17"/>
      <c r="E2" s="17"/>
      <c r="F2" s="17"/>
      <c r="G2" s="17"/>
    </row>
    <row r="3" customFormat="false" ht="17.25" hidden="false" customHeight="true" outlineLevel="0" collapsed="false">
      <c r="A3" s="107" t="str">
        <f aca="false">'30'!A3:G3</f>
        <v>(Kèm theo Tờ trình số  2443/TTr-UBND ngày  02 tháng  12  năm 2021 của UBND nhân dân thành phố Điện Biên Phủ)</v>
      </c>
      <c r="B3" s="107"/>
      <c r="C3" s="107"/>
      <c r="D3" s="107"/>
      <c r="E3" s="107"/>
      <c r="F3" s="107"/>
      <c r="G3" s="107"/>
    </row>
    <row r="4" customFormat="false" ht="15" hidden="false" customHeight="true" outlineLevel="0" collapsed="false">
      <c r="F4" s="26" t="s">
        <v>227</v>
      </c>
      <c r="G4" s="26"/>
    </row>
    <row r="5" customFormat="false" ht="15" hidden="false" customHeight="true" outlineLevel="0" collapsed="false">
      <c r="A5" s="19" t="s">
        <v>176</v>
      </c>
      <c r="B5" s="19" t="s">
        <v>435</v>
      </c>
      <c r="C5" s="19" t="s">
        <v>612</v>
      </c>
      <c r="D5" s="19" t="s">
        <v>613</v>
      </c>
      <c r="E5" s="19" t="s">
        <v>614</v>
      </c>
      <c r="F5" s="19" t="s">
        <v>615</v>
      </c>
      <c r="G5" s="19"/>
    </row>
    <row r="6" customFormat="false" ht="51.75" hidden="false" customHeight="true" outlineLevel="0" collapsed="false">
      <c r="A6" s="19"/>
      <c r="B6" s="19"/>
      <c r="C6" s="19"/>
      <c r="D6" s="19"/>
      <c r="E6" s="19"/>
      <c r="F6" s="19" t="s">
        <v>401</v>
      </c>
      <c r="G6" s="19" t="s">
        <v>616</v>
      </c>
    </row>
    <row r="7" customFormat="false" ht="15" hidden="false" customHeight="false" outlineLevel="0" collapsed="false">
      <c r="A7" s="19" t="s">
        <v>187</v>
      </c>
      <c r="B7" s="19" t="s">
        <v>188</v>
      </c>
      <c r="C7" s="19" t="n">
        <v>1</v>
      </c>
      <c r="D7" s="19" t="n">
        <v>2</v>
      </c>
      <c r="E7" s="19" t="n">
        <v>3</v>
      </c>
      <c r="F7" s="19" t="n">
        <v>4</v>
      </c>
      <c r="G7" s="19" t="n">
        <v>5</v>
      </c>
    </row>
    <row r="8" customFormat="false" ht="18" hidden="false" customHeight="true" outlineLevel="0" collapsed="false">
      <c r="A8" s="108" t="s">
        <v>187</v>
      </c>
      <c r="B8" s="70" t="s">
        <v>617</v>
      </c>
      <c r="C8" s="109" t="n">
        <f aca="false">C9+C12+C15+C16+C17</f>
        <v>516739.655697</v>
      </c>
      <c r="D8" s="109" t="n">
        <f aca="false">D9+D12+D15+D16+D17</f>
        <v>516739.655697</v>
      </c>
      <c r="E8" s="109" t="n">
        <f aca="false">E9+E12+E15+E16+E17</f>
        <v>459711</v>
      </c>
      <c r="F8" s="109" t="n">
        <f aca="false">E8-D8</f>
        <v>-57028.655697</v>
      </c>
      <c r="G8" s="71" t="n">
        <f aca="false">E8/D8*100</f>
        <v>88.9637547518823</v>
      </c>
      <c r="H8" s="15" t="n">
        <f aca="false">C8=C18</f>
        <v>0</v>
      </c>
      <c r="I8" s="15" t="n">
        <f aca="false">D8=D18</f>
        <v>0</v>
      </c>
      <c r="J8" s="15" t="n">
        <f aca="false">E8=E18</f>
        <v>1</v>
      </c>
    </row>
    <row r="9" customFormat="false" ht="18" hidden="false" customHeight="true" outlineLevel="0" collapsed="false">
      <c r="A9" s="52" t="s">
        <v>257</v>
      </c>
      <c r="B9" s="53" t="s">
        <v>406</v>
      </c>
      <c r="C9" s="110" t="n">
        <f aca="false">SUM(C10:C11)</f>
        <v>236140</v>
      </c>
      <c r="D9" s="88" t="n">
        <f aca="false">SUM(D10:D11)</f>
        <v>236140</v>
      </c>
      <c r="E9" s="88" t="n">
        <f aca="false">SUM(E10:E11)</f>
        <v>245800</v>
      </c>
      <c r="F9" s="110" t="n">
        <f aca="false">E9-D9</f>
        <v>9660</v>
      </c>
      <c r="G9" s="74" t="n">
        <f aca="false">E9/D9*100</f>
        <v>104.090793597019</v>
      </c>
      <c r="I9" s="64" t="n">
        <f aca="false">+E9-245800</f>
        <v>0</v>
      </c>
    </row>
    <row r="10" customFormat="false" ht="18" hidden="false" customHeight="true" outlineLevel="0" collapsed="false">
      <c r="A10" s="57" t="n">
        <v>1</v>
      </c>
      <c r="B10" s="58" t="s">
        <v>534</v>
      </c>
      <c r="C10" s="111" t="n">
        <v>177090</v>
      </c>
      <c r="D10" s="111" t="n">
        <v>177090</v>
      </c>
      <c r="E10" s="111" t="n">
        <f aca="false">2500+126600+38100+1350+12920+17200+200+240+190</f>
        <v>199300</v>
      </c>
      <c r="F10" s="111" t="n">
        <f aca="false">E10-D10</f>
        <v>22210</v>
      </c>
      <c r="G10" s="112" t="n">
        <f aca="false">E10/D10*100</f>
        <v>112.541645490993</v>
      </c>
    </row>
    <row r="11" customFormat="false" ht="18" hidden="false" customHeight="true" outlineLevel="0" collapsed="false">
      <c r="A11" s="57" t="n">
        <v>2</v>
      </c>
      <c r="B11" s="58" t="s">
        <v>535</v>
      </c>
      <c r="C11" s="111" t="n">
        <v>59050</v>
      </c>
      <c r="D11" s="111" t="n">
        <v>59050</v>
      </c>
      <c r="E11" s="111" t="n">
        <f aca="false">45700+800</f>
        <v>46500</v>
      </c>
      <c r="F11" s="111" t="n">
        <f aca="false">E11-D11</f>
        <v>-12550</v>
      </c>
      <c r="G11" s="112" t="n">
        <f aca="false">E11/D11*100</f>
        <v>78.7468247248095</v>
      </c>
    </row>
    <row r="12" customFormat="false" ht="18" hidden="false" customHeight="true" outlineLevel="0" collapsed="false">
      <c r="A12" s="52" t="s">
        <v>243</v>
      </c>
      <c r="B12" s="53" t="s">
        <v>470</v>
      </c>
      <c r="C12" s="110" t="n">
        <f aca="false">SUM(C13:C14)</f>
        <v>207248</v>
      </c>
      <c r="D12" s="110" t="n">
        <f aca="false">SUM(D13:D14)</f>
        <v>207248</v>
      </c>
      <c r="E12" s="110" t="n">
        <f aca="false">SUM(E13:E14)</f>
        <v>213911</v>
      </c>
      <c r="F12" s="110" t="n">
        <f aca="false">E12-D12</f>
        <v>6663</v>
      </c>
      <c r="G12" s="74" t="n">
        <f aca="false">E12/D12*100</f>
        <v>103.214988805682</v>
      </c>
    </row>
    <row r="13" customFormat="false" ht="18" hidden="false" customHeight="true" outlineLevel="0" collapsed="false">
      <c r="A13" s="57" t="n">
        <v>1</v>
      </c>
      <c r="B13" s="58" t="s">
        <v>408</v>
      </c>
      <c r="C13" s="111" t="n">
        <v>205648</v>
      </c>
      <c r="D13" s="111" t="n">
        <v>205648</v>
      </c>
      <c r="E13" s="111" t="n">
        <v>213911</v>
      </c>
      <c r="F13" s="110" t="n">
        <f aca="false">E13-D13</f>
        <v>8263</v>
      </c>
      <c r="G13" s="112" t="n">
        <f aca="false">E13/D13*100</f>
        <v>104.018030809928</v>
      </c>
    </row>
    <row r="14" customFormat="false" ht="18" hidden="false" customHeight="true" outlineLevel="0" collapsed="false">
      <c r="A14" s="57" t="n">
        <v>2</v>
      </c>
      <c r="B14" s="58" t="s">
        <v>263</v>
      </c>
      <c r="C14" s="111" t="n">
        <v>1600</v>
      </c>
      <c r="D14" s="111" t="n">
        <v>1600</v>
      </c>
      <c r="E14" s="111"/>
      <c r="F14" s="111" t="n">
        <f aca="false">E14-D14</f>
        <v>-1600</v>
      </c>
      <c r="G14" s="112" t="n">
        <f aca="false">E14/D14*100</f>
        <v>0</v>
      </c>
    </row>
    <row r="15" customFormat="false" ht="18" hidden="false" customHeight="true" outlineLevel="0" collapsed="false">
      <c r="A15" s="52" t="s">
        <v>247</v>
      </c>
      <c r="B15" s="53" t="s">
        <v>471</v>
      </c>
      <c r="C15" s="110"/>
      <c r="D15" s="110"/>
      <c r="E15" s="111"/>
      <c r="F15" s="110" t="n">
        <f aca="false">E15-D15</f>
        <v>0</v>
      </c>
      <c r="G15" s="74"/>
    </row>
    <row r="16" customFormat="false" ht="18" hidden="false" customHeight="true" outlineLevel="0" collapsed="false">
      <c r="A16" s="52" t="s">
        <v>251</v>
      </c>
      <c r="B16" s="53" t="s">
        <v>618</v>
      </c>
      <c r="C16" s="110" t="n">
        <f aca="false">3346.207827+70005.44787</f>
        <v>73351.655697</v>
      </c>
      <c r="D16" s="110" t="n">
        <f aca="false">3346.207827+70005.44787</f>
        <v>73351.655697</v>
      </c>
      <c r="E16" s="110"/>
      <c r="F16" s="110" t="n">
        <f aca="false">E16-D16</f>
        <v>-73351.655697</v>
      </c>
      <c r="G16" s="74" t="n">
        <f aca="false">E16/D16*100</f>
        <v>0</v>
      </c>
    </row>
    <row r="17" customFormat="false" ht="18" hidden="false" customHeight="true" outlineLevel="0" collapsed="false">
      <c r="A17" s="52" t="s">
        <v>288</v>
      </c>
      <c r="B17" s="53" t="s">
        <v>619</v>
      </c>
      <c r="C17" s="110"/>
      <c r="D17" s="110"/>
      <c r="E17" s="110"/>
      <c r="F17" s="110" t="n">
        <f aca="false">E17-D17</f>
        <v>0</v>
      </c>
      <c r="G17" s="74"/>
    </row>
    <row r="18" customFormat="false" ht="18" hidden="false" customHeight="true" outlineLevel="0" collapsed="false">
      <c r="A18" s="52" t="s">
        <v>188</v>
      </c>
      <c r="B18" s="53" t="s">
        <v>620</v>
      </c>
      <c r="C18" s="110" t="n">
        <f aca="false">+C19+C24+C27</f>
        <v>444121.3</v>
      </c>
      <c r="D18" s="110" t="n">
        <f aca="false">+D19+D24+D27</f>
        <v>444121.3</v>
      </c>
      <c r="E18" s="110" t="n">
        <f aca="false">+E19+E24+E27</f>
        <v>459711</v>
      </c>
      <c r="F18" s="110" t="n">
        <f aca="false">E18-D18</f>
        <v>15589.7</v>
      </c>
      <c r="G18" s="74" t="n">
        <f aca="false">E18/D18*100</f>
        <v>103.510234703897</v>
      </c>
    </row>
    <row r="19" customFormat="false" ht="18" hidden="false" customHeight="true" outlineLevel="0" collapsed="false">
      <c r="A19" s="52" t="s">
        <v>257</v>
      </c>
      <c r="B19" s="53" t="s">
        <v>538</v>
      </c>
      <c r="C19" s="110" t="n">
        <f aca="false">SUM(C20:C23)</f>
        <v>441788</v>
      </c>
      <c r="D19" s="110" t="n">
        <f aca="false">SUM(D20:D23)</f>
        <v>441788</v>
      </c>
      <c r="E19" s="110" t="n">
        <f aca="false">SUM(E20:E23)</f>
        <v>459711</v>
      </c>
      <c r="F19" s="110" t="n">
        <f aca="false">E19-D19</f>
        <v>17923</v>
      </c>
      <c r="G19" s="74" t="n">
        <f aca="false">E19/D19*100</f>
        <v>104.056923230147</v>
      </c>
    </row>
    <row r="20" customFormat="false" ht="18" hidden="false" customHeight="true" outlineLevel="0" collapsed="false">
      <c r="A20" s="57" t="n">
        <v>1</v>
      </c>
      <c r="B20" s="58" t="s">
        <v>621</v>
      </c>
      <c r="C20" s="111" t="n">
        <v>39200</v>
      </c>
      <c r="D20" s="111" t="n">
        <v>39200</v>
      </c>
      <c r="E20" s="111" t="n">
        <v>42600</v>
      </c>
      <c r="F20" s="111" t="n">
        <f aca="false">E20-D20</f>
        <v>3400</v>
      </c>
      <c r="G20" s="112" t="n">
        <f aca="false">E20/D20*100</f>
        <v>108.673469387755</v>
      </c>
    </row>
    <row r="21" customFormat="false" ht="18" hidden="false" customHeight="true" outlineLevel="0" collapsed="false">
      <c r="A21" s="57" t="n">
        <v>2</v>
      </c>
      <c r="B21" s="58" t="s">
        <v>271</v>
      </c>
      <c r="C21" s="111" t="n">
        <v>388751</v>
      </c>
      <c r="D21" s="111" t="n">
        <v>388751</v>
      </c>
      <c r="E21" s="111" t="n">
        <v>408800</v>
      </c>
      <c r="F21" s="111" t="n">
        <f aca="false">E21-D21</f>
        <v>20049</v>
      </c>
      <c r="G21" s="112" t="n">
        <f aca="false">E21/D21*100</f>
        <v>105.15728576904</v>
      </c>
    </row>
    <row r="22" customFormat="false" ht="18" hidden="false" customHeight="true" outlineLevel="0" collapsed="false">
      <c r="A22" s="57" t="n">
        <v>3</v>
      </c>
      <c r="B22" s="58" t="s">
        <v>416</v>
      </c>
      <c r="C22" s="111" t="n">
        <v>8867</v>
      </c>
      <c r="D22" s="111" t="n">
        <v>8867</v>
      </c>
      <c r="E22" s="111" t="n">
        <v>8311</v>
      </c>
      <c r="F22" s="111" t="n">
        <f aca="false">E22-D22</f>
        <v>-556</v>
      </c>
      <c r="G22" s="112" t="n">
        <f aca="false">E22/D22*100</f>
        <v>93.7295590391339</v>
      </c>
    </row>
    <row r="23" customFormat="false" ht="18" hidden="false" customHeight="true" outlineLevel="0" collapsed="false">
      <c r="A23" s="57" t="n">
        <v>4</v>
      </c>
      <c r="B23" s="58" t="s">
        <v>273</v>
      </c>
      <c r="C23" s="111" t="n">
        <v>4970</v>
      </c>
      <c r="D23" s="111" t="n">
        <v>4970</v>
      </c>
      <c r="E23" s="111"/>
      <c r="F23" s="111" t="n">
        <f aca="false">E23-D23</f>
        <v>-4970</v>
      </c>
      <c r="G23" s="112" t="n">
        <f aca="false">E23/D23*100</f>
        <v>0</v>
      </c>
    </row>
    <row r="24" customFormat="false" ht="18" hidden="false" customHeight="true" outlineLevel="0" collapsed="false">
      <c r="A24" s="52" t="s">
        <v>243</v>
      </c>
      <c r="B24" s="53" t="s">
        <v>622</v>
      </c>
      <c r="C24" s="110" t="n">
        <f aca="false">SUM(C25:C26)</f>
        <v>2333.3</v>
      </c>
      <c r="D24" s="110" t="n">
        <f aca="false">SUM(D25:D26)</f>
        <v>2333.3</v>
      </c>
      <c r="E24" s="110" t="n">
        <f aca="false">SUM(E25:E26)</f>
        <v>0</v>
      </c>
      <c r="F24" s="110" t="n">
        <f aca="false">E24-D24</f>
        <v>-2333.3</v>
      </c>
      <c r="G24" s="74" t="n">
        <f aca="false">E24/D24*100</f>
        <v>0</v>
      </c>
    </row>
    <row r="25" customFormat="false" ht="18" hidden="false" customHeight="true" outlineLevel="0" collapsed="false">
      <c r="A25" s="57" t="n">
        <v>1</v>
      </c>
      <c r="B25" s="58" t="s">
        <v>418</v>
      </c>
      <c r="C25" s="111" t="n">
        <v>1711.8</v>
      </c>
      <c r="D25" s="111" t="n">
        <v>1711.8</v>
      </c>
      <c r="E25" s="111"/>
      <c r="F25" s="111" t="n">
        <f aca="false">E25-D25</f>
        <v>-1711.8</v>
      </c>
      <c r="G25" s="112" t="n">
        <f aca="false">E25/D25*100</f>
        <v>0</v>
      </c>
    </row>
    <row r="26" customFormat="false" ht="18" hidden="false" customHeight="true" outlineLevel="0" collapsed="false">
      <c r="A26" s="57" t="n">
        <v>2</v>
      </c>
      <c r="B26" s="58" t="s">
        <v>419</v>
      </c>
      <c r="C26" s="111" t="n">
        <v>621.5</v>
      </c>
      <c r="D26" s="111" t="n">
        <v>621.5</v>
      </c>
      <c r="E26" s="111"/>
      <c r="F26" s="111" t="n">
        <f aca="false">E26-D26</f>
        <v>-621.5</v>
      </c>
      <c r="G26" s="112" t="n">
        <f aca="false">E26/D26*100</f>
        <v>0</v>
      </c>
    </row>
    <row r="27" customFormat="false" ht="18" hidden="false" customHeight="true" outlineLevel="0" collapsed="false">
      <c r="A27" s="91" t="s">
        <v>247</v>
      </c>
      <c r="B27" s="92" t="s">
        <v>623</v>
      </c>
      <c r="C27" s="113"/>
      <c r="D27" s="113"/>
      <c r="E27" s="113"/>
      <c r="F27" s="114" t="n">
        <f aca="false">E27-D27</f>
        <v>0</v>
      </c>
      <c r="G27" s="114"/>
    </row>
    <row r="28" customFormat="false" ht="18" hidden="true" customHeight="true" outlineLevel="0" collapsed="false">
      <c r="A28" s="115" t="s">
        <v>253</v>
      </c>
      <c r="B28" s="116" t="s">
        <v>421</v>
      </c>
      <c r="C28" s="117"/>
      <c r="D28" s="117"/>
      <c r="E28" s="117"/>
      <c r="F28" s="117"/>
      <c r="G28" s="117"/>
    </row>
    <row r="29" customFormat="false" ht="18" hidden="true" customHeight="true" outlineLevel="0" collapsed="false">
      <c r="A29" s="52" t="s">
        <v>264</v>
      </c>
      <c r="B29" s="53" t="s">
        <v>624</v>
      </c>
      <c r="C29" s="111"/>
      <c r="D29" s="111"/>
      <c r="E29" s="111"/>
      <c r="F29" s="111"/>
      <c r="G29" s="111"/>
    </row>
    <row r="30" customFormat="false" ht="18" hidden="true" customHeight="true" outlineLevel="0" collapsed="false">
      <c r="A30" s="52" t="s">
        <v>257</v>
      </c>
      <c r="B30" s="53" t="s">
        <v>283</v>
      </c>
      <c r="C30" s="111"/>
      <c r="D30" s="111"/>
      <c r="E30" s="111"/>
      <c r="F30" s="111"/>
      <c r="G30" s="111"/>
    </row>
    <row r="31" customFormat="false" ht="31.5" hidden="true" customHeight="true" outlineLevel="0" collapsed="false">
      <c r="A31" s="52" t="s">
        <v>243</v>
      </c>
      <c r="B31" s="53" t="s">
        <v>625</v>
      </c>
      <c r="C31" s="111"/>
      <c r="D31" s="111"/>
      <c r="E31" s="111"/>
      <c r="F31" s="111"/>
      <c r="G31" s="111"/>
    </row>
    <row r="32" customFormat="false" ht="18" hidden="true" customHeight="true" outlineLevel="0" collapsed="false">
      <c r="A32" s="52" t="s">
        <v>274</v>
      </c>
      <c r="B32" s="53" t="s">
        <v>541</v>
      </c>
      <c r="C32" s="111"/>
      <c r="D32" s="111"/>
      <c r="E32" s="111"/>
      <c r="F32" s="111"/>
      <c r="G32" s="111"/>
    </row>
    <row r="33" customFormat="false" ht="18" hidden="true" customHeight="true" outlineLevel="0" collapsed="false">
      <c r="A33" s="52" t="s">
        <v>257</v>
      </c>
      <c r="B33" s="53" t="s">
        <v>429</v>
      </c>
      <c r="C33" s="111"/>
      <c r="D33" s="111"/>
      <c r="E33" s="111"/>
      <c r="F33" s="111"/>
      <c r="G33" s="111"/>
    </row>
    <row r="34" customFormat="false" ht="18" hidden="true" customHeight="true" outlineLevel="0" collapsed="false">
      <c r="A34" s="91" t="s">
        <v>243</v>
      </c>
      <c r="B34" s="92" t="s">
        <v>626</v>
      </c>
      <c r="C34" s="113"/>
      <c r="D34" s="113"/>
      <c r="E34" s="113"/>
      <c r="F34" s="113"/>
      <c r="G34" s="113"/>
    </row>
    <row r="35" customFormat="false" ht="21.75" hidden="false" customHeight="true" outlineLevel="0" collapsed="false">
      <c r="A35" s="28" t="s">
        <v>292</v>
      </c>
    </row>
    <row r="36" customFormat="false" ht="48.75" hidden="false" customHeight="true" outlineLevel="0" collapsed="false">
      <c r="A36" s="118" t="s">
        <v>293</v>
      </c>
      <c r="B36" s="118"/>
      <c r="C36" s="118"/>
      <c r="D36" s="118"/>
      <c r="E36" s="118"/>
      <c r="F36" s="118"/>
      <c r="G36" s="118"/>
    </row>
    <row r="37" customFormat="false" ht="48.75" hidden="false" customHeight="true" outlineLevel="0" collapsed="false">
      <c r="A37" s="118" t="s">
        <v>627</v>
      </c>
      <c r="B37" s="118"/>
      <c r="C37" s="118"/>
      <c r="D37" s="118"/>
      <c r="E37" s="118"/>
      <c r="F37" s="118"/>
      <c r="G37" s="118"/>
    </row>
    <row r="38" customFormat="false" ht="42" hidden="false" customHeight="true" outlineLevel="0" collapsed="false">
      <c r="A38" s="118" t="s">
        <v>628</v>
      </c>
      <c r="B38" s="118"/>
      <c r="C38" s="118"/>
      <c r="D38" s="118"/>
      <c r="E38" s="118"/>
      <c r="F38" s="118"/>
      <c r="G38" s="118"/>
    </row>
  </sheetData>
  <mergeCells count="13">
    <mergeCell ref="A1:G1"/>
    <mergeCell ref="A2:G2"/>
    <mergeCell ref="A3:G3"/>
    <mergeCell ref="F4:G4"/>
    <mergeCell ref="A5:A6"/>
    <mergeCell ref="B5:B6"/>
    <mergeCell ref="C5:C6"/>
    <mergeCell ref="D5:D6"/>
    <mergeCell ref="E5:E6"/>
    <mergeCell ref="F5:G5"/>
    <mergeCell ref="A36:G36"/>
    <mergeCell ref="A37:G37"/>
    <mergeCell ref="A38:G38"/>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4" ySplit="2" topLeftCell="E13" activePane="bottomRight" state="frozen"/>
      <selection pane="topLeft" activeCell="A5" activeCellId="0" sqref="A5"/>
      <selection pane="topRight" activeCell="E5" activeCellId="0" sqref="E5"/>
      <selection pane="bottomLeft" activeCell="A13" activeCellId="0" sqref="A13"/>
      <selection pane="bottomRight" activeCell="G19" activeCellId="0" sqref="A19:H110"/>
    </sheetView>
  </sheetViews>
  <sheetFormatPr defaultColWidth="9.13671875" defaultRowHeight="15" zeroHeight="false" outlineLevelRow="0" outlineLevelCol="0"/>
  <cols>
    <col collapsed="false" customWidth="true" hidden="false" outlineLevel="0" max="1" min="1" style="15" width="5.56"/>
    <col collapsed="false" customWidth="true" hidden="false" outlineLevel="0" max="2" min="2" style="15" width="55.85"/>
    <col collapsed="false" customWidth="true" hidden="false" outlineLevel="0" max="3" min="3" style="15" width="13.7"/>
    <col collapsed="false" customWidth="true" hidden="false" outlineLevel="0" max="4" min="4" style="15" width="12.56"/>
    <col collapsed="false" customWidth="true" hidden="false" outlineLevel="0" max="5" min="5" style="15" width="13.99"/>
    <col collapsed="false" customWidth="true" hidden="false" outlineLevel="0" max="6" min="6" style="15" width="12.99"/>
    <col collapsed="false" customWidth="true" hidden="false" outlineLevel="0" max="8" min="7" style="15" width="10.56"/>
    <col collapsed="false" customWidth="false" hidden="false" outlineLevel="0" max="257" min="9" style="15" width="9.14"/>
  </cols>
  <sheetData>
    <row r="1" customFormat="false" ht="15" hidden="false" customHeight="true" outlineLevel="0" collapsed="false">
      <c r="A1" s="24" t="s">
        <v>54</v>
      </c>
      <c r="B1" s="24"/>
      <c r="C1" s="24"/>
      <c r="D1" s="24"/>
      <c r="E1" s="24"/>
      <c r="F1" s="24"/>
      <c r="G1" s="24"/>
      <c r="H1" s="24"/>
    </row>
    <row r="2" customFormat="false" ht="18.75" hidden="false" customHeight="true" outlineLevel="0" collapsed="false">
      <c r="A2" s="17" t="s">
        <v>629</v>
      </c>
      <c r="B2" s="17"/>
      <c r="C2" s="17"/>
      <c r="D2" s="17"/>
      <c r="E2" s="17"/>
      <c r="F2" s="17"/>
      <c r="G2" s="17"/>
      <c r="H2" s="17"/>
    </row>
    <row r="3" customFormat="false" ht="18.75" hidden="false" customHeight="true" outlineLevel="0" collapsed="false">
      <c r="A3" s="107" t="str">
        <f aca="false">'15'!A3:G3</f>
        <v>(Kèm theo Tờ trình số  2443/TTr-UBND ngày  02 tháng  12  năm 2021 của UBND nhân dân thành phố Điện Biên Phủ)</v>
      </c>
      <c r="B3" s="107"/>
      <c r="C3" s="107"/>
      <c r="D3" s="107"/>
      <c r="E3" s="107"/>
      <c r="F3" s="107"/>
      <c r="G3" s="107"/>
      <c r="H3" s="107"/>
    </row>
    <row r="4" customFormat="false" ht="18.75" hidden="false" customHeight="true" outlineLevel="0" collapsed="false">
      <c r="G4" s="26" t="s">
        <v>227</v>
      </c>
      <c r="H4" s="26"/>
    </row>
    <row r="5" customFormat="false" ht="32.25" hidden="false" customHeight="true" outlineLevel="0" collapsed="false">
      <c r="A5" s="19" t="s">
        <v>176</v>
      </c>
      <c r="B5" s="19" t="s">
        <v>3</v>
      </c>
      <c r="C5" s="19" t="s">
        <v>613</v>
      </c>
      <c r="D5" s="19"/>
      <c r="E5" s="19" t="s">
        <v>614</v>
      </c>
      <c r="F5" s="19"/>
      <c r="G5" s="19" t="s">
        <v>547</v>
      </c>
      <c r="H5" s="19"/>
    </row>
    <row r="6" customFormat="false" ht="28.5" hidden="false" customHeight="false" outlineLevel="0" collapsed="false">
      <c r="A6" s="19"/>
      <c r="B6" s="19"/>
      <c r="C6" s="19" t="s">
        <v>548</v>
      </c>
      <c r="D6" s="19" t="s">
        <v>549</v>
      </c>
      <c r="E6" s="19" t="s">
        <v>548</v>
      </c>
      <c r="F6" s="19" t="s">
        <v>549</v>
      </c>
      <c r="G6" s="19" t="s">
        <v>630</v>
      </c>
      <c r="H6" s="19" t="s">
        <v>631</v>
      </c>
    </row>
    <row r="7" customFormat="false" ht="15" hidden="false" customHeight="false" outlineLevel="0" collapsed="false">
      <c r="A7" s="19" t="s">
        <v>187</v>
      </c>
      <c r="B7" s="19" t="s">
        <v>188</v>
      </c>
      <c r="C7" s="19" t="n">
        <v>1</v>
      </c>
      <c r="D7" s="19" t="n">
        <v>2</v>
      </c>
      <c r="E7" s="19" t="n">
        <v>3</v>
      </c>
      <c r="F7" s="19" t="n">
        <v>4</v>
      </c>
      <c r="G7" s="19" t="s">
        <v>550</v>
      </c>
      <c r="H7" s="19" t="s">
        <v>551</v>
      </c>
    </row>
    <row r="8" customFormat="false" ht="18.75" hidden="false" customHeight="true" outlineLevel="0" collapsed="false">
      <c r="A8" s="47"/>
      <c r="B8" s="48" t="s">
        <v>552</v>
      </c>
      <c r="C8" s="119" t="n">
        <f aca="false">C9+C30+C31+C38</f>
        <v>275940</v>
      </c>
      <c r="D8" s="119" t="n">
        <f aca="false">D9+D30+D31+D38</f>
        <v>236140</v>
      </c>
      <c r="E8" s="119" t="n">
        <f aca="false">E9+E30+E31+E38</f>
        <v>294700</v>
      </c>
      <c r="F8" s="119" t="n">
        <f aca="false">F9+F30+F31+F38</f>
        <v>245800</v>
      </c>
      <c r="G8" s="74" t="n">
        <f aca="false">E8/C8*100</f>
        <v>106.798579401319</v>
      </c>
      <c r="H8" s="74" t="n">
        <f aca="false">F8/D8*100</f>
        <v>104.090793597019</v>
      </c>
    </row>
    <row r="9" customFormat="false" ht="18.75" hidden="false" customHeight="true" outlineLevel="0" collapsed="false">
      <c r="A9" s="52" t="s">
        <v>257</v>
      </c>
      <c r="B9" s="53" t="s">
        <v>238</v>
      </c>
      <c r="C9" s="110" t="n">
        <f aca="false">+C10+C11+C12+C13+C19+C20+C21+C22+C23+C24+C25+C26+C27+C28+C29</f>
        <v>275940</v>
      </c>
      <c r="D9" s="110" t="n">
        <f aca="false">+D10+D11+D12+D13+D19+D20+D21+D22+D23+D24+D25+D26+D27+D28+D29</f>
        <v>236140</v>
      </c>
      <c r="E9" s="110" t="n">
        <f aca="false">+E10+E11+E12+E13+E19+E20+E21+E22+E23+E24+E25+E26+E27+E28+E29</f>
        <v>294700</v>
      </c>
      <c r="F9" s="110" t="n">
        <f aca="false">+F10+F11+F12+F13+F19+F20+F21+F22+F23+F24+F25+F26+F27+F28+F29</f>
        <v>245800</v>
      </c>
      <c r="G9" s="74" t="n">
        <f aca="false">E9/C9*100</f>
        <v>106.798579401319</v>
      </c>
      <c r="H9" s="74" t="n">
        <f aca="false">F9/D9*100</f>
        <v>104.090793597019</v>
      </c>
    </row>
    <row r="10" customFormat="false" ht="18.75" hidden="false" customHeight="true" outlineLevel="0" collapsed="false">
      <c r="A10" s="57" t="n">
        <v>1</v>
      </c>
      <c r="B10" s="58" t="s">
        <v>632</v>
      </c>
      <c r="C10" s="111" t="n">
        <v>2500</v>
      </c>
      <c r="D10" s="111" t="n">
        <v>2500</v>
      </c>
      <c r="E10" s="111" t="n">
        <v>2500</v>
      </c>
      <c r="F10" s="111" t="n">
        <v>2500</v>
      </c>
      <c r="G10" s="112" t="n">
        <f aca="false">E10/C10*100</f>
        <v>100</v>
      </c>
      <c r="H10" s="112" t="n">
        <f aca="false">F10/D10*100</f>
        <v>100</v>
      </c>
    </row>
    <row r="11" customFormat="false" ht="18.75" hidden="false" customHeight="true" outlineLevel="0" collapsed="false">
      <c r="A11" s="57" t="n">
        <v>2</v>
      </c>
      <c r="B11" s="58" t="s">
        <v>633</v>
      </c>
      <c r="C11" s="111"/>
      <c r="D11" s="111"/>
      <c r="E11" s="111"/>
      <c r="F11" s="111"/>
      <c r="G11" s="112"/>
      <c r="H11" s="112"/>
    </row>
    <row r="12" customFormat="false" ht="18.75" hidden="false" customHeight="true" outlineLevel="0" collapsed="false">
      <c r="A12" s="57" t="n">
        <v>3</v>
      </c>
      <c r="B12" s="58" t="s">
        <v>634</v>
      </c>
      <c r="C12" s="111"/>
      <c r="D12" s="111"/>
      <c r="E12" s="111"/>
      <c r="F12" s="111"/>
      <c r="G12" s="112"/>
      <c r="H12" s="112"/>
    </row>
    <row r="13" customFormat="false" ht="18.75" hidden="false" customHeight="true" outlineLevel="0" collapsed="false">
      <c r="A13" s="57" t="n">
        <v>4</v>
      </c>
      <c r="B13" s="58" t="s">
        <v>635</v>
      </c>
      <c r="C13" s="111" t="n">
        <f aca="false">SUM(C14:C18)</f>
        <v>144390</v>
      </c>
      <c r="D13" s="111" t="n">
        <f aca="false">SUM(D14:D18)</f>
        <v>144390</v>
      </c>
      <c r="E13" s="111" t="n">
        <f aca="false">SUM(E14:E18)</f>
        <v>126600</v>
      </c>
      <c r="F13" s="111" t="n">
        <f aca="false">SUM(F14:F18)</f>
        <v>126600</v>
      </c>
      <c r="G13" s="112" t="n">
        <f aca="false">E13/C13*100</f>
        <v>87.6792021608145</v>
      </c>
      <c r="H13" s="112" t="n">
        <f aca="false">F13/D13*100</f>
        <v>87.6792021608145</v>
      </c>
    </row>
    <row r="14" customFormat="false" ht="18.75" hidden="false" customHeight="true" outlineLevel="0" collapsed="false">
      <c r="A14" s="57"/>
      <c r="B14" s="58" t="s">
        <v>636</v>
      </c>
      <c r="C14" s="111" t="n">
        <v>134890</v>
      </c>
      <c r="D14" s="111" t="n">
        <v>134890</v>
      </c>
      <c r="E14" s="111" t="n">
        <v>115700</v>
      </c>
      <c r="F14" s="111" t="n">
        <v>115700</v>
      </c>
      <c r="G14" s="112" t="n">
        <f aca="false">E14/C14*100</f>
        <v>85.773593298243</v>
      </c>
      <c r="H14" s="112" t="n">
        <f aca="false">F14/D14*100</f>
        <v>85.773593298243</v>
      </c>
    </row>
    <row r="15" customFormat="false" ht="18.75" hidden="false" customHeight="true" outlineLevel="0" collapsed="false">
      <c r="A15" s="57"/>
      <c r="B15" s="58" t="s">
        <v>637</v>
      </c>
      <c r="C15" s="111" t="n">
        <v>8000</v>
      </c>
      <c r="D15" s="111" t="n">
        <v>8000</v>
      </c>
      <c r="E15" s="111" t="n">
        <v>9500</v>
      </c>
      <c r="F15" s="111" t="n">
        <v>9500</v>
      </c>
      <c r="G15" s="112" t="n">
        <f aca="false">E15/C15*100</f>
        <v>118.75</v>
      </c>
      <c r="H15" s="112" t="n">
        <f aca="false">F15/D15*100</f>
        <v>118.75</v>
      </c>
    </row>
    <row r="16" customFormat="false" ht="18.75" hidden="false" customHeight="true" outlineLevel="0" collapsed="false">
      <c r="A16" s="57"/>
      <c r="B16" s="58" t="s">
        <v>638</v>
      </c>
      <c r="C16" s="111" t="n">
        <v>200</v>
      </c>
      <c r="D16" s="111" t="n">
        <v>200</v>
      </c>
      <c r="E16" s="111" t="n">
        <v>200</v>
      </c>
      <c r="F16" s="111" t="n">
        <v>200</v>
      </c>
      <c r="G16" s="112" t="n">
        <f aca="false">E16/C16*100</f>
        <v>100</v>
      </c>
      <c r="H16" s="112" t="n">
        <f aca="false">F16/D16*100</f>
        <v>100</v>
      </c>
    </row>
    <row r="17" customFormat="false" ht="18.75" hidden="false" customHeight="true" outlineLevel="0" collapsed="false">
      <c r="A17" s="57"/>
      <c r="B17" s="58" t="s">
        <v>639</v>
      </c>
      <c r="C17" s="111" t="n">
        <v>1300</v>
      </c>
      <c r="D17" s="111" t="n">
        <v>1300</v>
      </c>
      <c r="E17" s="111" t="n">
        <v>1200</v>
      </c>
      <c r="F17" s="111" t="n">
        <v>1200</v>
      </c>
      <c r="G17" s="112" t="n">
        <f aca="false">E17/C17*100</f>
        <v>92.3076923076923</v>
      </c>
      <c r="H17" s="112" t="n">
        <f aca="false">F17/D17*100</f>
        <v>92.3076923076923</v>
      </c>
    </row>
    <row r="18" customFormat="false" ht="18.75" hidden="false" customHeight="true" outlineLevel="0" collapsed="false">
      <c r="A18" s="57"/>
      <c r="B18" s="58" t="s">
        <v>640</v>
      </c>
      <c r="C18" s="111"/>
      <c r="D18" s="111"/>
      <c r="E18" s="111"/>
      <c r="F18" s="111"/>
      <c r="G18" s="112"/>
      <c r="H18" s="112"/>
    </row>
    <row r="19" customFormat="false" ht="18.75" hidden="false" customHeight="true" outlineLevel="0" collapsed="false">
      <c r="A19" s="57" t="n">
        <v>5</v>
      </c>
      <c r="B19" s="58" t="s">
        <v>449</v>
      </c>
      <c r="C19" s="111" t="n">
        <v>19200</v>
      </c>
      <c r="D19" s="111" t="n">
        <v>19200</v>
      </c>
      <c r="E19" s="111" t="n">
        <v>17200</v>
      </c>
      <c r="F19" s="111" t="n">
        <v>17200</v>
      </c>
      <c r="G19" s="112" t="n">
        <f aca="false">E19/C19*100</f>
        <v>89.5833333333333</v>
      </c>
      <c r="H19" s="112" t="n">
        <f aca="false">F19/D19*100</f>
        <v>89.5833333333333</v>
      </c>
    </row>
    <row r="20" customFormat="false" ht="18.75" hidden="false" customHeight="true" outlineLevel="0" collapsed="false">
      <c r="A20" s="57" t="n">
        <v>6</v>
      </c>
      <c r="B20" s="58" t="s">
        <v>641</v>
      </c>
      <c r="C20" s="111"/>
      <c r="D20" s="111"/>
      <c r="E20" s="111"/>
      <c r="F20" s="111"/>
      <c r="G20" s="112"/>
      <c r="H20" s="112"/>
    </row>
    <row r="21" customFormat="false" ht="18.75" hidden="false" customHeight="true" outlineLevel="0" collapsed="false">
      <c r="A21" s="57" t="n">
        <v>7</v>
      </c>
      <c r="B21" s="58" t="s">
        <v>642</v>
      </c>
      <c r="C21" s="111" t="n">
        <v>30300</v>
      </c>
      <c r="D21" s="111" t="n">
        <v>30300</v>
      </c>
      <c r="E21" s="111" t="n">
        <v>38100</v>
      </c>
      <c r="F21" s="111" t="n">
        <v>38100</v>
      </c>
      <c r="G21" s="112" t="n">
        <f aca="false">E21/C21*100</f>
        <v>125.742574257426</v>
      </c>
      <c r="H21" s="112" t="n">
        <f aca="false">F21/D21*100</f>
        <v>125.742574257426</v>
      </c>
    </row>
    <row r="22" customFormat="false" ht="18.75" hidden="false" customHeight="true" outlineLevel="0" collapsed="false">
      <c r="A22" s="57" t="n">
        <v>8</v>
      </c>
      <c r="B22" s="58" t="s">
        <v>562</v>
      </c>
      <c r="C22" s="111" t="n">
        <v>9500</v>
      </c>
      <c r="D22" s="111" t="n">
        <v>9500</v>
      </c>
      <c r="E22" s="111" t="n">
        <v>12920</v>
      </c>
      <c r="F22" s="111" t="n">
        <v>12920</v>
      </c>
      <c r="G22" s="112" t="n">
        <f aca="false">E22/C22*100</f>
        <v>136</v>
      </c>
      <c r="H22" s="112" t="n">
        <f aca="false">F22/D22*100</f>
        <v>136</v>
      </c>
    </row>
    <row r="23" customFormat="false" ht="18.75" hidden="false" customHeight="true" outlineLevel="0" collapsed="false">
      <c r="A23" s="57" t="n">
        <v>9</v>
      </c>
      <c r="B23" s="58" t="s">
        <v>567</v>
      </c>
      <c r="C23" s="111"/>
      <c r="D23" s="111"/>
      <c r="E23" s="111"/>
      <c r="F23" s="111"/>
      <c r="G23" s="112"/>
      <c r="H23" s="112"/>
    </row>
    <row r="24" customFormat="false" ht="18.75" hidden="false" customHeight="true" outlineLevel="0" collapsed="false">
      <c r="A24" s="57" t="n">
        <v>10</v>
      </c>
      <c r="B24" s="58" t="s">
        <v>643</v>
      </c>
      <c r="C24" s="111" t="n">
        <v>1350</v>
      </c>
      <c r="D24" s="111" t="n">
        <v>1350</v>
      </c>
      <c r="E24" s="111" t="n">
        <v>1350</v>
      </c>
      <c r="F24" s="111" t="n">
        <v>1350</v>
      </c>
      <c r="G24" s="112" t="n">
        <f aca="false">E24/C24*100</f>
        <v>100</v>
      </c>
      <c r="H24" s="112" t="n">
        <f aca="false">F24/D24*100</f>
        <v>100</v>
      </c>
    </row>
    <row r="25" customFormat="false" ht="18.75" hidden="false" customHeight="true" outlineLevel="0" collapsed="false">
      <c r="A25" s="57" t="n">
        <v>11</v>
      </c>
      <c r="B25" s="58" t="s">
        <v>569</v>
      </c>
      <c r="C25" s="111" t="n">
        <v>200</v>
      </c>
      <c r="D25" s="111" t="n">
        <v>200</v>
      </c>
      <c r="E25" s="111" t="n">
        <v>240</v>
      </c>
      <c r="F25" s="111" t="n">
        <v>240</v>
      </c>
      <c r="G25" s="112" t="n">
        <f aca="false">E25/C25*100</f>
        <v>120</v>
      </c>
      <c r="H25" s="112" t="n">
        <f aca="false">F25/D25*100</f>
        <v>120</v>
      </c>
    </row>
    <row r="26" customFormat="false" ht="18.75" hidden="false" customHeight="true" outlineLevel="0" collapsed="false">
      <c r="A26" s="57" t="n">
        <v>12</v>
      </c>
      <c r="B26" s="58" t="s">
        <v>644</v>
      </c>
      <c r="C26" s="111" t="n">
        <v>63000</v>
      </c>
      <c r="D26" s="111" t="n">
        <v>27400</v>
      </c>
      <c r="E26" s="111" t="n">
        <v>88700</v>
      </c>
      <c r="F26" s="111" t="n">
        <v>45700</v>
      </c>
      <c r="G26" s="112" t="n">
        <f aca="false">E26/C26*100</f>
        <v>140.793650793651</v>
      </c>
      <c r="H26" s="112" t="n">
        <f aca="false">F26/D26*100</f>
        <v>166.788321167883</v>
      </c>
    </row>
    <row r="27" customFormat="false" ht="18.75" hidden="false" customHeight="true" outlineLevel="0" collapsed="false">
      <c r="A27" s="57" t="n">
        <v>13</v>
      </c>
      <c r="B27" s="58" t="s">
        <v>645</v>
      </c>
      <c r="C27" s="111" t="n">
        <v>200</v>
      </c>
      <c r="D27" s="111" t="n">
        <v>200</v>
      </c>
      <c r="E27" s="111" t="n">
        <v>200</v>
      </c>
      <c r="F27" s="111" t="n">
        <v>200</v>
      </c>
      <c r="G27" s="112" t="n">
        <f aca="false">E27/C27*100</f>
        <v>100</v>
      </c>
      <c r="H27" s="112" t="n">
        <f aca="false">F27/D27*100</f>
        <v>100</v>
      </c>
    </row>
    <row r="28" customFormat="false" ht="18.75" hidden="false" customHeight="true" outlineLevel="0" collapsed="false">
      <c r="A28" s="57" t="n">
        <v>14</v>
      </c>
      <c r="B28" s="58" t="s">
        <v>573</v>
      </c>
      <c r="C28" s="111" t="n">
        <v>5000</v>
      </c>
      <c r="D28" s="111" t="n">
        <v>800</v>
      </c>
      <c r="E28" s="111" t="n">
        <v>6700</v>
      </c>
      <c r="F28" s="111" t="n">
        <v>800</v>
      </c>
      <c r="G28" s="112" t="n">
        <f aca="false">E28/C28*100</f>
        <v>134</v>
      </c>
      <c r="H28" s="112" t="n">
        <f aca="false">F28/D28*100</f>
        <v>100</v>
      </c>
    </row>
    <row r="29" customFormat="false" ht="18.75" hidden="false" customHeight="true" outlineLevel="0" collapsed="false">
      <c r="A29" s="57" t="n">
        <v>15</v>
      </c>
      <c r="B29" s="58" t="s">
        <v>646</v>
      </c>
      <c r="C29" s="111" t="n">
        <v>300</v>
      </c>
      <c r="D29" s="111" t="n">
        <v>300</v>
      </c>
      <c r="E29" s="111" t="n">
        <v>190</v>
      </c>
      <c r="F29" s="111" t="n">
        <v>190</v>
      </c>
      <c r="G29" s="112" t="n">
        <f aca="false">E29/C29*100</f>
        <v>63.3333333333333</v>
      </c>
      <c r="H29" s="112" t="n">
        <f aca="false">F29/D29*100</f>
        <v>63.3333333333333</v>
      </c>
    </row>
    <row r="30" customFormat="false" ht="18.75" hidden="false" customHeight="true" outlineLevel="0" collapsed="false">
      <c r="A30" s="52" t="s">
        <v>243</v>
      </c>
      <c r="B30" s="53" t="s">
        <v>455</v>
      </c>
      <c r="C30" s="111"/>
      <c r="D30" s="111"/>
      <c r="E30" s="111"/>
      <c r="F30" s="111"/>
      <c r="G30" s="57"/>
      <c r="H30" s="57"/>
    </row>
    <row r="31" customFormat="false" ht="18.75" hidden="false" customHeight="true" outlineLevel="0" collapsed="false">
      <c r="A31" s="52" t="s">
        <v>247</v>
      </c>
      <c r="B31" s="53" t="s">
        <v>456</v>
      </c>
      <c r="C31" s="111"/>
      <c r="D31" s="111"/>
      <c r="E31" s="111"/>
      <c r="F31" s="111"/>
      <c r="G31" s="57"/>
      <c r="H31" s="57"/>
    </row>
    <row r="32" customFormat="false" ht="18.75" hidden="true" customHeight="true" outlineLevel="0" collapsed="false">
      <c r="A32" s="57" t="n">
        <v>1</v>
      </c>
      <c r="B32" s="58" t="s">
        <v>647</v>
      </c>
      <c r="C32" s="111"/>
      <c r="D32" s="111"/>
      <c r="E32" s="111"/>
      <c r="F32" s="111"/>
      <c r="G32" s="57"/>
      <c r="H32" s="57"/>
    </row>
    <row r="33" customFormat="false" ht="18.75" hidden="true" customHeight="true" outlineLevel="0" collapsed="false">
      <c r="A33" s="57" t="n">
        <v>2</v>
      </c>
      <c r="B33" s="58" t="s">
        <v>648</v>
      </c>
      <c r="C33" s="111"/>
      <c r="D33" s="111"/>
      <c r="E33" s="111"/>
      <c r="F33" s="111"/>
      <c r="G33" s="57"/>
      <c r="H33" s="57"/>
    </row>
    <row r="34" customFormat="false" ht="18.75" hidden="true" customHeight="true" outlineLevel="0" collapsed="false">
      <c r="A34" s="57" t="n">
        <v>3</v>
      </c>
      <c r="B34" s="58" t="s">
        <v>581</v>
      </c>
      <c r="C34" s="111"/>
      <c r="D34" s="111"/>
      <c r="E34" s="111"/>
      <c r="F34" s="111"/>
      <c r="G34" s="57"/>
      <c r="H34" s="57"/>
    </row>
    <row r="35" customFormat="false" ht="18.75" hidden="true" customHeight="true" outlineLevel="0" collapsed="false">
      <c r="A35" s="57" t="n">
        <v>4</v>
      </c>
      <c r="B35" s="58" t="s">
        <v>649</v>
      </c>
      <c r="C35" s="111"/>
      <c r="D35" s="111"/>
      <c r="E35" s="111"/>
      <c r="F35" s="111"/>
      <c r="G35" s="57"/>
      <c r="H35" s="57"/>
    </row>
    <row r="36" customFormat="false" ht="18.75" hidden="true" customHeight="true" outlineLevel="0" collapsed="false">
      <c r="A36" s="57" t="n">
        <v>5</v>
      </c>
      <c r="B36" s="58" t="s">
        <v>650</v>
      </c>
      <c r="C36" s="111"/>
      <c r="D36" s="111"/>
      <c r="E36" s="111"/>
      <c r="F36" s="111"/>
      <c r="G36" s="57"/>
      <c r="H36" s="57"/>
    </row>
    <row r="37" customFormat="false" ht="18.75" hidden="true" customHeight="true" outlineLevel="0" collapsed="false">
      <c r="A37" s="57" t="n">
        <v>6</v>
      </c>
      <c r="B37" s="58" t="s">
        <v>584</v>
      </c>
      <c r="C37" s="111"/>
      <c r="D37" s="111"/>
      <c r="E37" s="111"/>
      <c r="F37" s="111"/>
      <c r="G37" s="57"/>
      <c r="H37" s="57"/>
    </row>
    <row r="38" customFormat="false" ht="18.75" hidden="false" customHeight="true" outlineLevel="0" collapsed="false">
      <c r="A38" s="91" t="s">
        <v>251</v>
      </c>
      <c r="B38" s="92" t="s">
        <v>585</v>
      </c>
      <c r="C38" s="113"/>
      <c r="D38" s="113"/>
      <c r="E38" s="113"/>
      <c r="F38" s="113"/>
      <c r="G38" s="75"/>
      <c r="H38" s="75"/>
    </row>
    <row r="39" customFormat="false" ht="18.75" hidden="false" customHeight="true" outlineLevel="0" collapsed="false">
      <c r="A39" s="28" t="s">
        <v>458</v>
      </c>
    </row>
    <row r="40" customFormat="false" ht="35.25" hidden="false" customHeight="true" outlineLevel="0" collapsed="false">
      <c r="A40" s="118" t="s">
        <v>651</v>
      </c>
      <c r="B40" s="118"/>
      <c r="C40" s="118"/>
      <c r="D40" s="118"/>
      <c r="E40" s="118"/>
      <c r="F40" s="118"/>
      <c r="G40" s="118"/>
      <c r="H40" s="118"/>
    </row>
    <row r="41" customFormat="false" ht="35.25" hidden="false" customHeight="true" outlineLevel="0" collapsed="false">
      <c r="A41" s="118" t="s">
        <v>652</v>
      </c>
      <c r="B41" s="118"/>
      <c r="C41" s="118"/>
      <c r="D41" s="118"/>
      <c r="E41" s="118"/>
      <c r="F41" s="118"/>
      <c r="G41" s="118"/>
      <c r="H41" s="118"/>
    </row>
    <row r="42" customFormat="false" ht="35.25" hidden="false" customHeight="true" outlineLevel="0" collapsed="false">
      <c r="A42" s="118" t="s">
        <v>653</v>
      </c>
      <c r="B42" s="118"/>
      <c r="C42" s="118"/>
      <c r="D42" s="118"/>
      <c r="E42" s="118"/>
      <c r="F42" s="118"/>
      <c r="G42" s="118"/>
      <c r="H42" s="118"/>
    </row>
    <row r="43" customFormat="false" ht="35.25" hidden="false" customHeight="true" outlineLevel="0" collapsed="false">
      <c r="A43" s="118" t="s">
        <v>589</v>
      </c>
      <c r="B43" s="118"/>
      <c r="C43" s="118"/>
      <c r="D43" s="118"/>
      <c r="E43" s="118"/>
      <c r="F43" s="118"/>
      <c r="G43" s="118"/>
      <c r="H43" s="118"/>
    </row>
    <row r="44" customFormat="false" ht="65.25" hidden="false" customHeight="true" outlineLevel="0" collapsed="false">
      <c r="A44" s="118" t="s">
        <v>590</v>
      </c>
      <c r="B44" s="118"/>
      <c r="C44" s="118"/>
      <c r="D44" s="118"/>
      <c r="E44" s="118"/>
      <c r="F44" s="118"/>
      <c r="G44" s="118"/>
      <c r="H44" s="118"/>
    </row>
    <row r="45" customFormat="false" ht="15" hidden="false" customHeight="false" outlineLevel="0" collapsed="false">
      <c r="A45" s="120"/>
      <c r="B45" s="120"/>
      <c r="C45" s="120"/>
      <c r="D45" s="120"/>
      <c r="E45" s="120"/>
      <c r="F45" s="120"/>
      <c r="G45" s="120"/>
      <c r="H45" s="120"/>
    </row>
  </sheetData>
  <mergeCells count="14">
    <mergeCell ref="A1:H1"/>
    <mergeCell ref="A2:H2"/>
    <mergeCell ref="A3:H3"/>
    <mergeCell ref="G4:H4"/>
    <mergeCell ref="A5:A6"/>
    <mergeCell ref="B5:B6"/>
    <mergeCell ref="C5:D5"/>
    <mergeCell ref="E5:F5"/>
    <mergeCell ref="G5:H5"/>
    <mergeCell ref="A40:H40"/>
    <mergeCell ref="A41:H41"/>
    <mergeCell ref="A42:H42"/>
    <mergeCell ref="A43:H43"/>
    <mergeCell ref="A44:H44"/>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5.99"/>
    <col collapsed="false" customWidth="true" hidden="false" outlineLevel="0" max="2" min="2" style="15" width="39.28"/>
    <col collapsed="false" customWidth="true" hidden="false" outlineLevel="0" max="3" min="3" style="15" width="13.41"/>
    <col collapsed="false" customWidth="true" hidden="false" outlineLevel="0" max="4" min="4" style="15" width="13.28"/>
    <col collapsed="false" customWidth="true" hidden="false" outlineLevel="0" max="5" min="5" style="15" width="11.56"/>
    <col collapsed="false" customWidth="true" hidden="false" outlineLevel="0" max="6" min="6" style="15" width="10.71"/>
    <col collapsed="false" customWidth="false" hidden="false" outlineLevel="0" max="257" min="7" style="15" width="9.14"/>
  </cols>
  <sheetData>
    <row r="1" customFormat="false" ht="15" hidden="false" customHeight="true" outlineLevel="0" collapsed="false">
      <c r="A1" s="24" t="s">
        <v>56</v>
      </c>
      <c r="B1" s="24"/>
      <c r="C1" s="24"/>
      <c r="D1" s="24"/>
      <c r="E1" s="24"/>
      <c r="F1" s="24"/>
    </row>
    <row r="2" customFormat="false" ht="23.25" hidden="false" customHeight="true" outlineLevel="0" collapsed="false">
      <c r="A2" s="17" t="s">
        <v>654</v>
      </c>
      <c r="B2" s="17"/>
      <c r="C2" s="17"/>
      <c r="D2" s="17"/>
      <c r="E2" s="17"/>
      <c r="F2" s="17"/>
    </row>
    <row r="3" customFormat="false" ht="35.25" hidden="false" customHeight="true" outlineLevel="0" collapsed="false">
      <c r="A3" s="107" t="str">
        <f aca="false">'16'!A3:H3</f>
        <v>(Kèm theo Tờ trình số  2443/TTr-UBND ngày  02 tháng  12  năm 2021 của UBND nhân dân thành phố Điện Biên Phủ)</v>
      </c>
      <c r="B3" s="107"/>
      <c r="C3" s="107"/>
      <c r="D3" s="107"/>
      <c r="E3" s="107"/>
      <c r="F3" s="107"/>
    </row>
    <row r="4" customFormat="false" ht="15" hidden="false" customHeight="true" outlineLevel="0" collapsed="false">
      <c r="E4" s="26" t="s">
        <v>227</v>
      </c>
      <c r="F4" s="26"/>
    </row>
    <row r="5" customFormat="false" ht="15" hidden="false" customHeight="true" outlineLevel="0" collapsed="false">
      <c r="A5" s="19" t="s">
        <v>176</v>
      </c>
      <c r="B5" s="19" t="s">
        <v>3</v>
      </c>
      <c r="C5" s="19" t="s">
        <v>528</v>
      </c>
      <c r="D5" s="19" t="s">
        <v>614</v>
      </c>
      <c r="E5" s="19" t="s">
        <v>397</v>
      </c>
      <c r="F5" s="19"/>
    </row>
    <row r="6" customFormat="false" ht="28.5" hidden="false" customHeight="false" outlineLevel="0" collapsed="false">
      <c r="A6" s="19"/>
      <c r="B6" s="19"/>
      <c r="C6" s="19"/>
      <c r="D6" s="19"/>
      <c r="E6" s="19" t="s">
        <v>401</v>
      </c>
      <c r="F6" s="19" t="s">
        <v>593</v>
      </c>
    </row>
    <row r="7" customFormat="false" ht="15" hidden="false" customHeight="false" outlineLevel="0" collapsed="false">
      <c r="A7" s="19" t="s">
        <v>187</v>
      </c>
      <c r="B7" s="19" t="s">
        <v>188</v>
      </c>
      <c r="C7" s="19" t="n">
        <v>1</v>
      </c>
      <c r="D7" s="19" t="n">
        <v>2</v>
      </c>
      <c r="E7" s="19" t="s">
        <v>531</v>
      </c>
      <c r="F7" s="19" t="s">
        <v>532</v>
      </c>
    </row>
    <row r="8" customFormat="false" ht="18" hidden="false" customHeight="true" outlineLevel="0" collapsed="false">
      <c r="A8" s="108"/>
      <c r="B8" s="70" t="s">
        <v>265</v>
      </c>
      <c r="C8" s="109" t="n">
        <f aca="false">C9+C26</f>
        <v>443388</v>
      </c>
      <c r="D8" s="109" t="n">
        <f aca="false">D9+D26</f>
        <v>459711</v>
      </c>
      <c r="E8" s="121" t="n">
        <f aca="false">D8-C8</f>
        <v>16323</v>
      </c>
      <c r="F8" s="122" t="n">
        <f aca="false">D8/C8*100</f>
        <v>103.681425749005</v>
      </c>
    </row>
    <row r="9" customFormat="false" ht="18" hidden="false" customHeight="true" outlineLevel="0" collapsed="false">
      <c r="A9" s="52" t="s">
        <v>187</v>
      </c>
      <c r="B9" s="53" t="s">
        <v>594</v>
      </c>
      <c r="C9" s="110" t="n">
        <f aca="false">C10+C20+C24+C25</f>
        <v>441788</v>
      </c>
      <c r="D9" s="110" t="n">
        <f aca="false">D10+D20+D24+D25</f>
        <v>459711</v>
      </c>
      <c r="E9" s="123" t="n">
        <f aca="false">D9-C9</f>
        <v>17923</v>
      </c>
      <c r="F9" s="74" t="n">
        <f aca="false">D9/C9*100</f>
        <v>104.056923230147</v>
      </c>
    </row>
    <row r="10" customFormat="false" ht="18" hidden="false" customHeight="true" outlineLevel="0" collapsed="false">
      <c r="A10" s="52" t="s">
        <v>257</v>
      </c>
      <c r="B10" s="53" t="s">
        <v>539</v>
      </c>
      <c r="C10" s="110" t="n">
        <f aca="false">C11+C18+C19</f>
        <v>39200</v>
      </c>
      <c r="D10" s="110" t="n">
        <f aca="false">D11+D18+D19</f>
        <v>42600</v>
      </c>
      <c r="E10" s="123" t="n">
        <f aca="false">D10-C10</f>
        <v>3400</v>
      </c>
      <c r="F10" s="74" t="n">
        <f aca="false">D10/C10*100</f>
        <v>108.673469387755</v>
      </c>
    </row>
    <row r="11" customFormat="false" ht="18" hidden="false" customHeight="true" outlineLevel="0" collapsed="false">
      <c r="A11" s="57" t="n">
        <v>1</v>
      </c>
      <c r="B11" s="58" t="s">
        <v>595</v>
      </c>
      <c r="C11" s="111" t="n">
        <v>14240</v>
      </c>
      <c r="D11" s="111"/>
      <c r="E11" s="124" t="n">
        <f aca="false">D11-C11</f>
        <v>-14240</v>
      </c>
      <c r="F11" s="112" t="n">
        <f aca="false">D11/C11*100</f>
        <v>0</v>
      </c>
    </row>
    <row r="12" customFormat="false" ht="18" hidden="false" customHeight="true" outlineLevel="0" collapsed="false">
      <c r="A12" s="57"/>
      <c r="B12" s="72" t="s">
        <v>655</v>
      </c>
      <c r="C12" s="111"/>
      <c r="D12" s="111"/>
      <c r="E12" s="124" t="n">
        <f aca="false">D12-C12</f>
        <v>0</v>
      </c>
      <c r="F12" s="74"/>
    </row>
    <row r="13" customFormat="false" ht="18" hidden="false" customHeight="true" outlineLevel="0" collapsed="false">
      <c r="A13" s="57" t="s">
        <v>194</v>
      </c>
      <c r="B13" s="72" t="s">
        <v>597</v>
      </c>
      <c r="C13" s="111" t="n">
        <v>4270</v>
      </c>
      <c r="D13" s="111"/>
      <c r="E13" s="124" t="n">
        <f aca="false">D13-C13</f>
        <v>-4270</v>
      </c>
      <c r="F13" s="74"/>
    </row>
    <row r="14" customFormat="false" ht="18" hidden="false" customHeight="true" outlineLevel="0" collapsed="false">
      <c r="A14" s="57" t="s">
        <v>194</v>
      </c>
      <c r="B14" s="72" t="s">
        <v>598</v>
      </c>
      <c r="C14" s="111"/>
      <c r="D14" s="111"/>
      <c r="E14" s="124" t="n">
        <f aca="false">D14-C14</f>
        <v>0</v>
      </c>
      <c r="F14" s="74"/>
    </row>
    <row r="15" customFormat="false" ht="18" hidden="false" customHeight="true" outlineLevel="0" collapsed="false">
      <c r="A15" s="57"/>
      <c r="B15" s="72" t="s">
        <v>599</v>
      </c>
      <c r="C15" s="111"/>
      <c r="D15" s="111"/>
      <c r="E15" s="124" t="n">
        <f aca="false">D15-C15</f>
        <v>0</v>
      </c>
      <c r="F15" s="74"/>
    </row>
    <row r="16" customFormat="false" ht="15" hidden="false" customHeight="false" outlineLevel="0" collapsed="false">
      <c r="A16" s="57" t="s">
        <v>194</v>
      </c>
      <c r="B16" s="72" t="s">
        <v>656</v>
      </c>
      <c r="C16" s="111"/>
      <c r="D16" s="111"/>
      <c r="E16" s="124" t="n">
        <f aca="false">D16-C16</f>
        <v>0</v>
      </c>
      <c r="F16" s="74"/>
    </row>
    <row r="17" customFormat="false" ht="15" hidden="false" customHeight="false" outlineLevel="0" collapsed="false">
      <c r="A17" s="57" t="s">
        <v>194</v>
      </c>
      <c r="B17" s="72" t="s">
        <v>601</v>
      </c>
      <c r="C17" s="111"/>
      <c r="D17" s="111"/>
      <c r="E17" s="124" t="n">
        <f aca="false">D17-C17</f>
        <v>0</v>
      </c>
      <c r="F17" s="74"/>
    </row>
    <row r="18" customFormat="false" ht="18.75" hidden="false" customHeight="true" outlineLevel="0" collapsed="false">
      <c r="A18" s="57" t="n">
        <v>2</v>
      </c>
      <c r="B18" s="58" t="s">
        <v>657</v>
      </c>
      <c r="C18" s="111" t="n">
        <v>24660</v>
      </c>
      <c r="D18" s="111" t="n">
        <f aca="false">32260+10040</f>
        <v>42300</v>
      </c>
      <c r="E18" s="124" t="n">
        <f aca="false">D18-C18</f>
        <v>17640</v>
      </c>
      <c r="F18" s="112" t="n">
        <f aca="false">D18/C18*100</f>
        <v>171.532846715328</v>
      </c>
    </row>
    <row r="19" customFormat="false" ht="19.5" hidden="false" customHeight="true" outlineLevel="0" collapsed="false">
      <c r="A19" s="57" t="n">
        <v>3</v>
      </c>
      <c r="B19" s="58" t="s">
        <v>603</v>
      </c>
      <c r="C19" s="111" t="n">
        <v>300</v>
      </c>
      <c r="D19" s="111" t="n">
        <v>300</v>
      </c>
      <c r="E19" s="124" t="n">
        <f aca="false">D19-C19</f>
        <v>0</v>
      </c>
      <c r="F19" s="112" t="n">
        <f aca="false">D19/C19*100</f>
        <v>100</v>
      </c>
    </row>
    <row r="20" customFormat="false" ht="17.25" hidden="false" customHeight="true" outlineLevel="0" collapsed="false">
      <c r="A20" s="52" t="s">
        <v>243</v>
      </c>
      <c r="B20" s="53" t="s">
        <v>271</v>
      </c>
      <c r="C20" s="110" t="n">
        <f aca="false">389463-712</f>
        <v>388751</v>
      </c>
      <c r="D20" s="110" t="n">
        <v>408800</v>
      </c>
      <c r="E20" s="123" t="n">
        <f aca="false">D20-C20</f>
        <v>20049</v>
      </c>
      <c r="F20" s="74" t="n">
        <f aca="false">D20/C20*100</f>
        <v>105.15728576904</v>
      </c>
    </row>
    <row r="21" customFormat="false" ht="17.25" hidden="false" customHeight="true" outlineLevel="0" collapsed="false">
      <c r="A21" s="57"/>
      <c r="B21" s="72" t="s">
        <v>304</v>
      </c>
      <c r="C21" s="111"/>
      <c r="D21" s="111"/>
      <c r="E21" s="124" t="n">
        <f aca="false">D21-C21</f>
        <v>0</v>
      </c>
      <c r="F21" s="74"/>
    </row>
    <row r="22" customFormat="false" ht="17.25" hidden="false" customHeight="true" outlineLevel="0" collapsed="false">
      <c r="A22" s="57" t="n">
        <v>1</v>
      </c>
      <c r="B22" s="72" t="s">
        <v>597</v>
      </c>
      <c r="C22" s="111" t="n">
        <v>182132</v>
      </c>
      <c r="D22" s="111" t="n">
        <v>189972</v>
      </c>
      <c r="E22" s="124" t="n">
        <f aca="false">D22-C22</f>
        <v>7840</v>
      </c>
      <c r="F22" s="112" t="n">
        <f aca="false">D22/C22*100</f>
        <v>104.304570311642</v>
      </c>
    </row>
    <row r="23" customFormat="false" ht="17.25" hidden="false" customHeight="true" outlineLevel="0" collapsed="false">
      <c r="A23" s="57" t="n">
        <v>2</v>
      </c>
      <c r="B23" s="72" t="s">
        <v>598</v>
      </c>
      <c r="C23" s="111" t="n">
        <v>544</v>
      </c>
      <c r="D23" s="111" t="n">
        <v>600</v>
      </c>
      <c r="E23" s="124" t="n">
        <f aca="false">D23-C23</f>
        <v>56</v>
      </c>
      <c r="F23" s="112" t="n">
        <f aca="false">D23/C23*100</f>
        <v>110.294117647059</v>
      </c>
    </row>
    <row r="24" customFormat="false" ht="18" hidden="false" customHeight="true" outlineLevel="0" collapsed="false">
      <c r="A24" s="52" t="s">
        <v>288</v>
      </c>
      <c r="B24" s="53" t="s">
        <v>416</v>
      </c>
      <c r="C24" s="110" t="n">
        <v>8867</v>
      </c>
      <c r="D24" s="110" t="n">
        <v>8311</v>
      </c>
      <c r="E24" s="123" t="n">
        <f aca="false">D24-C24</f>
        <v>-556</v>
      </c>
      <c r="F24" s="74" t="n">
        <f aca="false">D24/C24*100</f>
        <v>93.7295590391339</v>
      </c>
    </row>
    <row r="25" customFormat="false" ht="18" hidden="false" customHeight="true" outlineLevel="0" collapsed="false">
      <c r="A25" s="52" t="s">
        <v>604</v>
      </c>
      <c r="B25" s="53" t="s">
        <v>273</v>
      </c>
      <c r="C25" s="111" t="n">
        <v>4970</v>
      </c>
      <c r="D25" s="111"/>
      <c r="E25" s="123" t="n">
        <f aca="false">D25-C25</f>
        <v>-4970</v>
      </c>
      <c r="F25" s="74" t="n">
        <f aca="false">D25/C25*100</f>
        <v>0</v>
      </c>
    </row>
    <row r="26" customFormat="false" ht="28.5" hidden="false" customHeight="false" outlineLevel="0" collapsed="false">
      <c r="A26" s="52" t="s">
        <v>188</v>
      </c>
      <c r="B26" s="53" t="s">
        <v>606</v>
      </c>
      <c r="C26" s="110" t="n">
        <f aca="false">C27+C30</f>
        <v>1600</v>
      </c>
      <c r="D26" s="110" t="n">
        <f aca="false">D27+D30</f>
        <v>0</v>
      </c>
      <c r="E26" s="123" t="n">
        <f aca="false">D26-C26</f>
        <v>-1600</v>
      </c>
      <c r="F26" s="74" t="n">
        <f aca="false">D26/C26*100</f>
        <v>0</v>
      </c>
    </row>
    <row r="27" customFormat="false" ht="15" hidden="false" customHeight="false" outlineLevel="0" collapsed="false">
      <c r="A27" s="52" t="s">
        <v>257</v>
      </c>
      <c r="B27" s="53" t="s">
        <v>418</v>
      </c>
      <c r="C27" s="110" t="n">
        <f aca="false">SUM(C28:C29)</f>
        <v>1372</v>
      </c>
      <c r="D27" s="110" t="n">
        <f aca="false">SUM(D28:D29)</f>
        <v>0</v>
      </c>
      <c r="E27" s="123" t="n">
        <f aca="false">D27-C27</f>
        <v>-1372</v>
      </c>
      <c r="F27" s="74" t="n">
        <f aca="false">D27/C27*100</f>
        <v>0</v>
      </c>
    </row>
    <row r="28" customFormat="false" ht="18" hidden="false" customHeight="true" outlineLevel="0" collapsed="false">
      <c r="A28" s="57" t="n">
        <v>1</v>
      </c>
      <c r="B28" s="125" t="s">
        <v>658</v>
      </c>
      <c r="C28" s="111" t="n">
        <v>1264</v>
      </c>
      <c r="D28" s="111"/>
      <c r="E28" s="124" t="n">
        <f aca="false">D28-C28</f>
        <v>-1264</v>
      </c>
      <c r="F28" s="112" t="n">
        <f aca="false">D28/C28*100</f>
        <v>0</v>
      </c>
    </row>
    <row r="29" customFormat="false" ht="18" hidden="false" customHeight="true" outlineLevel="0" collapsed="false">
      <c r="A29" s="57" t="n">
        <v>2</v>
      </c>
      <c r="B29" s="125" t="s">
        <v>659</v>
      </c>
      <c r="C29" s="111" t="n">
        <v>108</v>
      </c>
      <c r="D29" s="111"/>
      <c r="E29" s="124" t="n">
        <f aca="false">D29-C29</f>
        <v>-108</v>
      </c>
      <c r="F29" s="112" t="n">
        <f aca="false">D29/C29*100</f>
        <v>0</v>
      </c>
    </row>
    <row r="30" customFormat="false" ht="20.25" hidden="false" customHeight="true" outlineLevel="0" collapsed="false">
      <c r="A30" s="52" t="s">
        <v>243</v>
      </c>
      <c r="B30" s="53" t="s">
        <v>419</v>
      </c>
      <c r="C30" s="110" t="n">
        <f aca="false">SUM(C31:C37)</f>
        <v>228</v>
      </c>
      <c r="D30" s="110" t="n">
        <f aca="false">SUM(D31:D37)</f>
        <v>0</v>
      </c>
      <c r="E30" s="123" t="n">
        <f aca="false">D30-C30</f>
        <v>-228</v>
      </c>
      <c r="F30" s="74" t="n">
        <f aca="false">D30/C30*100</f>
        <v>0</v>
      </c>
    </row>
    <row r="31" customFormat="false" ht="31.5" hidden="false" customHeight="false" outlineLevel="0" collapsed="false">
      <c r="A31" s="57" t="n">
        <v>1</v>
      </c>
      <c r="B31" s="125" t="s">
        <v>660</v>
      </c>
      <c r="C31" s="111" t="n">
        <v>107</v>
      </c>
      <c r="D31" s="111"/>
      <c r="E31" s="124" t="n">
        <f aca="false">D31-C31</f>
        <v>-107</v>
      </c>
      <c r="F31" s="112" t="n">
        <f aca="false">D31/C31*100</f>
        <v>0</v>
      </c>
    </row>
    <row r="32" customFormat="false" ht="18" hidden="false" customHeight="true" outlineLevel="0" collapsed="false">
      <c r="A32" s="57" t="n">
        <v>2</v>
      </c>
      <c r="B32" s="125" t="s">
        <v>661</v>
      </c>
      <c r="C32" s="111"/>
      <c r="D32" s="111"/>
      <c r="E32" s="124" t="n">
        <f aca="false">D32-C32</f>
        <v>0</v>
      </c>
      <c r="F32" s="112" t="e">
        <f aca="false">D32/C32*100</f>
        <v>#DIV/0!</v>
      </c>
    </row>
    <row r="33" customFormat="false" ht="36" hidden="false" customHeight="true" outlineLevel="0" collapsed="false">
      <c r="A33" s="57" t="n">
        <v>3</v>
      </c>
      <c r="B33" s="125" t="s">
        <v>662</v>
      </c>
      <c r="C33" s="111" t="n">
        <v>50</v>
      </c>
      <c r="D33" s="111"/>
      <c r="E33" s="124" t="n">
        <f aca="false">D33-C33</f>
        <v>-50</v>
      </c>
      <c r="F33" s="112" t="n">
        <f aca="false">D33/C33*100</f>
        <v>0</v>
      </c>
    </row>
    <row r="34" customFormat="false" ht="18" hidden="false" customHeight="true" outlineLevel="0" collapsed="false">
      <c r="A34" s="57" t="n">
        <v>4</v>
      </c>
      <c r="B34" s="125" t="s">
        <v>663</v>
      </c>
      <c r="C34" s="111" t="n">
        <v>51</v>
      </c>
      <c r="D34" s="111"/>
      <c r="E34" s="124" t="n">
        <f aca="false">D34-C34</f>
        <v>-51</v>
      </c>
      <c r="F34" s="112" t="n">
        <f aca="false">D34/C34*100</f>
        <v>0</v>
      </c>
    </row>
    <row r="35" customFormat="false" ht="31.5" hidden="false" customHeight="false" outlineLevel="0" collapsed="false">
      <c r="A35" s="57" t="n">
        <v>5</v>
      </c>
      <c r="B35" s="125" t="s">
        <v>664</v>
      </c>
      <c r="C35" s="111" t="n">
        <v>20</v>
      </c>
      <c r="D35" s="111"/>
      <c r="E35" s="124" t="n">
        <f aca="false">D35-C35</f>
        <v>-20</v>
      </c>
      <c r="F35" s="112" t="n">
        <f aca="false">D35/C35*100</f>
        <v>0</v>
      </c>
    </row>
    <row r="36" customFormat="false" ht="22.5" hidden="false" customHeight="true" outlineLevel="0" collapsed="false">
      <c r="A36" s="57" t="n">
        <v>6</v>
      </c>
      <c r="B36" s="126" t="s">
        <v>665</v>
      </c>
      <c r="C36" s="127"/>
      <c r="D36" s="127"/>
      <c r="E36" s="124" t="n">
        <f aca="false">D36-C36</f>
        <v>0</v>
      </c>
      <c r="F36" s="112" t="e">
        <f aca="false">D36/C36*100</f>
        <v>#DIV/0!</v>
      </c>
    </row>
    <row r="37" customFormat="false" ht="18" hidden="false" customHeight="true" outlineLevel="0" collapsed="false">
      <c r="A37" s="57" t="n">
        <v>7</v>
      </c>
      <c r="B37" s="126" t="s">
        <v>666</v>
      </c>
      <c r="C37" s="127"/>
      <c r="D37" s="127"/>
      <c r="E37" s="124" t="n">
        <f aca="false">D37-C37</f>
        <v>0</v>
      </c>
      <c r="F37" s="112" t="e">
        <f aca="false">D37/C37*100</f>
        <v>#DIV/0!</v>
      </c>
    </row>
    <row r="38" customFormat="false" ht="28.5" hidden="false" customHeight="false" outlineLevel="0" collapsed="false">
      <c r="A38" s="91" t="s">
        <v>253</v>
      </c>
      <c r="B38" s="92" t="s">
        <v>667</v>
      </c>
      <c r="C38" s="113"/>
      <c r="D38" s="113"/>
      <c r="E38" s="113"/>
      <c r="F38" s="128"/>
    </row>
    <row r="39" customFormat="false" ht="15" hidden="false" customHeight="false" outlineLevel="0" collapsed="false">
      <c r="A39" s="28" t="s">
        <v>668</v>
      </c>
      <c r="F39" s="129"/>
    </row>
    <row r="40" s="41" customFormat="true" ht="68.25" hidden="false" customHeight="true" outlineLevel="0" collapsed="false">
      <c r="A40" s="130" t="s">
        <v>669</v>
      </c>
      <c r="B40" s="130"/>
      <c r="C40" s="130"/>
      <c r="D40" s="130"/>
      <c r="E40" s="130"/>
      <c r="F40" s="130"/>
    </row>
    <row r="41" s="41" customFormat="true" ht="36" hidden="false" customHeight="true" outlineLevel="0" collapsed="false">
      <c r="A41" s="130" t="s">
        <v>670</v>
      </c>
      <c r="B41" s="130"/>
      <c r="C41" s="130"/>
      <c r="D41" s="130"/>
      <c r="E41" s="130"/>
      <c r="F41" s="130"/>
    </row>
  </sheetData>
  <mergeCells count="11">
    <mergeCell ref="A1:F1"/>
    <mergeCell ref="A2:F2"/>
    <mergeCell ref="A3:F3"/>
    <mergeCell ref="E4:F4"/>
    <mergeCell ref="A5:A6"/>
    <mergeCell ref="B5:B6"/>
    <mergeCell ref="C5:C6"/>
    <mergeCell ref="D5:D6"/>
    <mergeCell ref="E5:F5"/>
    <mergeCell ref="A40:F40"/>
    <mergeCell ref="A41:F41"/>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1" width="22.14"/>
    <col collapsed="false" customWidth="true" hidden="false" outlineLevel="0" max="2" min="2" style="2" width="64.7"/>
    <col collapsed="false" customWidth="true" hidden="true" outlineLevel="0" max="3" min="3" style="2" width="47.7"/>
    <col collapsed="false" customWidth="false" hidden="false" outlineLevel="0" max="257" min="4" style="2" width="9.14"/>
  </cols>
  <sheetData>
    <row r="1" customFormat="false" ht="15.75" hidden="false" customHeight="false" outlineLevel="0" collapsed="false">
      <c r="A1" s="3" t="s">
        <v>0</v>
      </c>
      <c r="B1" s="3"/>
      <c r="C1" s="3"/>
    </row>
    <row r="2" customFormat="false" ht="38.25" hidden="false" customHeight="true" outlineLevel="0" collapsed="false">
      <c r="A2" s="4" t="s">
        <v>1</v>
      </c>
      <c r="B2" s="4"/>
      <c r="C2" s="4"/>
    </row>
    <row r="3" s="6" customFormat="true" ht="15.75" hidden="false" customHeight="false" outlineLevel="0" collapsed="false">
      <c r="A3" s="5" t="s">
        <v>2</v>
      </c>
      <c r="B3" s="5" t="s">
        <v>3</v>
      </c>
      <c r="C3" s="5" t="s">
        <v>4</v>
      </c>
    </row>
    <row r="4" customFormat="false" ht="15.75" hidden="false" customHeight="false" outlineLevel="0" collapsed="false">
      <c r="A4" s="7" t="s">
        <v>5</v>
      </c>
      <c r="B4" s="7" t="s">
        <v>6</v>
      </c>
      <c r="C4" s="7"/>
    </row>
    <row r="5" customFormat="false" ht="15.75" hidden="false" customHeight="false" outlineLevel="0" collapsed="false">
      <c r="A5" s="8" t="s">
        <v>7</v>
      </c>
      <c r="B5" s="9" t="s">
        <v>8</v>
      </c>
      <c r="C5" s="9" t="s">
        <v>9</v>
      </c>
    </row>
    <row r="6" customFormat="false" ht="31.5" hidden="false" customHeight="false" outlineLevel="0" collapsed="false">
      <c r="A6" s="8" t="s">
        <v>10</v>
      </c>
      <c r="B6" s="9" t="s">
        <v>11</v>
      </c>
      <c r="C6" s="9" t="s">
        <v>12</v>
      </c>
    </row>
    <row r="7" customFormat="false" ht="15.75" hidden="false" customHeight="false" outlineLevel="0" collapsed="false">
      <c r="A7" s="7" t="s">
        <v>13</v>
      </c>
      <c r="B7" s="7" t="s">
        <v>14</v>
      </c>
      <c r="C7" s="7"/>
    </row>
    <row r="8" customFormat="false" ht="31.5" hidden="false" customHeight="true" outlineLevel="0" collapsed="false">
      <c r="A8" s="8" t="s">
        <v>15</v>
      </c>
      <c r="B8" s="9" t="s">
        <v>16</v>
      </c>
      <c r="C8" s="10" t="s">
        <v>17</v>
      </c>
    </row>
    <row r="9" customFormat="false" ht="31.5" hidden="false" customHeight="false" outlineLevel="0" collapsed="false">
      <c r="A9" s="8" t="s">
        <v>18</v>
      </c>
      <c r="B9" s="9" t="s">
        <v>19</v>
      </c>
      <c r="C9" s="10"/>
    </row>
    <row r="10" customFormat="false" ht="31.5" hidden="false" customHeight="false" outlineLevel="0" collapsed="false">
      <c r="A10" s="8" t="s">
        <v>20</v>
      </c>
      <c r="B10" s="9" t="s">
        <v>21</v>
      </c>
      <c r="C10" s="10"/>
    </row>
    <row r="11" customFormat="false" ht="47.25" hidden="false" customHeight="false" outlineLevel="0" collapsed="false">
      <c r="A11" s="8" t="s">
        <v>22</v>
      </c>
      <c r="B11" s="9" t="s">
        <v>23</v>
      </c>
      <c r="C11" s="10"/>
    </row>
    <row r="12" customFormat="false" ht="15.75" hidden="false" customHeight="false" outlineLevel="0" collapsed="false">
      <c r="A12" s="7" t="s">
        <v>24</v>
      </c>
      <c r="B12" s="7" t="s">
        <v>25</v>
      </c>
      <c r="C12" s="7"/>
    </row>
    <row r="13" customFormat="false" ht="15.75" hidden="false" customHeight="false" outlineLevel="0" collapsed="false">
      <c r="A13" s="8" t="s">
        <v>26</v>
      </c>
      <c r="B13" s="9" t="s">
        <v>27</v>
      </c>
      <c r="C13" s="9" t="s">
        <v>28</v>
      </c>
    </row>
    <row r="14" customFormat="false" ht="31.5" hidden="false" customHeight="false" outlineLevel="0" collapsed="false">
      <c r="A14" s="8" t="s">
        <v>29</v>
      </c>
      <c r="B14" s="9" t="s">
        <v>30</v>
      </c>
      <c r="C14" s="9" t="s">
        <v>31</v>
      </c>
    </row>
    <row r="15" customFormat="false" ht="31.5" hidden="false" customHeight="false" outlineLevel="0" collapsed="false">
      <c r="A15" s="8" t="s">
        <v>32</v>
      </c>
      <c r="B15" s="9" t="s">
        <v>33</v>
      </c>
      <c r="C15" s="9" t="s">
        <v>28</v>
      </c>
    </row>
    <row r="16" customFormat="false" ht="15.75" hidden="false" customHeight="false" outlineLevel="0" collapsed="false">
      <c r="A16" s="8" t="s">
        <v>34</v>
      </c>
      <c r="B16" s="9" t="s">
        <v>35</v>
      </c>
      <c r="C16" s="9" t="s">
        <v>28</v>
      </c>
    </row>
    <row r="17" customFormat="false" ht="31.5" hidden="false" customHeight="false" outlineLevel="0" collapsed="false">
      <c r="A17" s="8" t="s">
        <v>36</v>
      </c>
      <c r="B17" s="9" t="s">
        <v>37</v>
      </c>
      <c r="C17" s="9" t="s">
        <v>38</v>
      </c>
    </row>
    <row r="18" customFormat="false" ht="15.75" hidden="false" customHeight="false" outlineLevel="0" collapsed="false">
      <c r="A18" s="7" t="s">
        <v>39</v>
      </c>
      <c r="B18" s="7" t="s">
        <v>40</v>
      </c>
      <c r="C18" s="7"/>
    </row>
    <row r="19" customFormat="false" ht="15.75" hidden="false" customHeight="true" outlineLevel="0" collapsed="false">
      <c r="A19" s="11" t="s">
        <v>41</v>
      </c>
      <c r="B19" s="9" t="s">
        <v>42</v>
      </c>
      <c r="C19" s="10" t="s">
        <v>43</v>
      </c>
    </row>
    <row r="20" customFormat="false" ht="15.75" hidden="false" customHeight="false" outlineLevel="0" collapsed="false">
      <c r="A20" s="8" t="s">
        <v>44</v>
      </c>
      <c r="B20" s="9" t="s">
        <v>45</v>
      </c>
      <c r="C20" s="10"/>
    </row>
    <row r="21" customFormat="false" ht="15.75" hidden="false" customHeight="false" outlineLevel="0" collapsed="false">
      <c r="A21" s="8" t="s">
        <v>46</v>
      </c>
      <c r="B21" s="9" t="s">
        <v>47</v>
      </c>
      <c r="C21" s="10"/>
    </row>
    <row r="22" customFormat="false" ht="15.75" hidden="false" customHeight="false" outlineLevel="0" collapsed="false">
      <c r="A22" s="8" t="s">
        <v>48</v>
      </c>
      <c r="B22" s="9" t="s">
        <v>49</v>
      </c>
      <c r="C22" s="10"/>
    </row>
    <row r="23" customFormat="false" ht="15.75" hidden="false" customHeight="false" outlineLevel="0" collapsed="false">
      <c r="A23" s="11" t="s">
        <v>50</v>
      </c>
      <c r="B23" s="9" t="s">
        <v>51</v>
      </c>
      <c r="C23" s="10"/>
    </row>
    <row r="24" customFormat="false" ht="15.75" hidden="false" customHeight="false" outlineLevel="0" collapsed="false">
      <c r="A24" s="8" t="s">
        <v>52</v>
      </c>
      <c r="B24" s="9" t="s">
        <v>53</v>
      </c>
      <c r="C24" s="10"/>
    </row>
    <row r="25" customFormat="false" ht="15.75" hidden="false" customHeight="false" outlineLevel="0" collapsed="false">
      <c r="A25" s="8" t="s">
        <v>54</v>
      </c>
      <c r="B25" s="9" t="s">
        <v>55</v>
      </c>
      <c r="C25" s="10"/>
    </row>
    <row r="26" customFormat="false" ht="15.75" hidden="false" customHeight="false" outlineLevel="0" collapsed="false">
      <c r="A26" s="8" t="s">
        <v>56</v>
      </c>
      <c r="B26" s="9" t="s">
        <v>57</v>
      </c>
      <c r="C26" s="10"/>
    </row>
    <row r="27" customFormat="false" ht="15.75" hidden="false" customHeight="false" outlineLevel="0" collapsed="false">
      <c r="A27" s="8" t="s">
        <v>58</v>
      </c>
      <c r="B27" s="9" t="s">
        <v>59</v>
      </c>
      <c r="C27" s="10"/>
    </row>
    <row r="28" customFormat="false" ht="15.75" hidden="false" customHeight="false" outlineLevel="0" collapsed="false">
      <c r="A28" s="7" t="s">
        <v>60</v>
      </c>
      <c r="B28" s="7" t="s">
        <v>61</v>
      </c>
      <c r="C28" s="7"/>
    </row>
    <row r="29" s="14" customFormat="true" ht="15.75" hidden="false" customHeight="false" outlineLevel="0" collapsed="false">
      <c r="A29" s="12" t="s">
        <v>41</v>
      </c>
      <c r="B29" s="13" t="s">
        <v>42</v>
      </c>
      <c r="C29" s="13"/>
    </row>
    <row r="30" customFormat="false" ht="63" hidden="false" customHeight="false" outlineLevel="0" collapsed="false">
      <c r="A30" s="8" t="s">
        <v>62</v>
      </c>
      <c r="B30" s="9" t="s">
        <v>63</v>
      </c>
      <c r="C30" s="9" t="s">
        <v>64</v>
      </c>
    </row>
    <row r="31" customFormat="false" ht="31.5" hidden="false" customHeight="true" outlineLevel="0" collapsed="false">
      <c r="A31" s="8" t="s">
        <v>65</v>
      </c>
      <c r="B31" s="9" t="s">
        <v>66</v>
      </c>
      <c r="C31" s="10" t="s">
        <v>67</v>
      </c>
    </row>
    <row r="32" customFormat="false" ht="31.5" hidden="false" customHeight="false" outlineLevel="0" collapsed="false">
      <c r="A32" s="8" t="s">
        <v>68</v>
      </c>
      <c r="B32" s="9" t="s">
        <v>69</v>
      </c>
      <c r="C32" s="10"/>
    </row>
    <row r="33" customFormat="false" ht="78.75" hidden="false" customHeight="false" outlineLevel="0" collapsed="false">
      <c r="A33" s="8" t="s">
        <v>70</v>
      </c>
      <c r="B33" s="9" t="s">
        <v>71</v>
      </c>
      <c r="C33" s="9" t="s">
        <v>72</v>
      </c>
    </row>
    <row r="34" customFormat="false" ht="31.5" hidden="false" customHeight="false" outlineLevel="0" collapsed="false">
      <c r="A34" s="8" t="s">
        <v>73</v>
      </c>
      <c r="B34" s="9" t="s">
        <v>74</v>
      </c>
      <c r="C34" s="9" t="s">
        <v>75</v>
      </c>
    </row>
    <row r="35" customFormat="false" ht="63" hidden="false" customHeight="false" outlineLevel="0" collapsed="false">
      <c r="A35" s="8" t="s">
        <v>76</v>
      </c>
      <c r="B35" s="9" t="s">
        <v>77</v>
      </c>
      <c r="C35" s="9" t="s">
        <v>78</v>
      </c>
    </row>
    <row r="36" customFormat="false" ht="63" hidden="false" customHeight="false" outlineLevel="0" collapsed="false">
      <c r="A36" s="8" t="s">
        <v>79</v>
      </c>
      <c r="B36" s="9" t="s">
        <v>80</v>
      </c>
      <c r="C36" s="9" t="s">
        <v>81</v>
      </c>
    </row>
    <row r="37" customFormat="false" ht="47.25" hidden="false" customHeight="false" outlineLevel="0" collapsed="false">
      <c r="A37" s="8" t="s">
        <v>82</v>
      </c>
      <c r="B37" s="9" t="s">
        <v>83</v>
      </c>
      <c r="C37" s="9" t="s">
        <v>84</v>
      </c>
    </row>
    <row r="38" customFormat="false" ht="31.5" hidden="false" customHeight="false" outlineLevel="0" collapsed="false">
      <c r="A38" s="8" t="s">
        <v>85</v>
      </c>
      <c r="B38" s="9" t="s">
        <v>86</v>
      </c>
      <c r="C38" s="9" t="s">
        <v>87</v>
      </c>
    </row>
    <row r="39" customFormat="false" ht="31.5" hidden="false" customHeight="false" outlineLevel="0" collapsed="false">
      <c r="A39" s="8" t="s">
        <v>88</v>
      </c>
      <c r="B39" s="9" t="s">
        <v>89</v>
      </c>
      <c r="C39" s="9" t="s">
        <v>90</v>
      </c>
    </row>
    <row r="40" customFormat="false" ht="31.5" hidden="false" customHeight="false" outlineLevel="0" collapsed="false">
      <c r="A40" s="8" t="s">
        <v>91</v>
      </c>
      <c r="B40" s="9" t="s">
        <v>92</v>
      </c>
      <c r="C40" s="9" t="s">
        <v>93</v>
      </c>
    </row>
    <row r="41" s="14" customFormat="true" ht="15.75" hidden="false" customHeight="false" outlineLevel="0" collapsed="false">
      <c r="A41" s="12" t="s">
        <v>50</v>
      </c>
      <c r="B41" s="13" t="s">
        <v>94</v>
      </c>
      <c r="C41" s="13"/>
    </row>
    <row r="42" customFormat="false" ht="63" hidden="false" customHeight="false" outlineLevel="0" collapsed="false">
      <c r="A42" s="8" t="s">
        <v>95</v>
      </c>
      <c r="B42" s="9" t="s">
        <v>96</v>
      </c>
      <c r="C42" s="9" t="s">
        <v>64</v>
      </c>
    </row>
    <row r="43" customFormat="false" ht="25.5" hidden="false" customHeight="true" outlineLevel="0" collapsed="false">
      <c r="A43" s="8" t="s">
        <v>97</v>
      </c>
      <c r="B43" s="9" t="s">
        <v>98</v>
      </c>
      <c r="C43" s="10" t="s">
        <v>67</v>
      </c>
    </row>
    <row r="44" customFormat="false" ht="31.5" hidden="false" customHeight="false" outlineLevel="0" collapsed="false">
      <c r="A44" s="8" t="s">
        <v>99</v>
      </c>
      <c r="B44" s="9" t="s">
        <v>100</v>
      </c>
      <c r="C44" s="10"/>
    </row>
    <row r="45" customFormat="false" ht="78.75" hidden="false" customHeight="false" outlineLevel="0" collapsed="false">
      <c r="A45" s="8" t="s">
        <v>101</v>
      </c>
      <c r="B45" s="9" t="s">
        <v>102</v>
      </c>
      <c r="C45" s="9" t="s">
        <v>72</v>
      </c>
    </row>
    <row r="46" customFormat="false" ht="31.5" hidden="false" customHeight="false" outlineLevel="0" collapsed="false">
      <c r="A46" s="8" t="s">
        <v>103</v>
      </c>
      <c r="B46" s="9" t="s">
        <v>104</v>
      </c>
      <c r="C46" s="9" t="s">
        <v>75</v>
      </c>
    </row>
    <row r="47" customFormat="false" ht="63" hidden="false" customHeight="false" outlineLevel="0" collapsed="false">
      <c r="A47" s="8" t="s">
        <v>105</v>
      </c>
      <c r="B47" s="9" t="s">
        <v>106</v>
      </c>
      <c r="C47" s="9" t="s">
        <v>78</v>
      </c>
    </row>
    <row r="48" customFormat="false" ht="63" hidden="false" customHeight="false" outlineLevel="0" collapsed="false">
      <c r="A48" s="8" t="s">
        <v>107</v>
      </c>
      <c r="B48" s="9" t="s">
        <v>108</v>
      </c>
      <c r="C48" s="9" t="s">
        <v>81</v>
      </c>
    </row>
    <row r="49" customFormat="false" ht="47.25" hidden="false" customHeight="false" outlineLevel="0" collapsed="false">
      <c r="A49" s="8" t="s">
        <v>109</v>
      </c>
      <c r="B49" s="9" t="s">
        <v>110</v>
      </c>
      <c r="C49" s="9" t="s">
        <v>84</v>
      </c>
    </row>
    <row r="50" customFormat="false" ht="63" hidden="false" customHeight="false" outlineLevel="0" collapsed="false">
      <c r="A50" s="8" t="s">
        <v>111</v>
      </c>
      <c r="B50" s="9" t="s">
        <v>112</v>
      </c>
      <c r="C50" s="9" t="s">
        <v>81</v>
      </c>
    </row>
    <row r="51" customFormat="false" ht="31.5" hidden="false" customHeight="false" outlineLevel="0" collapsed="false">
      <c r="A51" s="8" t="s">
        <v>113</v>
      </c>
      <c r="B51" s="9" t="s">
        <v>114</v>
      </c>
      <c r="C51" s="9" t="s">
        <v>115</v>
      </c>
    </row>
    <row r="52" customFormat="false" ht="31.5" hidden="false" customHeight="false" outlineLevel="0" collapsed="false">
      <c r="A52" s="8" t="s">
        <v>116</v>
      </c>
      <c r="B52" s="9" t="s">
        <v>117</v>
      </c>
      <c r="C52" s="9" t="s">
        <v>118</v>
      </c>
    </row>
    <row r="53" customFormat="false" ht="31.5" hidden="false" customHeight="false" outlineLevel="0" collapsed="false">
      <c r="A53" s="8" t="s">
        <v>119</v>
      </c>
      <c r="B53" s="9" t="s">
        <v>120</v>
      </c>
      <c r="C53" s="9" t="s">
        <v>115</v>
      </c>
    </row>
    <row r="54" customFormat="false" ht="47.25" hidden="false" customHeight="false" outlineLevel="0" collapsed="false">
      <c r="A54" s="8" t="s">
        <v>121</v>
      </c>
      <c r="B54" s="9" t="s">
        <v>122</v>
      </c>
      <c r="C54" s="9" t="s">
        <v>123</v>
      </c>
    </row>
    <row r="55" customFormat="false" ht="47.25" hidden="false" customHeight="false" outlineLevel="0" collapsed="false">
      <c r="A55" s="8" t="s">
        <v>124</v>
      </c>
      <c r="B55" s="9" t="s">
        <v>125</v>
      </c>
      <c r="C55" s="9" t="s">
        <v>123</v>
      </c>
    </row>
    <row r="56" customFormat="false" ht="47.25" hidden="false" customHeight="false" outlineLevel="0" collapsed="false">
      <c r="A56" s="8" t="s">
        <v>126</v>
      </c>
      <c r="B56" s="9" t="s">
        <v>127</v>
      </c>
      <c r="C56" s="9" t="s">
        <v>123</v>
      </c>
    </row>
    <row r="57" customFormat="false" ht="31.5" hidden="false" customHeight="false" outlineLevel="0" collapsed="false">
      <c r="A57" s="8" t="s">
        <v>128</v>
      </c>
      <c r="B57" s="9" t="s">
        <v>129</v>
      </c>
      <c r="C57" s="9" t="s">
        <v>90</v>
      </c>
    </row>
    <row r="58" customFormat="false" ht="47.25" hidden="false" customHeight="false" outlineLevel="0" collapsed="false">
      <c r="A58" s="8" t="s">
        <v>130</v>
      </c>
      <c r="B58" s="9" t="s">
        <v>131</v>
      </c>
      <c r="C58" s="9" t="s">
        <v>123</v>
      </c>
    </row>
    <row r="59" customFormat="false" ht="31.5" hidden="false" customHeight="false" outlineLevel="0" collapsed="false">
      <c r="A59" s="8" t="s">
        <v>132</v>
      </c>
      <c r="B59" s="9" t="s">
        <v>133</v>
      </c>
      <c r="C59" s="9" t="s">
        <v>93</v>
      </c>
    </row>
    <row r="60" customFormat="false" ht="15.75" hidden="false" customHeight="false" outlineLevel="0" collapsed="false">
      <c r="A60" s="7" t="s">
        <v>134</v>
      </c>
      <c r="B60" s="7" t="s">
        <v>135</v>
      </c>
      <c r="C60" s="7"/>
    </row>
    <row r="61" customFormat="false" ht="31.5" hidden="false" customHeight="false" outlineLevel="0" collapsed="false">
      <c r="A61" s="8" t="s">
        <v>136</v>
      </c>
      <c r="B61" s="9" t="s">
        <v>137</v>
      </c>
      <c r="C61" s="9" t="s">
        <v>115</v>
      </c>
    </row>
    <row r="62" customFormat="false" ht="31.5" hidden="false" customHeight="false" outlineLevel="0" collapsed="false">
      <c r="A62" s="8" t="s">
        <v>138</v>
      </c>
      <c r="B62" s="9" t="s">
        <v>139</v>
      </c>
      <c r="C62" s="9" t="s">
        <v>115</v>
      </c>
    </row>
    <row r="63" customFormat="false" ht="31.5" hidden="false" customHeight="false" outlineLevel="0" collapsed="false">
      <c r="A63" s="8" t="s">
        <v>140</v>
      </c>
      <c r="B63" s="9" t="s">
        <v>141</v>
      </c>
      <c r="C63" s="9" t="s">
        <v>118</v>
      </c>
    </row>
    <row r="64" customFormat="false" ht="47.25" hidden="false" customHeight="false" outlineLevel="0" collapsed="false">
      <c r="A64" s="8" t="s">
        <v>142</v>
      </c>
      <c r="B64" s="9" t="s">
        <v>143</v>
      </c>
      <c r="C64" s="9" t="s">
        <v>123</v>
      </c>
    </row>
    <row r="65" customFormat="false" ht="47.25" hidden="false" customHeight="false" outlineLevel="0" collapsed="false">
      <c r="A65" s="8" t="s">
        <v>144</v>
      </c>
      <c r="B65" s="9" t="s">
        <v>145</v>
      </c>
      <c r="C65" s="9" t="s">
        <v>123</v>
      </c>
    </row>
    <row r="66" customFormat="false" ht="47.25" hidden="false" customHeight="false" outlineLevel="0" collapsed="false">
      <c r="A66" s="8" t="s">
        <v>146</v>
      </c>
      <c r="B66" s="9" t="s">
        <v>147</v>
      </c>
      <c r="C66" s="9" t="s">
        <v>123</v>
      </c>
    </row>
    <row r="67" customFormat="false" ht="31.5" hidden="false" customHeight="false" outlineLevel="0" collapsed="false">
      <c r="A67" s="8" t="s">
        <v>148</v>
      </c>
      <c r="B67" s="9" t="s">
        <v>149</v>
      </c>
      <c r="C67" s="9" t="s">
        <v>93</v>
      </c>
    </row>
    <row r="68" customFormat="false" ht="47.25" hidden="false" customHeight="false" outlineLevel="0" collapsed="false">
      <c r="A68" s="8" t="s">
        <v>150</v>
      </c>
      <c r="B68" s="9" t="s">
        <v>151</v>
      </c>
      <c r="C68" s="9" t="s">
        <v>152</v>
      </c>
    </row>
    <row r="69" customFormat="false" ht="31.5" hidden="false" customHeight="false" outlineLevel="0" collapsed="false">
      <c r="A69" s="8" t="s">
        <v>153</v>
      </c>
      <c r="B69" s="9" t="s">
        <v>154</v>
      </c>
      <c r="C69" s="9" t="s">
        <v>93</v>
      </c>
    </row>
    <row r="70" customFormat="false" ht="31.5" hidden="false" customHeight="false" outlineLevel="0" collapsed="false">
      <c r="A70" s="8" t="s">
        <v>155</v>
      </c>
      <c r="B70" s="9" t="s">
        <v>156</v>
      </c>
      <c r="C70" s="9" t="s">
        <v>93</v>
      </c>
    </row>
    <row r="71" customFormat="false" ht="47.25" hidden="false" customHeight="false" outlineLevel="0" collapsed="false">
      <c r="A71" s="8" t="s">
        <v>157</v>
      </c>
      <c r="B71" s="9" t="s">
        <v>158</v>
      </c>
      <c r="C71" s="9" t="s">
        <v>123</v>
      </c>
    </row>
    <row r="72" customFormat="false" ht="47.25" hidden="false" customHeight="false" outlineLevel="0" collapsed="false">
      <c r="A72" s="8" t="s">
        <v>159</v>
      </c>
      <c r="B72" s="9" t="s">
        <v>160</v>
      </c>
      <c r="C72" s="9" t="s">
        <v>123</v>
      </c>
    </row>
    <row r="73" customFormat="false" ht="31.5" hidden="false" customHeight="false" outlineLevel="0" collapsed="false">
      <c r="A73" s="8" t="s">
        <v>161</v>
      </c>
      <c r="B73" s="9" t="s">
        <v>162</v>
      </c>
      <c r="C73" s="9" t="s">
        <v>115</v>
      </c>
    </row>
    <row r="74" customFormat="false" ht="47.25" hidden="false" customHeight="false" outlineLevel="0" collapsed="false">
      <c r="A74" s="8" t="s">
        <v>163</v>
      </c>
      <c r="B74" s="9" t="s">
        <v>164</v>
      </c>
      <c r="C74" s="9" t="s">
        <v>123</v>
      </c>
    </row>
    <row r="75" customFormat="false" ht="63" hidden="false" customHeight="false" outlineLevel="0" collapsed="false">
      <c r="A75" s="8" t="s">
        <v>165</v>
      </c>
      <c r="B75" s="9" t="s">
        <v>166</v>
      </c>
      <c r="C75" s="9" t="s">
        <v>167</v>
      </c>
    </row>
    <row r="76" customFormat="false" ht="47.25" hidden="false" customHeight="false" outlineLevel="0" collapsed="false">
      <c r="A76" s="8" t="s">
        <v>168</v>
      </c>
      <c r="B76" s="9" t="s">
        <v>169</v>
      </c>
      <c r="C76" s="9" t="s">
        <v>170</v>
      </c>
    </row>
    <row r="77" customFormat="false" ht="31.5" hidden="false" customHeight="false" outlineLevel="0" collapsed="false">
      <c r="A77" s="8" t="s">
        <v>171</v>
      </c>
      <c r="B77" s="9" t="s">
        <v>172</v>
      </c>
      <c r="C77" s="9" t="s">
        <v>173</v>
      </c>
    </row>
  </sheetData>
  <mergeCells count="6">
    <mergeCell ref="A1:C1"/>
    <mergeCell ref="A2:C2"/>
    <mergeCell ref="C8:C11"/>
    <mergeCell ref="C19:C27"/>
    <mergeCell ref="C31:C32"/>
    <mergeCell ref="C43:C44"/>
  </mergeCells>
  <hyperlinks>
    <hyperlink ref="A5" location="01!A1" display="Biểu mẫu số 01"/>
    <hyperlink ref="A6" location="02!A1" display="Biểu mẫu số 02"/>
    <hyperlink ref="A8" location="03!A1" display="Biểu mẫu số 03"/>
    <hyperlink ref="A9" location="04!A1" display="Biểu mẫu số 04"/>
    <hyperlink ref="A10" location="05!A1" display="Biểu mẫu số 05"/>
    <hyperlink ref="A11" location="06!A1" display="Biểu mẫu số 06"/>
    <hyperlink ref="A13" location="07!A1" display="Biểu mẫu số 07"/>
    <hyperlink ref="A14" location="08!A1" display="Biểu mẫu số 08"/>
    <hyperlink ref="A15" location="09!A1" display="Biểu mẫu số 09"/>
    <hyperlink ref="A16" location="10!A1" display="Biểu mẫu số 10"/>
    <hyperlink ref="A17" location="11!A1" display="Biểu mẫu số 11"/>
    <hyperlink ref="A20" location="12!A1" display="Biểu mẫu số 12"/>
    <hyperlink ref="A21" location="13!A1" display="Biểu mẫu số 13"/>
    <hyperlink ref="A22" location="14!A1" display="Biểu mẫu số 14"/>
    <hyperlink ref="A24" location="15!A1" display="Biểu mẫu số 15"/>
    <hyperlink ref="A25" location="16!A1" display="Biểu mẫu số 16"/>
    <hyperlink ref="A26" location="17!A1" display="Biểu mẫu số 17"/>
    <hyperlink ref="A27" location="18!A1" display="Biểu mẫu số 18"/>
    <hyperlink ref="A30" location="19!A1" display="Biểu mẫu số 19"/>
    <hyperlink ref="A31" location="20!A1" display="Biểu mẫu số 20"/>
    <hyperlink ref="A32" location="21!A1" display="Biểu mẫu số 21"/>
    <hyperlink ref="A33" location="22!A1" display="Biểu mẫu số 22"/>
    <hyperlink ref="A34" location="23!A1" display="Biểu mẫu số 23"/>
    <hyperlink ref="A35" location="24!A1" display="Biểu mẫu số 24"/>
    <hyperlink ref="A36" location="25!A1" display="Biểu mẫu số 25"/>
    <hyperlink ref="A37" location="26!A1" display="Biểu mẫu số 26"/>
    <hyperlink ref="A38" location="27!A1" display="Biểu mẫu số 27"/>
    <hyperlink ref="A39" location="28!A1" display="Biểu mẫu số 28"/>
    <hyperlink ref="A40" location="29!A1" display="Biểu mẫu số 29"/>
    <hyperlink ref="A42" location="30!A1" display="Biểu mẫu số 30"/>
    <hyperlink ref="A43" location="31!A1" display="Biểu mẫu số 31"/>
    <hyperlink ref="A44" location="32!A1" display="Biểu mẫu số 32"/>
    <hyperlink ref="A45" location="33!A1" display="Biểu mẫu số 33"/>
    <hyperlink ref="A46" location="34!A1" display="Biểu mẫu số 34"/>
    <hyperlink ref="A47" location="35!A1" display="Biểu mẫu số 35"/>
    <hyperlink ref="A48" location="36!A1" display="Biểu mẫu số 36"/>
    <hyperlink ref="A49" location="37!A1" display="Biểu mẫu số 37"/>
    <hyperlink ref="A50" location="38!A1" display="Biểu mẫu số 38"/>
    <hyperlink ref="A51" location="39!A1" display="Biểu mẫu số 39"/>
    <hyperlink ref="A52" location="40!A1" display="Biểu mẫu số 40"/>
    <hyperlink ref="A53" location="41!A1" display="Biểu mẫu số 41"/>
    <hyperlink ref="A54" location="42!A1" display="Biểu mẫu số 42"/>
    <hyperlink ref="A55" location="43!A1" display="Biểu mẫu số 43"/>
    <hyperlink ref="A56" location="44!A1" display="Biểu mẫu số 44"/>
    <hyperlink ref="A57" location="45!A1" display="Biểu mẫu số 45"/>
    <hyperlink ref="A58" location="46!A1" display="Biểu mẫu số 46"/>
    <hyperlink ref="A59" location="47!A1" display="Biểu mẫu số 47"/>
    <hyperlink ref="A61" location="48!A1" display="Biểu mẫu số 48"/>
    <hyperlink ref="A62" location="49!A1" display="Biểu mẫu số 49"/>
    <hyperlink ref="A63" location="50!A1" display="Biểu mẫu số 50"/>
    <hyperlink ref="A64" location="51!A1" display="Biểu mẫu số 51"/>
    <hyperlink ref="A65" location="52!A1" display="Biểu mẫu số 52"/>
    <hyperlink ref="A66" location="53!A1" display="Biểu mẫu số 53"/>
    <hyperlink ref="A67" location="54!A1" display="Biểu mẫu số 54"/>
    <hyperlink ref="A68" location="55!A1" display="Biểu mẫu số 55"/>
    <hyperlink ref="A69" location="56!A1" display="Biểu mẫu số 56"/>
    <hyperlink ref="A70" location="57!A1" display="Biểu mẫu số 57"/>
    <hyperlink ref="A71" location="58!A1" display="Biểu mẫu số 58"/>
    <hyperlink ref="A72" location="59!A1" display="Biểu mẫu số 59"/>
    <hyperlink ref="A73" location="60!A1" display="Biểu mẫu số 60"/>
    <hyperlink ref="A74" location="61!A1" display="Biểu mẫu số 61"/>
    <hyperlink ref="A75" location="62!A1" display="Biểu mẫu số 62"/>
    <hyperlink ref="A76" location="63!A1" display="Biểu mẫu số 63"/>
    <hyperlink ref="A77" location="64!A1" display="Biểu mẫu số 6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1.56"/>
    <col collapsed="false" customWidth="true" hidden="false" outlineLevel="0" max="5" min="3" style="0" width="12.42"/>
  </cols>
  <sheetData>
    <row r="1" customFormat="false" ht="22.5" hidden="false" customHeight="true" outlineLevel="0" collapsed="false">
      <c r="A1" s="24" t="s">
        <v>58</v>
      </c>
      <c r="B1" s="24"/>
      <c r="C1" s="24"/>
      <c r="D1" s="24"/>
      <c r="E1" s="24"/>
    </row>
    <row r="2" customFormat="false" ht="44.25" hidden="false" customHeight="true" outlineLevel="0" collapsed="false">
      <c r="A2" s="17" t="s">
        <v>671</v>
      </c>
      <c r="B2" s="17"/>
      <c r="C2" s="17"/>
      <c r="D2" s="17"/>
      <c r="E2" s="17"/>
    </row>
    <row r="3" customFormat="false" ht="20.25" hidden="false" customHeight="true" outlineLevel="0" collapsed="false">
      <c r="A3" s="25" t="s">
        <v>394</v>
      </c>
      <c r="B3" s="25"/>
      <c r="C3" s="25"/>
      <c r="D3" s="25"/>
      <c r="E3" s="25"/>
    </row>
    <row r="4" customFormat="false" ht="15" hidden="false" customHeight="true" outlineLevel="0" collapsed="false">
      <c r="B4" s="15"/>
      <c r="C4" s="15"/>
      <c r="D4" s="26" t="s">
        <v>227</v>
      </c>
      <c r="E4" s="26"/>
    </row>
    <row r="5" customFormat="false" ht="39" hidden="false" customHeight="true" outlineLevel="0" collapsed="false">
      <c r="A5" s="19" t="s">
        <v>176</v>
      </c>
      <c r="B5" s="19" t="s">
        <v>3</v>
      </c>
      <c r="C5" s="19" t="s">
        <v>672</v>
      </c>
      <c r="D5" s="19" t="s">
        <v>673</v>
      </c>
      <c r="E5" s="19" t="s">
        <v>397</v>
      </c>
    </row>
    <row r="6" customFormat="false" ht="15" hidden="false" customHeight="false" outlineLevel="0" collapsed="false">
      <c r="A6" s="19" t="s">
        <v>187</v>
      </c>
      <c r="B6" s="19" t="s">
        <v>188</v>
      </c>
      <c r="C6" s="19" t="n">
        <v>1</v>
      </c>
      <c r="D6" s="19" t="n">
        <v>2</v>
      </c>
      <c r="E6" s="19" t="s">
        <v>531</v>
      </c>
    </row>
    <row r="7" customFormat="false" ht="15" hidden="false" customHeight="false" outlineLevel="0" collapsed="false">
      <c r="A7" s="19" t="s">
        <v>187</v>
      </c>
      <c r="B7" s="27" t="s">
        <v>674</v>
      </c>
      <c r="C7" s="21"/>
      <c r="D7" s="21"/>
      <c r="E7" s="21"/>
    </row>
    <row r="8" customFormat="false" ht="15" hidden="false" customHeight="false" outlineLevel="0" collapsed="false">
      <c r="A8" s="19" t="s">
        <v>188</v>
      </c>
      <c r="B8" s="27" t="s">
        <v>594</v>
      </c>
      <c r="C8" s="21"/>
      <c r="D8" s="21"/>
      <c r="E8" s="21"/>
    </row>
    <row r="9" customFormat="false" ht="15" hidden="false" customHeight="false" outlineLevel="0" collapsed="false">
      <c r="A9" s="19" t="s">
        <v>253</v>
      </c>
      <c r="B9" s="27" t="s">
        <v>675</v>
      </c>
      <c r="C9" s="21"/>
      <c r="D9" s="21"/>
      <c r="E9" s="21"/>
    </row>
    <row r="10" customFormat="false" ht="28.5" hidden="false" customHeight="false" outlineLevel="0" collapsed="false">
      <c r="A10" s="19" t="s">
        <v>264</v>
      </c>
      <c r="B10" s="27" t="s">
        <v>676</v>
      </c>
      <c r="C10" s="21"/>
      <c r="D10" s="21"/>
      <c r="E10" s="21"/>
    </row>
    <row r="11" customFormat="false" ht="15" hidden="false" customHeight="false" outlineLevel="0" collapsed="false">
      <c r="A11" s="19" t="s">
        <v>274</v>
      </c>
      <c r="B11" s="27" t="s">
        <v>677</v>
      </c>
      <c r="C11" s="21"/>
      <c r="D11" s="21"/>
      <c r="E11" s="21"/>
    </row>
    <row r="12" customFormat="false" ht="15" hidden="false" customHeight="false" outlineLevel="0" collapsed="false">
      <c r="A12" s="19" t="s">
        <v>257</v>
      </c>
      <c r="B12" s="27" t="s">
        <v>678</v>
      </c>
      <c r="C12" s="21"/>
      <c r="D12" s="21"/>
      <c r="E12" s="21"/>
    </row>
    <row r="13" customFormat="false" ht="30" hidden="false" customHeight="false" outlineLevel="0" collapsed="false">
      <c r="A13" s="20"/>
      <c r="B13" s="22" t="s">
        <v>679</v>
      </c>
      <c r="C13" s="21"/>
      <c r="D13" s="21"/>
      <c r="E13" s="21"/>
    </row>
    <row r="14" customFormat="false" ht="15" hidden="false" customHeight="false" outlineLevel="0" collapsed="false">
      <c r="A14" s="20" t="n">
        <v>1</v>
      </c>
      <c r="B14" s="21" t="s">
        <v>680</v>
      </c>
      <c r="C14" s="21"/>
      <c r="D14" s="21"/>
      <c r="E14" s="21"/>
    </row>
    <row r="15" customFormat="false" ht="15" hidden="false" customHeight="false" outlineLevel="0" collapsed="false">
      <c r="A15" s="20" t="n">
        <v>2</v>
      </c>
      <c r="B15" s="21" t="s">
        <v>681</v>
      </c>
      <c r="C15" s="21"/>
      <c r="D15" s="21"/>
      <c r="E15" s="21"/>
    </row>
    <row r="16" customFormat="false" ht="15" hidden="false" customHeight="false" outlineLevel="0" collapsed="false">
      <c r="A16" s="20" t="n">
        <v>3</v>
      </c>
      <c r="B16" s="21" t="s">
        <v>682</v>
      </c>
      <c r="C16" s="21"/>
      <c r="D16" s="21"/>
      <c r="E16" s="21"/>
    </row>
    <row r="17" customFormat="false" ht="15" hidden="false" customHeight="false" outlineLevel="0" collapsed="false">
      <c r="A17" s="19" t="s">
        <v>243</v>
      </c>
      <c r="B17" s="27" t="s">
        <v>683</v>
      </c>
      <c r="C17" s="21"/>
      <c r="D17" s="21"/>
      <c r="E17" s="21"/>
    </row>
    <row r="18" customFormat="false" ht="15" hidden="false" customHeight="false" outlineLevel="0" collapsed="false">
      <c r="A18" s="19" t="n">
        <v>1</v>
      </c>
      <c r="B18" s="27" t="s">
        <v>684</v>
      </c>
      <c r="C18" s="21"/>
      <c r="D18" s="21"/>
      <c r="E18" s="21"/>
    </row>
    <row r="19" customFormat="false" ht="15" hidden="false" customHeight="false" outlineLevel="0" collapsed="false">
      <c r="A19" s="20" t="s">
        <v>194</v>
      </c>
      <c r="B19" s="21" t="s">
        <v>680</v>
      </c>
      <c r="C19" s="21"/>
      <c r="D19" s="21"/>
      <c r="E19" s="21"/>
    </row>
    <row r="20" customFormat="false" ht="15" hidden="false" customHeight="false" outlineLevel="0" collapsed="false">
      <c r="A20" s="20" t="s">
        <v>194</v>
      </c>
      <c r="B20" s="21" t="s">
        <v>685</v>
      </c>
      <c r="C20" s="21"/>
      <c r="D20" s="21"/>
      <c r="E20" s="21"/>
    </row>
    <row r="21" customFormat="false" ht="15" hidden="false" customHeight="false" outlineLevel="0" collapsed="false">
      <c r="A21" s="20" t="s">
        <v>194</v>
      </c>
      <c r="B21" s="21" t="s">
        <v>686</v>
      </c>
      <c r="C21" s="21"/>
      <c r="D21" s="21"/>
      <c r="E21" s="21"/>
    </row>
    <row r="22" customFormat="false" ht="15" hidden="false" customHeight="false" outlineLevel="0" collapsed="false">
      <c r="A22" s="19" t="n">
        <v>2</v>
      </c>
      <c r="B22" s="27" t="s">
        <v>687</v>
      </c>
      <c r="C22" s="21"/>
      <c r="D22" s="21"/>
      <c r="E22" s="21"/>
    </row>
    <row r="23" customFormat="false" ht="15" hidden="false" customHeight="false" outlineLevel="0" collapsed="false">
      <c r="A23" s="20" t="s">
        <v>194</v>
      </c>
      <c r="B23" s="21" t="s">
        <v>688</v>
      </c>
      <c r="C23" s="21"/>
      <c r="D23" s="21"/>
      <c r="E23" s="21"/>
    </row>
    <row r="24" customFormat="false" ht="15" hidden="false" customHeight="false" outlineLevel="0" collapsed="false">
      <c r="A24" s="20" t="s">
        <v>194</v>
      </c>
      <c r="B24" s="21" t="s">
        <v>689</v>
      </c>
      <c r="C24" s="21"/>
      <c r="D24" s="21"/>
      <c r="E24" s="21"/>
    </row>
    <row r="25" customFormat="false" ht="15" hidden="false" customHeight="false" outlineLevel="0" collapsed="false">
      <c r="A25" s="20" t="s">
        <v>194</v>
      </c>
      <c r="B25" s="21" t="s">
        <v>690</v>
      </c>
      <c r="C25" s="21"/>
      <c r="D25" s="21"/>
      <c r="E25" s="21"/>
    </row>
    <row r="26" customFormat="false" ht="15" hidden="false" customHeight="false" outlineLevel="0" collapsed="false">
      <c r="A26" s="20" t="s">
        <v>194</v>
      </c>
      <c r="B26" s="21" t="s">
        <v>691</v>
      </c>
      <c r="C26" s="21"/>
      <c r="D26" s="21"/>
      <c r="E26" s="21"/>
    </row>
    <row r="27" customFormat="false" ht="15" hidden="false" customHeight="false" outlineLevel="0" collapsed="false">
      <c r="A27" s="19" t="s">
        <v>247</v>
      </c>
      <c r="B27" s="27" t="s">
        <v>692</v>
      </c>
      <c r="C27" s="21"/>
      <c r="D27" s="21"/>
      <c r="E27" s="21"/>
    </row>
    <row r="28" customFormat="false" ht="15" hidden="false" customHeight="false" outlineLevel="0" collapsed="false">
      <c r="A28" s="19" t="n">
        <v>1</v>
      </c>
      <c r="B28" s="27" t="s">
        <v>693</v>
      </c>
      <c r="C28" s="21"/>
      <c r="D28" s="21"/>
      <c r="E28" s="21"/>
    </row>
    <row r="29" customFormat="false" ht="15" hidden="false" customHeight="false" outlineLevel="0" collapsed="false">
      <c r="A29" s="20" t="s">
        <v>194</v>
      </c>
      <c r="B29" s="21" t="s">
        <v>286</v>
      </c>
      <c r="C29" s="21"/>
      <c r="D29" s="21"/>
      <c r="E29" s="21"/>
    </row>
    <row r="30" customFormat="false" ht="15" hidden="false" customHeight="false" outlineLevel="0" collapsed="false">
      <c r="A30" s="20" t="s">
        <v>194</v>
      </c>
      <c r="B30" s="21" t="s">
        <v>287</v>
      </c>
      <c r="C30" s="21"/>
      <c r="D30" s="21"/>
      <c r="E30" s="21"/>
    </row>
    <row r="31" customFormat="false" ht="15" hidden="false" customHeight="false" outlineLevel="0" collapsed="false">
      <c r="A31" s="19" t="n">
        <v>2</v>
      </c>
      <c r="B31" s="27" t="s">
        <v>694</v>
      </c>
      <c r="C31" s="21"/>
      <c r="D31" s="21"/>
      <c r="E31" s="21"/>
    </row>
    <row r="32" customFormat="false" ht="15" hidden="false" customHeight="false" outlineLevel="0" collapsed="false">
      <c r="A32" s="20" t="s">
        <v>194</v>
      </c>
      <c r="B32" s="21" t="s">
        <v>680</v>
      </c>
      <c r="C32" s="21"/>
      <c r="D32" s="21"/>
      <c r="E32" s="21"/>
    </row>
    <row r="33" customFormat="false" ht="15" hidden="false" customHeight="false" outlineLevel="0" collapsed="false">
      <c r="A33" s="20" t="s">
        <v>194</v>
      </c>
      <c r="B33" s="21" t="s">
        <v>681</v>
      </c>
      <c r="C33" s="21"/>
      <c r="D33" s="21"/>
      <c r="E33" s="21"/>
    </row>
    <row r="34" customFormat="false" ht="15" hidden="false" customHeight="false" outlineLevel="0" collapsed="false">
      <c r="A34" s="20" t="s">
        <v>194</v>
      </c>
      <c r="B34" s="21" t="s">
        <v>695</v>
      </c>
      <c r="C34" s="21"/>
      <c r="D34" s="21"/>
      <c r="E34" s="21"/>
    </row>
    <row r="35" customFormat="false" ht="15" hidden="false" customHeight="false" outlineLevel="0" collapsed="false">
      <c r="A35" s="19" t="s">
        <v>251</v>
      </c>
      <c r="B35" s="27" t="s">
        <v>696</v>
      </c>
      <c r="C35" s="21"/>
      <c r="D35" s="21"/>
      <c r="E35" s="21"/>
    </row>
    <row r="36" customFormat="false" ht="30" hidden="false" customHeight="false" outlineLevel="0" collapsed="false">
      <c r="A36" s="20"/>
      <c r="B36" s="22" t="s">
        <v>697</v>
      </c>
      <c r="C36" s="21"/>
      <c r="D36" s="21"/>
      <c r="E36" s="21"/>
    </row>
    <row r="37" customFormat="false" ht="15" hidden="false" customHeight="false" outlineLevel="0" collapsed="false">
      <c r="A37" s="20" t="n">
        <v>1</v>
      </c>
      <c r="B37" s="21" t="s">
        <v>680</v>
      </c>
      <c r="C37" s="21"/>
      <c r="D37" s="21"/>
      <c r="E37" s="21"/>
    </row>
    <row r="38" customFormat="false" ht="15" hidden="false" customHeight="false" outlineLevel="0" collapsed="false">
      <c r="A38" s="20" t="n">
        <v>2</v>
      </c>
      <c r="B38" s="21" t="s">
        <v>681</v>
      </c>
      <c r="C38" s="21"/>
      <c r="D38" s="21"/>
      <c r="E38" s="21"/>
    </row>
    <row r="39" customFormat="false" ht="15" hidden="false" customHeight="false" outlineLevel="0" collapsed="false">
      <c r="A39" s="20" t="n">
        <v>3</v>
      </c>
      <c r="B39" s="21" t="s">
        <v>698</v>
      </c>
      <c r="C39" s="21"/>
      <c r="D39" s="21"/>
      <c r="E39" s="21"/>
    </row>
    <row r="40" customFormat="false" ht="15" hidden="false" customHeight="false" outlineLevel="0" collapsed="false">
      <c r="A40" s="19" t="s">
        <v>276</v>
      </c>
      <c r="B40" s="27" t="s">
        <v>699</v>
      </c>
      <c r="C40" s="21"/>
      <c r="D40" s="21"/>
      <c r="E40" s="21"/>
    </row>
  </sheetData>
  <mergeCells count="4">
    <mergeCell ref="A1:E1"/>
    <mergeCell ref="A2:E2"/>
    <mergeCell ref="A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30" width="6.28"/>
    <col collapsed="false" customWidth="true" hidden="false" outlineLevel="0" max="2" min="2" style="30" width="40.42"/>
    <col collapsed="false" customWidth="true" hidden="false" outlineLevel="0" max="3" min="3" style="30" width="13.41"/>
    <col collapsed="false" customWidth="true" hidden="false" outlineLevel="0" max="4" min="4" style="30" width="12.56"/>
    <col collapsed="false" customWidth="true" hidden="false" outlineLevel="0" max="5" min="5" style="30" width="9.41"/>
    <col collapsed="false" customWidth="true" hidden="false" outlineLevel="0" max="6" min="6" style="30" width="10.28"/>
    <col collapsed="false" customWidth="false" hidden="false" outlineLevel="0" max="257" min="7" style="30" width="9.14"/>
  </cols>
  <sheetData>
    <row r="1" customFormat="false" ht="22.5" hidden="false" customHeight="true" outlineLevel="0" collapsed="false">
      <c r="A1" s="24" t="s">
        <v>62</v>
      </c>
      <c r="B1" s="24"/>
      <c r="C1" s="24"/>
      <c r="D1" s="24"/>
      <c r="E1" s="24"/>
      <c r="F1" s="24"/>
    </row>
    <row r="2" customFormat="false" ht="38.25" hidden="false" customHeight="true" outlineLevel="0" collapsed="false">
      <c r="A2" s="18" t="s">
        <v>700</v>
      </c>
      <c r="B2" s="18"/>
      <c r="C2" s="18"/>
      <c r="D2" s="18"/>
      <c r="E2" s="18"/>
      <c r="F2" s="18"/>
    </row>
    <row r="3" customFormat="false" ht="15" hidden="false" customHeight="true" outlineLevel="0" collapsed="false">
      <c r="A3" s="25" t="s">
        <v>701</v>
      </c>
      <c r="B3" s="25"/>
      <c r="C3" s="25"/>
      <c r="D3" s="25"/>
      <c r="E3" s="25"/>
      <c r="F3" s="25"/>
    </row>
    <row r="4" customFormat="false" ht="15" hidden="false" customHeight="true" outlineLevel="0" collapsed="false">
      <c r="B4" s="15"/>
      <c r="C4" s="15"/>
      <c r="E4" s="26" t="s">
        <v>227</v>
      </c>
      <c r="F4" s="26"/>
    </row>
    <row r="5" customFormat="false" ht="15" hidden="false" customHeight="true" outlineLevel="0" collapsed="false">
      <c r="A5" s="19" t="s">
        <v>176</v>
      </c>
      <c r="B5" s="19" t="s">
        <v>3</v>
      </c>
      <c r="C5" s="19" t="s">
        <v>702</v>
      </c>
      <c r="D5" s="19" t="s">
        <v>703</v>
      </c>
      <c r="E5" s="19" t="s">
        <v>397</v>
      </c>
      <c r="F5" s="19"/>
    </row>
    <row r="6" customFormat="false" ht="38.25" hidden="false" customHeight="true" outlineLevel="0" collapsed="false">
      <c r="A6" s="19"/>
      <c r="B6" s="19"/>
      <c r="C6" s="19"/>
      <c r="D6" s="19"/>
      <c r="E6" s="19" t="s">
        <v>401</v>
      </c>
      <c r="F6" s="19" t="s">
        <v>616</v>
      </c>
    </row>
    <row r="7" customFormat="false" ht="15" hidden="false" customHeight="false" outlineLevel="0" collapsed="false">
      <c r="A7" s="19" t="s">
        <v>187</v>
      </c>
      <c r="B7" s="19" t="s">
        <v>188</v>
      </c>
      <c r="C7" s="19" t="n">
        <v>1</v>
      </c>
      <c r="D7" s="19" t="n">
        <v>2</v>
      </c>
      <c r="E7" s="19" t="s">
        <v>531</v>
      </c>
      <c r="F7" s="19" t="s">
        <v>532</v>
      </c>
    </row>
    <row r="8" customFormat="false" ht="15" hidden="false" customHeight="false" outlineLevel="0" collapsed="false">
      <c r="A8" s="19" t="s">
        <v>187</v>
      </c>
      <c r="B8" s="27" t="s">
        <v>704</v>
      </c>
      <c r="C8" s="131"/>
      <c r="D8" s="131"/>
      <c r="E8" s="131"/>
      <c r="F8" s="20"/>
    </row>
    <row r="9" customFormat="false" ht="15" hidden="false" customHeight="false" outlineLevel="0" collapsed="false">
      <c r="A9" s="19" t="s">
        <v>257</v>
      </c>
      <c r="B9" s="27" t="s">
        <v>468</v>
      </c>
      <c r="C9" s="132" t="n">
        <f aca="false">C10+C11+C14+C15+C16</f>
        <v>555611</v>
      </c>
      <c r="D9" s="132" t="n">
        <f aca="false">D10+D11+D14+D15+D16</f>
        <v>555611</v>
      </c>
      <c r="E9" s="131" t="n">
        <f aca="false">E10+E11+E14+E15+E16</f>
        <v>0</v>
      </c>
      <c r="F9" s="20" t="n">
        <f aca="false">D9/C9*100</f>
        <v>100</v>
      </c>
    </row>
    <row r="10" customFormat="false" ht="15" hidden="false" customHeight="false" outlineLevel="0" collapsed="false">
      <c r="A10" s="20" t="n">
        <v>1</v>
      </c>
      <c r="B10" s="21" t="s">
        <v>469</v>
      </c>
      <c r="C10" s="131" t="n">
        <v>223589</v>
      </c>
      <c r="D10" s="131" t="n">
        <f aca="false">C10</f>
        <v>223589</v>
      </c>
      <c r="E10" s="131" t="n">
        <f aca="false">D10-C10</f>
        <v>0</v>
      </c>
      <c r="F10" s="20" t="n">
        <f aca="false">D10/C10*100</f>
        <v>100</v>
      </c>
    </row>
    <row r="11" customFormat="false" ht="15" hidden="false" customHeight="false" outlineLevel="0" collapsed="false">
      <c r="A11" s="20" t="n">
        <v>2</v>
      </c>
      <c r="B11" s="21" t="s">
        <v>470</v>
      </c>
      <c r="C11" s="131" t="n">
        <f aca="false">C12+C13</f>
        <v>236871</v>
      </c>
      <c r="D11" s="131" t="n">
        <f aca="false">C11</f>
        <v>236871</v>
      </c>
      <c r="E11" s="131" t="n">
        <f aca="false">D11-C11</f>
        <v>0</v>
      </c>
      <c r="F11" s="20" t="n">
        <f aca="false">D11/C11*100</f>
        <v>100</v>
      </c>
    </row>
    <row r="12" customFormat="false" ht="15" hidden="false" customHeight="false" outlineLevel="0" collapsed="false">
      <c r="A12" s="20" t="s">
        <v>194</v>
      </c>
      <c r="B12" s="21" t="s">
        <v>408</v>
      </c>
      <c r="C12" s="131" t="n">
        <v>233284</v>
      </c>
      <c r="D12" s="131" t="n">
        <f aca="false">C12</f>
        <v>233284</v>
      </c>
      <c r="E12" s="131" t="n">
        <f aca="false">D12-C12</f>
        <v>0</v>
      </c>
      <c r="F12" s="20" t="n">
        <f aca="false">D12/C12*100</f>
        <v>100</v>
      </c>
    </row>
    <row r="13" customFormat="false" ht="15" hidden="false" customHeight="false" outlineLevel="0" collapsed="false">
      <c r="A13" s="20" t="s">
        <v>194</v>
      </c>
      <c r="B13" s="21" t="s">
        <v>263</v>
      </c>
      <c r="C13" s="131" t="n">
        <v>3587</v>
      </c>
      <c r="D13" s="131" t="n">
        <f aca="false">C13</f>
        <v>3587</v>
      </c>
      <c r="E13" s="131" t="n">
        <f aca="false">D13-C13</f>
        <v>0</v>
      </c>
      <c r="F13" s="20" t="n">
        <f aca="false">D13/C13*100</f>
        <v>100</v>
      </c>
    </row>
    <row r="14" customFormat="false" ht="15" hidden="false" customHeight="false" outlineLevel="0" collapsed="false">
      <c r="A14" s="20" t="n">
        <v>3</v>
      </c>
      <c r="B14" s="133" t="s">
        <v>705</v>
      </c>
      <c r="C14" s="131" t="n">
        <v>3000</v>
      </c>
      <c r="D14" s="131" t="n">
        <f aca="false">C14</f>
        <v>3000</v>
      </c>
      <c r="E14" s="131" t="n">
        <f aca="false">D14-C14</f>
        <v>0</v>
      </c>
      <c r="F14" s="20" t="n">
        <f aca="false">D14/C14*100</f>
        <v>100</v>
      </c>
    </row>
    <row r="15" customFormat="false" ht="15" hidden="false" customHeight="false" outlineLevel="0" collapsed="false">
      <c r="A15" s="20" t="n">
        <v>4</v>
      </c>
      <c r="B15" s="21" t="s">
        <v>410</v>
      </c>
      <c r="C15" s="131"/>
      <c r="D15" s="131"/>
      <c r="E15" s="131"/>
      <c r="F15" s="20"/>
    </row>
    <row r="16" customFormat="false" ht="15" hidden="false" customHeight="false" outlineLevel="0" collapsed="false">
      <c r="A16" s="20" t="n">
        <v>5</v>
      </c>
      <c r="B16" s="21" t="s">
        <v>411</v>
      </c>
      <c r="C16" s="131" t="n">
        <v>92151</v>
      </c>
      <c r="D16" s="131" t="n">
        <f aca="false">C16</f>
        <v>92151</v>
      </c>
      <c r="E16" s="131" t="n">
        <f aca="false">D16-C16</f>
        <v>0</v>
      </c>
      <c r="F16" s="20" t="n">
        <f aca="false">D16/C16*100</f>
        <v>100</v>
      </c>
    </row>
    <row r="17" customFormat="false" ht="15" hidden="false" customHeight="false" outlineLevel="0" collapsed="false">
      <c r="A17" s="19" t="s">
        <v>243</v>
      </c>
      <c r="B17" s="27" t="s">
        <v>479</v>
      </c>
      <c r="C17" s="132" t="n">
        <f aca="false">C18+C19</f>
        <v>555610.8</v>
      </c>
      <c r="D17" s="132" t="n">
        <f aca="false">C17</f>
        <v>555610.8</v>
      </c>
      <c r="E17" s="131" t="n">
        <f aca="false">D17-C17</f>
        <v>0</v>
      </c>
      <c r="F17" s="20" t="n">
        <f aca="false">D17/C17*100</f>
        <v>100</v>
      </c>
    </row>
    <row r="18" customFormat="false" ht="15" hidden="false" customHeight="false" outlineLevel="0" collapsed="false">
      <c r="A18" s="20" t="n">
        <v>1</v>
      </c>
      <c r="B18" s="21" t="s">
        <v>706</v>
      </c>
      <c r="C18" s="131" t="n">
        <v>513218</v>
      </c>
      <c r="D18" s="131" t="n">
        <f aca="false">C18</f>
        <v>513218</v>
      </c>
      <c r="E18" s="131" t="n">
        <f aca="false">D18-C18</f>
        <v>0</v>
      </c>
      <c r="F18" s="20" t="n">
        <f aca="false">D18/C18*100</f>
        <v>100</v>
      </c>
    </row>
    <row r="19" customFormat="false" ht="15" hidden="false" customHeight="false" outlineLevel="0" collapsed="false">
      <c r="A19" s="20" t="n">
        <v>2</v>
      </c>
      <c r="B19" s="21" t="s">
        <v>481</v>
      </c>
      <c r="C19" s="134" t="n">
        <f aca="false">C20+C21</f>
        <v>42392.8</v>
      </c>
      <c r="D19" s="131" t="n">
        <f aca="false">C19</f>
        <v>42392.8</v>
      </c>
      <c r="E19" s="131" t="n">
        <f aca="false">D19-C19</f>
        <v>0</v>
      </c>
      <c r="F19" s="20" t="n">
        <f aca="false">D19/C19*100</f>
        <v>100</v>
      </c>
    </row>
    <row r="20" customFormat="false" ht="15" hidden="false" customHeight="false" outlineLevel="0" collapsed="false">
      <c r="A20" s="20" t="s">
        <v>194</v>
      </c>
      <c r="B20" s="21" t="s">
        <v>475</v>
      </c>
      <c r="C20" s="131" t="n">
        <v>41678</v>
      </c>
      <c r="D20" s="131" t="n">
        <f aca="false">C20</f>
        <v>41678</v>
      </c>
      <c r="E20" s="131" t="n">
        <f aca="false">D20-C20</f>
        <v>0</v>
      </c>
      <c r="F20" s="20" t="n">
        <f aca="false">D20/C20*100</f>
        <v>100</v>
      </c>
    </row>
    <row r="21" customFormat="false" ht="15" hidden="false" customHeight="false" outlineLevel="0" collapsed="false">
      <c r="A21" s="20" t="s">
        <v>194</v>
      </c>
      <c r="B21" s="21" t="s">
        <v>476</v>
      </c>
      <c r="C21" s="134" t="n">
        <v>714.8</v>
      </c>
      <c r="D21" s="131" t="n">
        <f aca="false">C21</f>
        <v>714.8</v>
      </c>
      <c r="E21" s="131" t="n">
        <f aca="false">D21-C21</f>
        <v>0</v>
      </c>
      <c r="F21" s="20" t="n">
        <f aca="false">D21/C21*100</f>
        <v>100</v>
      </c>
    </row>
    <row r="22" customFormat="false" ht="15" hidden="false" customHeight="false" outlineLevel="0" collapsed="false">
      <c r="A22" s="20" t="n">
        <v>3</v>
      </c>
      <c r="B22" s="21" t="s">
        <v>420</v>
      </c>
      <c r="C22" s="131"/>
      <c r="D22" s="131"/>
      <c r="E22" s="131"/>
      <c r="F22" s="20"/>
    </row>
    <row r="23" customFormat="false" ht="15" hidden="false" customHeight="false" outlineLevel="0" collapsed="false">
      <c r="A23" s="19" t="s">
        <v>247</v>
      </c>
      <c r="B23" s="27" t="s">
        <v>477</v>
      </c>
      <c r="C23" s="131"/>
      <c r="D23" s="131"/>
      <c r="E23" s="131"/>
      <c r="F23" s="20"/>
    </row>
    <row r="24" customFormat="false" ht="15" hidden="false" customHeight="false" outlineLevel="0" collapsed="false">
      <c r="A24" s="19" t="s">
        <v>188</v>
      </c>
      <c r="B24" s="27" t="s">
        <v>707</v>
      </c>
      <c r="C24" s="131"/>
      <c r="D24" s="131"/>
      <c r="E24" s="131"/>
      <c r="F24" s="20"/>
    </row>
    <row r="25" customFormat="false" ht="15" hidden="false" customHeight="false" outlineLevel="0" collapsed="false">
      <c r="A25" s="19" t="s">
        <v>257</v>
      </c>
      <c r="B25" s="27" t="s">
        <v>468</v>
      </c>
      <c r="C25" s="135" t="n">
        <f aca="false">C26+C27+C30+C31</f>
        <v>59505.5</v>
      </c>
      <c r="D25" s="135" t="n">
        <f aca="false">C25</f>
        <v>59505.5</v>
      </c>
      <c r="E25" s="131" t="n">
        <f aca="false">D25-C25</f>
        <v>0</v>
      </c>
      <c r="F25" s="20" t="n">
        <f aca="false">D25/C25*100</f>
        <v>100</v>
      </c>
    </row>
    <row r="26" customFormat="false" ht="15" hidden="false" customHeight="false" outlineLevel="0" collapsed="false">
      <c r="A26" s="20" t="n">
        <v>1</v>
      </c>
      <c r="B26" s="21" t="s">
        <v>469</v>
      </c>
      <c r="C26" s="131" t="n">
        <v>10466</v>
      </c>
      <c r="D26" s="131" t="n">
        <f aca="false">C26</f>
        <v>10466</v>
      </c>
      <c r="E26" s="131" t="n">
        <f aca="false">D26-C26</f>
        <v>0</v>
      </c>
      <c r="F26" s="20" t="n">
        <f aca="false">D26/C26*100</f>
        <v>100</v>
      </c>
    </row>
    <row r="27" customFormat="false" ht="15" hidden="false" customHeight="false" outlineLevel="0" collapsed="false">
      <c r="A27" s="20" t="n">
        <v>2</v>
      </c>
      <c r="B27" s="21" t="s">
        <v>470</v>
      </c>
      <c r="C27" s="134" t="n">
        <f aca="false">C28+C29</f>
        <v>42392.8</v>
      </c>
      <c r="D27" s="134" t="n">
        <f aca="false">C27</f>
        <v>42392.8</v>
      </c>
      <c r="E27" s="131" t="n">
        <f aca="false">D27-C27</f>
        <v>0</v>
      </c>
      <c r="F27" s="20" t="n">
        <f aca="false">D27/C27*100</f>
        <v>100</v>
      </c>
    </row>
    <row r="28" customFormat="false" ht="15" hidden="false" customHeight="false" outlineLevel="0" collapsed="false">
      <c r="A28" s="20" t="s">
        <v>194</v>
      </c>
      <c r="B28" s="21" t="s">
        <v>408</v>
      </c>
      <c r="C28" s="131" t="n">
        <v>41678</v>
      </c>
      <c r="D28" s="131" t="n">
        <f aca="false">C28</f>
        <v>41678</v>
      </c>
      <c r="E28" s="131" t="n">
        <f aca="false">D28-C28</f>
        <v>0</v>
      </c>
      <c r="F28" s="20" t="n">
        <f aca="false">D28/C28*100</f>
        <v>100</v>
      </c>
    </row>
    <row r="29" customFormat="false" ht="15" hidden="false" customHeight="false" outlineLevel="0" collapsed="false">
      <c r="A29" s="20" t="s">
        <v>194</v>
      </c>
      <c r="B29" s="21" t="s">
        <v>263</v>
      </c>
      <c r="C29" s="134" t="n">
        <v>714.8</v>
      </c>
      <c r="D29" s="134" t="n">
        <f aca="false">C29</f>
        <v>714.8</v>
      </c>
      <c r="E29" s="131" t="n">
        <f aca="false">D29-C29</f>
        <v>0</v>
      </c>
      <c r="F29" s="20" t="n">
        <f aca="false">D29/C29*100</f>
        <v>100</v>
      </c>
    </row>
    <row r="30" customFormat="false" ht="15" hidden="false" customHeight="false" outlineLevel="0" collapsed="false">
      <c r="A30" s="20" t="n">
        <v>3</v>
      </c>
      <c r="B30" s="21" t="s">
        <v>471</v>
      </c>
      <c r="C30" s="131" t="n">
        <v>586.2</v>
      </c>
      <c r="D30" s="131" t="n">
        <f aca="false">C30</f>
        <v>586.2</v>
      </c>
      <c r="E30" s="131" t="n">
        <f aca="false">D30-C30</f>
        <v>0</v>
      </c>
      <c r="F30" s="20" t="n">
        <f aca="false">D30/C30*100</f>
        <v>100</v>
      </c>
    </row>
    <row r="31" customFormat="false" ht="15" hidden="false" customHeight="false" outlineLevel="0" collapsed="false">
      <c r="A31" s="20" t="n">
        <v>4</v>
      </c>
      <c r="B31" s="21" t="s">
        <v>411</v>
      </c>
      <c r="C31" s="134" t="n">
        <v>6060.5</v>
      </c>
      <c r="D31" s="134" t="n">
        <f aca="false">C31</f>
        <v>6060.5</v>
      </c>
      <c r="E31" s="131" t="n">
        <f aca="false">D31-C31</f>
        <v>0</v>
      </c>
      <c r="F31" s="20" t="n">
        <f aca="false">D31/C31*100</f>
        <v>100</v>
      </c>
    </row>
    <row r="32" customFormat="false" ht="15" hidden="false" customHeight="false" outlineLevel="0" collapsed="false">
      <c r="A32" s="19" t="s">
        <v>243</v>
      </c>
      <c r="B32" s="27" t="s">
        <v>479</v>
      </c>
      <c r="C32" s="134" t="n">
        <f aca="false">C33</f>
        <v>59505.5</v>
      </c>
      <c r="D32" s="134" t="n">
        <f aca="false">D33</f>
        <v>59505.5</v>
      </c>
      <c r="E32" s="131" t="n">
        <f aca="false">D32-C32</f>
        <v>0</v>
      </c>
      <c r="F32" s="20" t="n">
        <f aca="false">D32/C32*100</f>
        <v>100</v>
      </c>
    </row>
    <row r="33" customFormat="false" ht="15" hidden="false" customHeight="false" outlineLevel="0" collapsed="false">
      <c r="A33" s="20" t="n">
        <v>1</v>
      </c>
      <c r="B33" s="21" t="s">
        <v>708</v>
      </c>
      <c r="C33" s="134" t="n">
        <f aca="false">C25</f>
        <v>59505.5</v>
      </c>
      <c r="D33" s="134" t="n">
        <f aca="false">C33</f>
        <v>59505.5</v>
      </c>
      <c r="E33" s="131" t="n">
        <f aca="false">D33-C33</f>
        <v>0</v>
      </c>
      <c r="F33" s="20" t="n">
        <f aca="false">D33/C33*100</f>
        <v>100</v>
      </c>
    </row>
    <row r="34" customFormat="false" ht="15" hidden="false" customHeight="false" outlineLevel="0" collapsed="false">
      <c r="A34" s="20" t="n">
        <v>2</v>
      </c>
      <c r="B34" s="21" t="s">
        <v>709</v>
      </c>
      <c r="C34" s="131"/>
      <c r="D34" s="131"/>
      <c r="E34" s="131"/>
      <c r="F34" s="20"/>
    </row>
    <row r="35" customFormat="false" ht="15" hidden="false" customHeight="false" outlineLevel="0" collapsed="false">
      <c r="A35" s="20" t="s">
        <v>194</v>
      </c>
      <c r="B35" s="21" t="s">
        <v>475</v>
      </c>
      <c r="C35" s="131"/>
      <c r="D35" s="131"/>
      <c r="E35" s="131"/>
      <c r="F35" s="20"/>
    </row>
    <row r="36" customFormat="false" ht="15" hidden="false" customHeight="false" outlineLevel="0" collapsed="false">
      <c r="A36" s="20" t="s">
        <v>194</v>
      </c>
      <c r="B36" s="21" t="s">
        <v>476</v>
      </c>
      <c r="C36" s="131"/>
      <c r="D36" s="131"/>
      <c r="E36" s="131"/>
      <c r="F36" s="20"/>
    </row>
    <row r="37" customFormat="false" ht="15" hidden="false" customHeight="false" outlineLevel="0" collapsed="false">
      <c r="A37" s="20" t="n">
        <v>3</v>
      </c>
      <c r="B37" s="21" t="s">
        <v>420</v>
      </c>
      <c r="C37" s="131"/>
      <c r="D37" s="131"/>
      <c r="E37" s="131"/>
      <c r="F37" s="20"/>
      <c r="H37" s="30" t="s">
        <v>710</v>
      </c>
    </row>
    <row r="38" customFormat="false" ht="24.75" hidden="false" customHeight="true" outlineLevel="0" collapsed="false">
      <c r="A38" s="28" t="s">
        <v>458</v>
      </c>
      <c r="B38" s="15"/>
      <c r="C38" s="15"/>
      <c r="D38" s="15"/>
      <c r="E38" s="15"/>
      <c r="F38" s="15"/>
    </row>
    <row r="39" customFormat="false" ht="42" hidden="false" customHeight="true" outlineLevel="0" collapsed="false">
      <c r="A39" s="29" t="s">
        <v>711</v>
      </c>
      <c r="B39" s="29"/>
      <c r="C39" s="29"/>
      <c r="D39" s="29"/>
      <c r="E39" s="29"/>
      <c r="F39" s="29"/>
    </row>
    <row r="40" customFormat="false" ht="15" hidden="false" customHeight="true" outlineLevel="0" collapsed="false">
      <c r="A40" s="29" t="s">
        <v>712</v>
      </c>
      <c r="B40" s="29"/>
      <c r="C40" s="29"/>
      <c r="D40" s="29"/>
      <c r="E40" s="29"/>
      <c r="F40" s="29"/>
    </row>
  </sheetData>
  <mergeCells count="11">
    <mergeCell ref="A1:F1"/>
    <mergeCell ref="A2:F2"/>
    <mergeCell ref="A3:F3"/>
    <mergeCell ref="E4:F4"/>
    <mergeCell ref="A5:A6"/>
    <mergeCell ref="B5:B6"/>
    <mergeCell ref="C5:C6"/>
    <mergeCell ref="D5:D6"/>
    <mergeCell ref="E5:F5"/>
    <mergeCell ref="A39:F39"/>
    <mergeCell ref="A40:F40"/>
  </mergeCells>
  <printOptions headings="false" gridLines="false" gridLinesSet="true" horizontalCentered="false" verticalCentered="false"/>
  <pageMargins left="0.579861111111111" right="0.329861111111111"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N110"/>
    </sheetView>
  </sheetViews>
  <sheetFormatPr defaultColWidth="5.9921875" defaultRowHeight="15" zeroHeight="false" outlineLevelRow="0" outlineLevelCol="0"/>
  <cols>
    <col collapsed="false" customWidth="true" hidden="false" outlineLevel="0" max="1" min="1" style="15" width="4.56"/>
    <col collapsed="false" customWidth="true" hidden="false" outlineLevel="0" max="2" min="2" style="15" width="17.14"/>
    <col collapsed="false" customWidth="true" hidden="false" outlineLevel="0" max="4" min="3" style="15" width="7.56"/>
    <col collapsed="false" customWidth="true" hidden="false" outlineLevel="0" max="5" min="5" style="15" width="5.28"/>
    <col collapsed="false" customWidth="true" hidden="false" outlineLevel="0" max="6" min="6" style="15" width="5.13"/>
    <col collapsed="false" customWidth="true" hidden="false" outlineLevel="0" max="7" min="7" style="15" width="7.85"/>
    <col collapsed="false" customWidth="true" hidden="false" outlineLevel="0" max="8" min="8" style="15" width="8.14"/>
    <col collapsed="false" customWidth="true" hidden="false" outlineLevel="0" max="9" min="9" style="15" width="4.85"/>
    <col collapsed="false" customWidth="true" hidden="false" outlineLevel="0" max="10" min="10" style="15" width="5.13"/>
    <col collapsed="false" customWidth="false" hidden="false" outlineLevel="0" max="11" min="11" style="15" width="5.99"/>
    <col collapsed="false" customWidth="true" hidden="false" outlineLevel="0" max="12" min="12" style="15" width="5.41"/>
    <col collapsed="false" customWidth="true" hidden="false" outlineLevel="0" max="13" min="13" style="15" width="4.85"/>
    <col collapsed="false" customWidth="true" hidden="false" outlineLevel="0" max="14" min="14" style="15" width="5.71"/>
    <col collapsed="false" customWidth="false" hidden="false" outlineLevel="0" max="257" min="15" style="15" width="5.99"/>
  </cols>
  <sheetData>
    <row r="1" customFormat="false" ht="15" hidden="false" customHeight="true" outlineLevel="0" collapsed="false">
      <c r="A1" s="24" t="s">
        <v>65</v>
      </c>
      <c r="B1" s="24"/>
      <c r="C1" s="24"/>
      <c r="D1" s="24"/>
      <c r="E1" s="24"/>
      <c r="F1" s="24"/>
      <c r="G1" s="24"/>
      <c r="H1" s="24"/>
      <c r="I1" s="24"/>
      <c r="J1" s="24"/>
      <c r="K1" s="24"/>
      <c r="L1" s="24"/>
      <c r="M1" s="24"/>
      <c r="N1" s="24"/>
    </row>
    <row r="2" customFormat="false" ht="15" hidden="false" customHeight="true" outlineLevel="0" collapsed="false">
      <c r="A2" s="18" t="s">
        <v>713</v>
      </c>
      <c r="B2" s="18"/>
      <c r="C2" s="18"/>
      <c r="D2" s="18"/>
      <c r="E2" s="18"/>
      <c r="F2" s="18"/>
      <c r="G2" s="18"/>
      <c r="H2" s="18"/>
      <c r="I2" s="18"/>
      <c r="J2" s="18"/>
      <c r="K2" s="18"/>
      <c r="L2" s="18"/>
      <c r="M2" s="18"/>
      <c r="N2" s="18"/>
    </row>
    <row r="3" customFormat="false" ht="15" hidden="false" customHeight="true" outlineLevel="0" collapsed="false">
      <c r="A3" s="25" t="s">
        <v>701</v>
      </c>
      <c r="B3" s="25"/>
      <c r="C3" s="25"/>
      <c r="D3" s="25"/>
      <c r="E3" s="25"/>
      <c r="F3" s="25"/>
      <c r="G3" s="25"/>
      <c r="H3" s="25"/>
      <c r="I3" s="25"/>
      <c r="J3" s="25"/>
      <c r="K3" s="25"/>
      <c r="L3" s="25"/>
      <c r="M3" s="25"/>
      <c r="N3" s="25"/>
    </row>
    <row r="4" customFormat="false" ht="15" hidden="false" customHeight="true" outlineLevel="0" collapsed="false">
      <c r="L4" s="26" t="s">
        <v>227</v>
      </c>
      <c r="M4" s="26"/>
      <c r="N4" s="26"/>
    </row>
    <row r="5" customFormat="false" ht="15" hidden="false" customHeight="true" outlineLevel="0" collapsed="false">
      <c r="A5" s="136" t="s">
        <v>176</v>
      </c>
      <c r="B5" s="136" t="s">
        <v>714</v>
      </c>
      <c r="C5" s="136" t="s">
        <v>715</v>
      </c>
      <c r="D5" s="136"/>
      <c r="E5" s="136"/>
      <c r="F5" s="136"/>
      <c r="G5" s="136" t="s">
        <v>703</v>
      </c>
      <c r="H5" s="136"/>
      <c r="I5" s="136"/>
      <c r="J5" s="136"/>
      <c r="K5" s="136" t="s">
        <v>547</v>
      </c>
      <c r="L5" s="136"/>
      <c r="M5" s="136"/>
      <c r="N5" s="136"/>
    </row>
    <row r="6" customFormat="false" ht="15" hidden="false" customHeight="true" outlineLevel="0" collapsed="false">
      <c r="A6" s="136"/>
      <c r="B6" s="136"/>
      <c r="C6" s="136" t="s">
        <v>300</v>
      </c>
      <c r="D6" s="136" t="s">
        <v>716</v>
      </c>
      <c r="E6" s="136"/>
      <c r="F6" s="136"/>
      <c r="G6" s="136" t="s">
        <v>717</v>
      </c>
      <c r="H6" s="136" t="s">
        <v>716</v>
      </c>
      <c r="I6" s="136"/>
      <c r="J6" s="136"/>
      <c r="K6" s="136" t="s">
        <v>300</v>
      </c>
      <c r="L6" s="136" t="s">
        <v>716</v>
      </c>
      <c r="M6" s="136"/>
      <c r="N6" s="136"/>
    </row>
    <row r="7" customFormat="false" ht="86.25" hidden="false" customHeight="true" outlineLevel="0" collapsed="false">
      <c r="A7" s="136"/>
      <c r="B7" s="136"/>
      <c r="C7" s="136"/>
      <c r="D7" s="136" t="s">
        <v>238</v>
      </c>
      <c r="E7" s="136" t="s">
        <v>455</v>
      </c>
      <c r="F7" s="136" t="s">
        <v>718</v>
      </c>
      <c r="G7" s="136"/>
      <c r="H7" s="136" t="s">
        <v>238</v>
      </c>
      <c r="I7" s="136" t="s">
        <v>719</v>
      </c>
      <c r="J7" s="136" t="s">
        <v>718</v>
      </c>
      <c r="K7" s="136"/>
      <c r="L7" s="136" t="s">
        <v>238</v>
      </c>
      <c r="M7" s="136" t="s">
        <v>720</v>
      </c>
      <c r="N7" s="136" t="s">
        <v>718</v>
      </c>
    </row>
    <row r="8" customFormat="false" ht="25.5" hidden="false" customHeight="false" outlineLevel="0" collapsed="false">
      <c r="A8" s="137" t="s">
        <v>187</v>
      </c>
      <c r="B8" s="137" t="s">
        <v>188</v>
      </c>
      <c r="C8" s="137" t="n">
        <v>1</v>
      </c>
      <c r="D8" s="137" t="n">
        <v>2</v>
      </c>
      <c r="E8" s="137" t="n">
        <v>3</v>
      </c>
      <c r="F8" s="137" t="n">
        <v>4</v>
      </c>
      <c r="G8" s="137" t="n">
        <v>5</v>
      </c>
      <c r="H8" s="137" t="n">
        <v>6</v>
      </c>
      <c r="I8" s="137" t="n">
        <v>7</v>
      </c>
      <c r="J8" s="137" t="n">
        <v>8</v>
      </c>
      <c r="K8" s="137" t="s">
        <v>721</v>
      </c>
      <c r="L8" s="137" t="s">
        <v>722</v>
      </c>
      <c r="M8" s="137" t="s">
        <v>723</v>
      </c>
      <c r="N8" s="137" t="s">
        <v>724</v>
      </c>
    </row>
    <row r="9" customFormat="false" ht="15" hidden="false" customHeight="false" outlineLevel="0" collapsed="false">
      <c r="A9" s="137"/>
      <c r="B9" s="138" t="s">
        <v>725</v>
      </c>
      <c r="C9" s="139" t="n">
        <f aca="false">SUM(C10:C18)</f>
        <v>10466</v>
      </c>
      <c r="D9" s="139" t="n">
        <f aca="false">SUM(D10:D18)</f>
        <v>10466</v>
      </c>
      <c r="E9" s="139" t="n">
        <f aca="false">SUM(E10:E18)</f>
        <v>0</v>
      </c>
      <c r="F9" s="139" t="n">
        <f aca="false">SUM(F10:F18)</f>
        <v>0</v>
      </c>
      <c r="G9" s="139" t="n">
        <f aca="false">SUM(G10:G18)</f>
        <v>10466</v>
      </c>
      <c r="H9" s="139" t="n">
        <f aca="false">SUM(H10:H18)</f>
        <v>10466</v>
      </c>
      <c r="I9" s="139" t="n">
        <f aca="false">SUM(I10:I18)</f>
        <v>0</v>
      </c>
      <c r="J9" s="139" t="n">
        <f aca="false">SUM(J10:J18)</f>
        <v>0</v>
      </c>
      <c r="K9" s="138" t="n">
        <f aca="false">G9/C9*100</f>
        <v>100</v>
      </c>
      <c r="L9" s="138" t="n">
        <f aca="false">H9/D9*100</f>
        <v>100</v>
      </c>
      <c r="M9" s="138"/>
      <c r="N9" s="138"/>
    </row>
    <row r="10" customFormat="false" ht="15" hidden="false" customHeight="false" outlineLevel="0" collapsed="false">
      <c r="A10" s="137" t="n">
        <v>1</v>
      </c>
      <c r="B10" s="140" t="s">
        <v>726</v>
      </c>
      <c r="C10" s="141" t="n">
        <f aca="false">D10+E10+F10</f>
        <v>31</v>
      </c>
      <c r="D10" s="141" t="n">
        <v>31</v>
      </c>
      <c r="E10" s="141"/>
      <c r="F10" s="141"/>
      <c r="G10" s="141" t="n">
        <f aca="false">H10+I10+J10</f>
        <v>31</v>
      </c>
      <c r="H10" s="141" t="n">
        <f aca="false">D10</f>
        <v>31</v>
      </c>
      <c r="I10" s="141"/>
      <c r="J10" s="141"/>
      <c r="K10" s="140" t="n">
        <f aca="false">G10/C10*100</f>
        <v>100</v>
      </c>
      <c r="L10" s="140" t="n">
        <f aca="false">H10/D10*100</f>
        <v>100</v>
      </c>
      <c r="M10" s="140"/>
      <c r="N10" s="140"/>
    </row>
    <row r="11" customFormat="false" ht="15" hidden="false" customHeight="false" outlineLevel="0" collapsed="false">
      <c r="A11" s="137" t="n">
        <v>2</v>
      </c>
      <c r="B11" s="140" t="s">
        <v>727</v>
      </c>
      <c r="C11" s="141" t="n">
        <f aca="false">D11+E11+F11</f>
        <v>131</v>
      </c>
      <c r="D11" s="141" t="n">
        <v>131</v>
      </c>
      <c r="E11" s="141"/>
      <c r="F11" s="141"/>
      <c r="G11" s="141" t="n">
        <f aca="false">H11+I11+J11</f>
        <v>131</v>
      </c>
      <c r="H11" s="141" t="n">
        <f aca="false">D11</f>
        <v>131</v>
      </c>
      <c r="I11" s="141"/>
      <c r="J11" s="141"/>
      <c r="K11" s="140" t="n">
        <f aca="false">G11/C11*100</f>
        <v>100</v>
      </c>
      <c r="L11" s="140" t="n">
        <f aca="false">H11/D11*100</f>
        <v>100</v>
      </c>
      <c r="M11" s="140"/>
      <c r="N11" s="140"/>
    </row>
    <row r="12" customFormat="false" ht="15" hidden="false" customHeight="false" outlineLevel="0" collapsed="false">
      <c r="A12" s="137" t="n">
        <v>3</v>
      </c>
      <c r="B12" s="140" t="s">
        <v>728</v>
      </c>
      <c r="C12" s="141" t="n">
        <f aca="false">D12+E12+F12</f>
        <v>1500</v>
      </c>
      <c r="D12" s="141" t="n">
        <v>1500</v>
      </c>
      <c r="E12" s="141"/>
      <c r="F12" s="141"/>
      <c r="G12" s="141" t="n">
        <f aca="false">H12+I12+J12</f>
        <v>1500</v>
      </c>
      <c r="H12" s="141" t="n">
        <f aca="false">D12</f>
        <v>1500</v>
      </c>
      <c r="I12" s="141"/>
      <c r="J12" s="141"/>
      <c r="K12" s="140" t="n">
        <f aca="false">G12/C12*100</f>
        <v>100</v>
      </c>
      <c r="L12" s="140" t="n">
        <f aca="false">H12/D12*100</f>
        <v>100</v>
      </c>
      <c r="M12" s="140"/>
      <c r="N12" s="140"/>
    </row>
    <row r="13" customFormat="false" ht="15" hidden="false" customHeight="false" outlineLevel="0" collapsed="false">
      <c r="A13" s="137" t="n">
        <v>4</v>
      </c>
      <c r="B13" s="140" t="s">
        <v>729</v>
      </c>
      <c r="C13" s="141" t="n">
        <f aca="false">D13+E13+F13</f>
        <v>300</v>
      </c>
      <c r="D13" s="141" t="n">
        <v>300</v>
      </c>
      <c r="E13" s="141"/>
      <c r="F13" s="141"/>
      <c r="G13" s="141" t="n">
        <f aca="false">H13+I13+J13</f>
        <v>300</v>
      </c>
      <c r="H13" s="141" t="n">
        <f aca="false">D13</f>
        <v>300</v>
      </c>
      <c r="I13" s="141"/>
      <c r="J13" s="141"/>
      <c r="K13" s="140" t="n">
        <f aca="false">G13/C13*100</f>
        <v>100</v>
      </c>
      <c r="L13" s="140" t="n">
        <f aca="false">H13/D13*100</f>
        <v>100</v>
      </c>
      <c r="M13" s="140"/>
      <c r="N13" s="140"/>
    </row>
    <row r="14" customFormat="false" ht="15" hidden="false" customHeight="false" outlineLevel="0" collapsed="false">
      <c r="A14" s="137" t="n">
        <v>5</v>
      </c>
      <c r="B14" s="140" t="s">
        <v>730</v>
      </c>
      <c r="C14" s="141" t="n">
        <f aca="false">D14+E14+F14</f>
        <v>1375</v>
      </c>
      <c r="D14" s="141" t="n">
        <v>1375</v>
      </c>
      <c r="E14" s="141"/>
      <c r="F14" s="141"/>
      <c r="G14" s="141" t="n">
        <f aca="false">H14+I14+J14</f>
        <v>1375</v>
      </c>
      <c r="H14" s="141" t="n">
        <f aca="false">D14</f>
        <v>1375</v>
      </c>
      <c r="I14" s="141"/>
      <c r="J14" s="141"/>
      <c r="K14" s="140" t="n">
        <f aca="false">G14/C14*100</f>
        <v>100</v>
      </c>
      <c r="L14" s="140" t="n">
        <f aca="false">H14/D14*100</f>
        <v>100</v>
      </c>
      <c r="M14" s="140"/>
      <c r="N14" s="140"/>
    </row>
    <row r="15" customFormat="false" ht="15" hidden="false" customHeight="false" outlineLevel="0" collapsed="false">
      <c r="A15" s="137" t="n">
        <v>6</v>
      </c>
      <c r="B15" s="140" t="s">
        <v>731</v>
      </c>
      <c r="C15" s="141" t="n">
        <f aca="false">D15+E15+F15</f>
        <v>3524</v>
      </c>
      <c r="D15" s="141" t="n">
        <v>3524</v>
      </c>
      <c r="E15" s="141"/>
      <c r="F15" s="141"/>
      <c r="G15" s="141" t="n">
        <f aca="false">H15+I15+J15</f>
        <v>3524</v>
      </c>
      <c r="H15" s="141" t="n">
        <f aca="false">D15</f>
        <v>3524</v>
      </c>
      <c r="I15" s="141"/>
      <c r="J15" s="141"/>
      <c r="K15" s="140" t="n">
        <f aca="false">G15/C15*100</f>
        <v>100</v>
      </c>
      <c r="L15" s="140" t="n">
        <f aca="false">H15/D15*100</f>
        <v>100</v>
      </c>
      <c r="M15" s="140"/>
      <c r="N15" s="140"/>
    </row>
    <row r="16" customFormat="false" ht="15" hidden="false" customHeight="false" outlineLevel="0" collapsed="false">
      <c r="A16" s="137" t="n">
        <v>7</v>
      </c>
      <c r="B16" s="140" t="s">
        <v>732</v>
      </c>
      <c r="C16" s="141" t="n">
        <f aca="false">D16+E16+F16</f>
        <v>645</v>
      </c>
      <c r="D16" s="141" t="n">
        <v>645</v>
      </c>
      <c r="E16" s="141"/>
      <c r="F16" s="141"/>
      <c r="G16" s="141" t="n">
        <f aca="false">H16+I16+J16</f>
        <v>645</v>
      </c>
      <c r="H16" s="141" t="n">
        <f aca="false">D16</f>
        <v>645</v>
      </c>
      <c r="I16" s="141"/>
      <c r="J16" s="141"/>
      <c r="K16" s="140" t="n">
        <f aca="false">G16/C16*100</f>
        <v>100</v>
      </c>
      <c r="L16" s="140" t="n">
        <f aca="false">H16/D16*100</f>
        <v>100</v>
      </c>
      <c r="M16" s="140"/>
      <c r="N16" s="140"/>
    </row>
    <row r="17" customFormat="false" ht="15" hidden="false" customHeight="false" outlineLevel="0" collapsed="false">
      <c r="A17" s="137" t="n">
        <v>8</v>
      </c>
      <c r="B17" s="140" t="s">
        <v>733</v>
      </c>
      <c r="C17" s="141" t="n">
        <f aca="false">D17+E17+F17</f>
        <v>2055</v>
      </c>
      <c r="D17" s="141" t="n">
        <v>2055</v>
      </c>
      <c r="E17" s="141"/>
      <c r="F17" s="141"/>
      <c r="G17" s="141" t="n">
        <f aca="false">H17+I17+J17</f>
        <v>2055</v>
      </c>
      <c r="H17" s="141" t="n">
        <f aca="false">D17</f>
        <v>2055</v>
      </c>
      <c r="I17" s="141"/>
      <c r="J17" s="141"/>
      <c r="K17" s="140" t="n">
        <f aca="false">G17/C17*100</f>
        <v>100</v>
      </c>
      <c r="L17" s="140" t="n">
        <f aca="false">H17/D17*100</f>
        <v>100</v>
      </c>
      <c r="M17" s="140"/>
      <c r="N17" s="140"/>
    </row>
    <row r="18" customFormat="false" ht="15" hidden="false" customHeight="false" outlineLevel="0" collapsed="false">
      <c r="A18" s="137" t="n">
        <v>9</v>
      </c>
      <c r="B18" s="140" t="s">
        <v>734</v>
      </c>
      <c r="C18" s="141" t="n">
        <f aca="false">D18+E18+F18</f>
        <v>905</v>
      </c>
      <c r="D18" s="141" t="n">
        <v>905</v>
      </c>
      <c r="E18" s="141"/>
      <c r="F18" s="141"/>
      <c r="G18" s="141" t="n">
        <f aca="false">H18+I18+J18</f>
        <v>905</v>
      </c>
      <c r="H18" s="141" t="n">
        <f aca="false">D18</f>
        <v>905</v>
      </c>
      <c r="I18" s="141"/>
      <c r="J18" s="141"/>
      <c r="K18" s="140" t="n">
        <f aca="false">G18/C18*100</f>
        <v>100</v>
      </c>
      <c r="L18" s="140" t="n">
        <f aca="false">H18/D18*100</f>
        <v>100</v>
      </c>
      <c r="M18" s="140"/>
      <c r="N18" s="140"/>
    </row>
    <row r="19" customFormat="false" ht="15" hidden="false" customHeight="false" outlineLevel="0" collapsed="false">
      <c r="A19" s="137"/>
      <c r="B19" s="140"/>
      <c r="C19" s="140"/>
      <c r="D19" s="140"/>
      <c r="E19" s="140"/>
      <c r="F19" s="140"/>
      <c r="G19" s="140"/>
      <c r="H19" s="140"/>
      <c r="I19" s="140"/>
      <c r="J19" s="140"/>
      <c r="K19" s="140"/>
      <c r="L19" s="140"/>
      <c r="M19" s="140"/>
      <c r="N19" s="140"/>
    </row>
    <row r="20" customFormat="false" ht="27" hidden="false" customHeight="true" outlineLevel="0" collapsed="false">
      <c r="A20" s="28" t="s">
        <v>458</v>
      </c>
    </row>
    <row r="21" s="41" customFormat="true" ht="36" hidden="false" customHeight="true" outlineLevel="0" collapsed="false">
      <c r="A21" s="29" t="s">
        <v>735</v>
      </c>
      <c r="B21" s="29"/>
      <c r="C21" s="29"/>
      <c r="D21" s="29"/>
      <c r="E21" s="29"/>
      <c r="F21" s="29"/>
      <c r="G21" s="29"/>
      <c r="H21" s="29"/>
      <c r="I21" s="29"/>
      <c r="J21" s="29"/>
      <c r="K21" s="29"/>
      <c r="L21" s="29"/>
      <c r="M21" s="29"/>
      <c r="N21" s="29"/>
    </row>
    <row r="22" s="41" customFormat="true" ht="36" hidden="false" customHeight="true" outlineLevel="0" collapsed="false">
      <c r="A22" s="29" t="s">
        <v>736</v>
      </c>
      <c r="B22" s="29"/>
      <c r="C22" s="29"/>
      <c r="D22" s="29"/>
      <c r="E22" s="29"/>
      <c r="F22" s="29"/>
      <c r="G22" s="29"/>
      <c r="H22" s="29"/>
      <c r="I22" s="29"/>
      <c r="J22" s="29"/>
      <c r="K22" s="29"/>
      <c r="L22" s="29"/>
      <c r="M22" s="29"/>
      <c r="N22" s="29"/>
    </row>
  </sheetData>
  <mergeCells count="17">
    <mergeCell ref="A1:N1"/>
    <mergeCell ref="A2:N2"/>
    <mergeCell ref="A3:N3"/>
    <mergeCell ref="L4:N4"/>
    <mergeCell ref="A5:A7"/>
    <mergeCell ref="B5:B7"/>
    <mergeCell ref="C5:F5"/>
    <mergeCell ref="G5:J5"/>
    <mergeCell ref="K5:N5"/>
    <mergeCell ref="C6:C7"/>
    <mergeCell ref="D6:F6"/>
    <mergeCell ref="G6:G7"/>
    <mergeCell ref="H6:J6"/>
    <mergeCell ref="K6:K7"/>
    <mergeCell ref="L6:N6"/>
    <mergeCell ref="A21:N21"/>
    <mergeCell ref="A22:N22"/>
  </mergeCells>
  <printOptions headings="false" gridLines="false" gridLinesSet="true" horizontalCentered="false" verticalCentered="false"/>
  <pageMargins left="0.370138888888889"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G110"/>
    </sheetView>
  </sheetViews>
  <sheetFormatPr defaultColWidth="9.13671875" defaultRowHeight="14.25" zeroHeight="false" outlineLevelRow="0" outlineLevelCol="0"/>
  <cols>
    <col collapsed="false" customWidth="true" hidden="false" outlineLevel="0" max="1" min="1" style="15" width="4.41"/>
    <col collapsed="false" customWidth="true" hidden="false" outlineLevel="0" max="2" min="2" style="15" width="12.7"/>
    <col collapsed="false" customWidth="true" hidden="false" outlineLevel="0" max="3" min="3" style="15" width="6.56"/>
    <col collapsed="false" customWidth="true" hidden="false" outlineLevel="0" max="4" min="4" style="15" width="6.7"/>
    <col collapsed="false" customWidth="true" hidden="false" outlineLevel="0" max="5" min="5" style="15" width="5.13"/>
    <col collapsed="false" customWidth="true" hidden="false" outlineLevel="0" max="6" min="6" style="15" width="4.85"/>
    <col collapsed="false" customWidth="true" hidden="false" outlineLevel="0" max="7" min="7" style="15" width="6.13"/>
    <col collapsed="false" customWidth="true" hidden="false" outlineLevel="0" max="8" min="8" style="15" width="5.99"/>
    <col collapsed="false" customWidth="true" hidden="false" outlineLevel="0" max="9" min="9" style="15" width="6.41"/>
    <col collapsed="false" customWidth="true" hidden="false" outlineLevel="0" max="10" min="10" style="15" width="6.13"/>
    <col collapsed="false" customWidth="true" hidden="false" outlineLevel="0" max="11" min="11" style="15" width="6.41"/>
    <col collapsed="false" customWidth="true" hidden="false" outlineLevel="0" max="12" min="12" style="15" width="6.13"/>
    <col collapsed="false" customWidth="true" hidden="false" outlineLevel="0" max="13" min="13" style="15" width="5.71"/>
    <col collapsed="false" customWidth="true" hidden="false" outlineLevel="0" max="15" min="14" style="15" width="5.85"/>
    <col collapsed="false" customWidth="true" hidden="false" outlineLevel="0" max="16" min="16" style="15" width="5.41"/>
    <col collapsed="false" customWidth="true" hidden="false" outlineLevel="0" max="17" min="17" style="15" width="5.28"/>
    <col collapsed="false" customWidth="true" hidden="false" outlineLevel="0" max="18" min="18" style="15" width="5.13"/>
    <col collapsed="false" customWidth="true" hidden="false" outlineLevel="0" max="19" min="19" style="15" width="5.28"/>
    <col collapsed="false" customWidth="true" hidden="false" outlineLevel="0" max="20" min="20" style="15" width="4.41"/>
    <col collapsed="false" customWidth="true" hidden="false" outlineLevel="0" max="21" min="21" style="15" width="4.14"/>
    <col collapsed="false" customWidth="true" hidden="false" outlineLevel="0" max="22" min="22" style="15" width="5.13"/>
    <col collapsed="false" customWidth="true" hidden="false" outlineLevel="0" max="23" min="23" style="15" width="5.85"/>
    <col collapsed="false" customWidth="true" hidden="false" outlineLevel="0" max="24" min="24" style="15" width="5.28"/>
    <col collapsed="false" customWidth="false" hidden="false" outlineLevel="0" max="257" min="25" style="15" width="9.14"/>
  </cols>
  <sheetData>
    <row r="1" customFormat="false" ht="14.25" hidden="false" customHeight="true" outlineLevel="0" collapsed="false">
      <c r="A1" s="24" t="s">
        <v>68</v>
      </c>
      <c r="B1" s="24"/>
      <c r="C1" s="24"/>
      <c r="D1" s="24"/>
      <c r="E1" s="24"/>
      <c r="F1" s="24"/>
      <c r="G1" s="24"/>
      <c r="H1" s="24"/>
      <c r="I1" s="24"/>
      <c r="J1" s="24"/>
      <c r="K1" s="24"/>
      <c r="L1" s="24"/>
      <c r="M1" s="24"/>
      <c r="N1" s="24"/>
      <c r="O1" s="24"/>
      <c r="P1" s="24"/>
      <c r="Q1" s="24"/>
      <c r="R1" s="24"/>
      <c r="S1" s="24"/>
      <c r="T1" s="24"/>
      <c r="U1" s="24"/>
      <c r="V1" s="24"/>
      <c r="W1" s="24"/>
      <c r="X1" s="24"/>
    </row>
    <row r="2" customFormat="false" ht="34.5" hidden="false" customHeight="true" outlineLevel="0" collapsed="false">
      <c r="A2" s="18" t="s">
        <v>737</v>
      </c>
      <c r="B2" s="18"/>
      <c r="C2" s="18"/>
      <c r="D2" s="18"/>
      <c r="E2" s="18"/>
      <c r="F2" s="18"/>
      <c r="G2" s="18"/>
      <c r="H2" s="18"/>
      <c r="I2" s="18"/>
      <c r="J2" s="18"/>
      <c r="K2" s="18"/>
      <c r="L2" s="18"/>
      <c r="M2" s="18"/>
      <c r="N2" s="18"/>
      <c r="O2" s="18"/>
      <c r="P2" s="18"/>
      <c r="Q2" s="18"/>
      <c r="R2" s="18"/>
      <c r="S2" s="18"/>
      <c r="T2" s="18"/>
      <c r="U2" s="18"/>
      <c r="V2" s="18"/>
      <c r="W2" s="18"/>
      <c r="X2" s="18"/>
    </row>
    <row r="3" customFormat="false" ht="18.75" hidden="false" customHeight="true" outlineLevel="0" collapsed="false">
      <c r="A3" s="25" t="s">
        <v>701</v>
      </c>
      <c r="B3" s="25"/>
      <c r="C3" s="25"/>
      <c r="D3" s="25"/>
      <c r="E3" s="25"/>
      <c r="F3" s="25"/>
      <c r="G3" s="25"/>
      <c r="H3" s="25"/>
      <c r="I3" s="25"/>
      <c r="J3" s="25"/>
      <c r="K3" s="25"/>
      <c r="L3" s="25"/>
      <c r="M3" s="25"/>
      <c r="N3" s="25"/>
      <c r="O3" s="25"/>
      <c r="P3" s="25"/>
      <c r="Q3" s="25"/>
      <c r="R3" s="25"/>
      <c r="S3" s="25"/>
      <c r="T3" s="25"/>
      <c r="U3" s="25"/>
      <c r="V3" s="25"/>
      <c r="W3" s="25"/>
      <c r="X3" s="25"/>
    </row>
    <row r="4" customFormat="false" ht="14.25" hidden="false" customHeight="true" outlineLevel="0" collapsed="false">
      <c r="M4" s="26"/>
      <c r="N4" s="26"/>
      <c r="O4" s="26"/>
      <c r="P4" s="26"/>
      <c r="U4" s="142" t="s">
        <v>227</v>
      </c>
      <c r="V4" s="142"/>
      <c r="W4" s="142"/>
      <c r="X4" s="142"/>
    </row>
    <row r="5" customFormat="false" ht="14.25" hidden="false" customHeight="true" outlineLevel="0" collapsed="false">
      <c r="A5" s="143" t="s">
        <v>176</v>
      </c>
      <c r="B5" s="143" t="s">
        <v>714</v>
      </c>
      <c r="C5" s="143" t="s">
        <v>738</v>
      </c>
      <c r="D5" s="143" t="s">
        <v>739</v>
      </c>
      <c r="E5" s="144" t="s">
        <v>716</v>
      </c>
      <c r="F5" s="144"/>
      <c r="G5" s="144"/>
      <c r="H5" s="144"/>
      <c r="I5" s="144"/>
      <c r="J5" s="144"/>
      <c r="K5" s="144"/>
      <c r="L5" s="144"/>
      <c r="M5" s="144"/>
      <c r="N5" s="144"/>
      <c r="O5" s="144"/>
      <c r="P5" s="144"/>
      <c r="Q5" s="143" t="s">
        <v>740</v>
      </c>
      <c r="R5" s="143" t="s">
        <v>741</v>
      </c>
      <c r="S5" s="144" t="s">
        <v>716</v>
      </c>
      <c r="T5" s="144"/>
      <c r="U5" s="144"/>
      <c r="V5" s="144"/>
      <c r="W5" s="144"/>
      <c r="X5" s="144"/>
    </row>
    <row r="6" customFormat="false" ht="127.5" hidden="false" customHeight="true" outlineLevel="0" collapsed="false">
      <c r="A6" s="143"/>
      <c r="B6" s="143"/>
      <c r="C6" s="143"/>
      <c r="D6" s="143"/>
      <c r="E6" s="143" t="s">
        <v>742</v>
      </c>
      <c r="F6" s="143" t="s">
        <v>743</v>
      </c>
      <c r="G6" s="143" t="s">
        <v>744</v>
      </c>
      <c r="H6" s="143" t="s">
        <v>745</v>
      </c>
      <c r="I6" s="143" t="s">
        <v>746</v>
      </c>
      <c r="J6" s="143" t="s">
        <v>747</v>
      </c>
      <c r="K6" s="143" t="s">
        <v>748</v>
      </c>
      <c r="L6" s="143" t="s">
        <v>749</v>
      </c>
      <c r="M6" s="143" t="s">
        <v>750</v>
      </c>
      <c r="N6" s="143" t="s">
        <v>751</v>
      </c>
      <c r="O6" s="143" t="s">
        <v>752</v>
      </c>
      <c r="P6" s="143" t="s">
        <v>753</v>
      </c>
      <c r="Q6" s="143"/>
      <c r="R6" s="143"/>
      <c r="S6" s="143" t="s">
        <v>754</v>
      </c>
      <c r="T6" s="143" t="s">
        <v>755</v>
      </c>
      <c r="U6" s="143" t="s">
        <v>756</v>
      </c>
      <c r="V6" s="143" t="s">
        <v>757</v>
      </c>
      <c r="W6" s="143" t="s">
        <v>758</v>
      </c>
      <c r="X6" s="143" t="s">
        <v>759</v>
      </c>
    </row>
    <row r="7" customFormat="false" ht="14.25" hidden="false" customHeight="true" outlineLevel="0" collapsed="false">
      <c r="A7" s="143" t="s">
        <v>187</v>
      </c>
      <c r="B7" s="143" t="s">
        <v>188</v>
      </c>
      <c r="C7" s="143" t="n">
        <v>1</v>
      </c>
      <c r="D7" s="143" t="n">
        <v>2</v>
      </c>
      <c r="E7" s="143" t="n">
        <v>3</v>
      </c>
      <c r="F7" s="143" t="n">
        <v>4</v>
      </c>
      <c r="G7" s="143" t="n">
        <v>5</v>
      </c>
      <c r="H7" s="143" t="n">
        <v>6</v>
      </c>
      <c r="I7" s="143" t="n">
        <v>7</v>
      </c>
      <c r="J7" s="143" t="n">
        <v>8</v>
      </c>
      <c r="K7" s="143" t="n">
        <v>9</v>
      </c>
      <c r="L7" s="143" t="n">
        <v>10</v>
      </c>
      <c r="M7" s="143" t="n">
        <v>11</v>
      </c>
      <c r="N7" s="143" t="n">
        <v>12</v>
      </c>
      <c r="O7" s="143" t="n">
        <v>13</v>
      </c>
      <c r="P7" s="143" t="n">
        <v>14</v>
      </c>
      <c r="Q7" s="143" t="n">
        <v>15</v>
      </c>
      <c r="R7" s="143" t="n">
        <v>16</v>
      </c>
      <c r="S7" s="143" t="n">
        <v>17</v>
      </c>
      <c r="T7" s="143" t="n">
        <v>18</v>
      </c>
      <c r="U7" s="143" t="n">
        <v>19</v>
      </c>
      <c r="V7" s="143" t="n">
        <v>20</v>
      </c>
      <c r="W7" s="143" t="n">
        <v>21</v>
      </c>
      <c r="X7" s="143" t="n">
        <v>22</v>
      </c>
    </row>
    <row r="8" customFormat="false" ht="14.25" hidden="false" customHeight="true" outlineLevel="0" collapsed="false">
      <c r="A8" s="143"/>
      <c r="B8" s="145" t="s">
        <v>303</v>
      </c>
      <c r="C8" s="146" t="n">
        <f aca="false">SUM(C9:C17)</f>
        <v>10466</v>
      </c>
      <c r="D8" s="146" t="n">
        <f aca="false">SUM(D9:D17)</f>
        <v>10466</v>
      </c>
      <c r="E8" s="146" t="n">
        <f aca="false">SUM(E9:E17)</f>
        <v>0</v>
      </c>
      <c r="F8" s="146" t="n">
        <f aca="false">SUM(F9:F17)</f>
        <v>0</v>
      </c>
      <c r="G8" s="146" t="n">
        <f aca="false">SUM(G9:G17)</f>
        <v>508</v>
      </c>
      <c r="H8" s="146" t="n">
        <f aca="false">SUM(H9:H17)</f>
        <v>1240</v>
      </c>
      <c r="I8" s="146" t="n">
        <f aca="false">SUM(I9:I17)</f>
        <v>2925</v>
      </c>
      <c r="J8" s="146" t="n">
        <f aca="false">SUM(J9:J17)</f>
        <v>640</v>
      </c>
      <c r="K8" s="146" t="n">
        <f aca="false">SUM(K9:K17)</f>
        <v>5000</v>
      </c>
      <c r="L8" s="146" t="n">
        <f aca="false">SUM(L9:L17)</f>
        <v>0</v>
      </c>
      <c r="M8" s="146" t="n">
        <f aca="false">SUM(M9:M17)</f>
        <v>5000</v>
      </c>
      <c r="N8" s="146" t="n">
        <f aca="false">SUM(N9:N17)</f>
        <v>155</v>
      </c>
      <c r="O8" s="146" t="n">
        <f aca="false">SUM(O9:O17)</f>
        <v>238</v>
      </c>
      <c r="P8" s="146" t="n">
        <f aca="false">SUM(P9:P17)</f>
        <v>400</v>
      </c>
      <c r="Q8" s="145"/>
      <c r="R8" s="145"/>
      <c r="S8" s="145"/>
      <c r="T8" s="145"/>
      <c r="U8" s="145"/>
      <c r="V8" s="145"/>
      <c r="W8" s="145"/>
      <c r="X8" s="145"/>
    </row>
    <row r="9" customFormat="false" ht="14.25" hidden="false" customHeight="true" outlineLevel="0" collapsed="false">
      <c r="A9" s="147" t="n">
        <v>1</v>
      </c>
      <c r="B9" s="148" t="s">
        <v>726</v>
      </c>
      <c r="C9" s="149" t="n">
        <f aca="false">D9</f>
        <v>31</v>
      </c>
      <c r="D9" s="149" t="n">
        <f aca="false">E9+F9+G9+H9+I9+K9+N9+O9+P9</f>
        <v>31</v>
      </c>
      <c r="E9" s="149"/>
      <c r="F9" s="149"/>
      <c r="G9" s="149" t="n">
        <v>8</v>
      </c>
      <c r="H9" s="149"/>
      <c r="I9" s="149" t="n">
        <f aca="false">10+J9</f>
        <v>10</v>
      </c>
      <c r="J9" s="149"/>
      <c r="K9" s="149" t="n">
        <f aca="false">L9+M9</f>
        <v>0</v>
      </c>
      <c r="L9" s="149"/>
      <c r="M9" s="149"/>
      <c r="N9" s="149" t="n">
        <v>5</v>
      </c>
      <c r="O9" s="149" t="n">
        <v>8</v>
      </c>
      <c r="P9" s="149"/>
      <c r="Q9" s="150"/>
      <c r="R9" s="150"/>
      <c r="S9" s="150"/>
      <c r="T9" s="150"/>
      <c r="U9" s="150"/>
      <c r="V9" s="150"/>
      <c r="W9" s="150"/>
      <c r="X9" s="150"/>
    </row>
    <row r="10" customFormat="false" ht="14.25" hidden="false" customHeight="true" outlineLevel="0" collapsed="false">
      <c r="A10" s="147" t="n">
        <v>2</v>
      </c>
      <c r="B10" s="148" t="s">
        <v>727</v>
      </c>
      <c r="C10" s="149" t="n">
        <f aca="false">D10</f>
        <v>131</v>
      </c>
      <c r="D10" s="149" t="n">
        <f aca="false">E10+F10+G10+H10+I10+K10+N10+O10+P10</f>
        <v>131</v>
      </c>
      <c r="E10" s="149"/>
      <c r="F10" s="149"/>
      <c r="G10" s="149" t="n">
        <v>56</v>
      </c>
      <c r="H10" s="149" t="n">
        <v>5</v>
      </c>
      <c r="I10" s="149" t="n">
        <f aca="false">10</f>
        <v>10</v>
      </c>
      <c r="J10" s="149"/>
      <c r="K10" s="149" t="n">
        <f aca="false">L10+M10</f>
        <v>0</v>
      </c>
      <c r="L10" s="149"/>
      <c r="M10" s="149"/>
      <c r="N10" s="149" t="n">
        <v>10</v>
      </c>
      <c r="O10" s="149" t="n">
        <v>50</v>
      </c>
      <c r="P10" s="149"/>
      <c r="Q10" s="150"/>
      <c r="R10" s="150"/>
      <c r="S10" s="150"/>
      <c r="T10" s="150"/>
      <c r="U10" s="150"/>
      <c r="V10" s="150"/>
      <c r="W10" s="150"/>
      <c r="X10" s="150"/>
    </row>
    <row r="11" customFormat="false" ht="14.25" hidden="false" customHeight="true" outlineLevel="0" collapsed="false">
      <c r="A11" s="147" t="n">
        <v>3</v>
      </c>
      <c r="B11" s="148" t="s">
        <v>728</v>
      </c>
      <c r="C11" s="149" t="n">
        <f aca="false">D11</f>
        <v>1500</v>
      </c>
      <c r="D11" s="149" t="n">
        <f aca="false">E11+F11+G11+H11+I11+K11+N11+O11+P11</f>
        <v>1500</v>
      </c>
      <c r="E11" s="149"/>
      <c r="F11" s="149"/>
      <c r="G11" s="149" t="n">
        <v>70</v>
      </c>
      <c r="H11" s="149" t="n">
        <v>185</v>
      </c>
      <c r="I11" s="149" t="n">
        <f aca="false">200+J11</f>
        <v>260</v>
      </c>
      <c r="J11" s="149" t="n">
        <v>60</v>
      </c>
      <c r="K11" s="149" t="n">
        <f aca="false">L11+M11</f>
        <v>900</v>
      </c>
      <c r="L11" s="149"/>
      <c r="M11" s="149" t="n">
        <v>900</v>
      </c>
      <c r="N11" s="149" t="n">
        <v>20</v>
      </c>
      <c r="O11" s="149" t="n">
        <v>15</v>
      </c>
      <c r="P11" s="149" t="n">
        <v>50</v>
      </c>
      <c r="Q11" s="150"/>
      <c r="R11" s="150"/>
      <c r="S11" s="150"/>
      <c r="T11" s="150"/>
      <c r="U11" s="150"/>
      <c r="V11" s="150"/>
      <c r="W11" s="150"/>
      <c r="X11" s="150"/>
    </row>
    <row r="12" customFormat="false" ht="14.25" hidden="false" customHeight="true" outlineLevel="0" collapsed="false">
      <c r="A12" s="147" t="n">
        <v>4</v>
      </c>
      <c r="B12" s="148" t="s">
        <v>729</v>
      </c>
      <c r="C12" s="149" t="n">
        <f aca="false">D12</f>
        <v>300</v>
      </c>
      <c r="D12" s="149" t="n">
        <f aca="false">E12+F12+G12+H12+I12+K12+N12+O12+P12</f>
        <v>300</v>
      </c>
      <c r="E12" s="149"/>
      <c r="F12" s="149"/>
      <c r="G12" s="149" t="n">
        <v>30</v>
      </c>
      <c r="H12" s="149" t="n">
        <v>80</v>
      </c>
      <c r="I12" s="149" t="n">
        <f aca="false">110+J12</f>
        <v>130</v>
      </c>
      <c r="J12" s="149" t="n">
        <v>20</v>
      </c>
      <c r="K12" s="149" t="n">
        <f aca="false">L12+M12</f>
        <v>0</v>
      </c>
      <c r="L12" s="149"/>
      <c r="M12" s="149"/>
      <c r="N12" s="149" t="n">
        <v>10</v>
      </c>
      <c r="O12" s="149" t="n">
        <v>50</v>
      </c>
      <c r="P12" s="149"/>
      <c r="Q12" s="150"/>
      <c r="R12" s="150"/>
      <c r="S12" s="150"/>
      <c r="T12" s="150"/>
      <c r="U12" s="150"/>
      <c r="V12" s="150"/>
      <c r="W12" s="150"/>
      <c r="X12" s="150"/>
    </row>
    <row r="13" customFormat="false" ht="14.25" hidden="false" customHeight="true" outlineLevel="0" collapsed="false">
      <c r="A13" s="147" t="n">
        <v>5</v>
      </c>
      <c r="B13" s="148" t="s">
        <v>730</v>
      </c>
      <c r="C13" s="149" t="n">
        <f aca="false">D13</f>
        <v>1375</v>
      </c>
      <c r="D13" s="149" t="n">
        <f aca="false">E13+F13+G13+H13+I13+K13+N13+O13+P13</f>
        <v>1375</v>
      </c>
      <c r="E13" s="149"/>
      <c r="F13" s="149"/>
      <c r="G13" s="149" t="n">
        <v>50</v>
      </c>
      <c r="H13" s="149" t="n">
        <v>260</v>
      </c>
      <c r="I13" s="149" t="n">
        <f aca="false">165+J13</f>
        <v>240</v>
      </c>
      <c r="J13" s="149" t="n">
        <v>75</v>
      </c>
      <c r="K13" s="149" t="n">
        <f aca="false">L13+M13</f>
        <v>800</v>
      </c>
      <c r="L13" s="149"/>
      <c r="M13" s="149" t="n">
        <v>800</v>
      </c>
      <c r="N13" s="149" t="n">
        <v>10</v>
      </c>
      <c r="O13" s="149" t="n">
        <v>15</v>
      </c>
      <c r="P13" s="149"/>
      <c r="Q13" s="150"/>
      <c r="R13" s="150"/>
      <c r="S13" s="150"/>
      <c r="T13" s="150"/>
      <c r="U13" s="150"/>
      <c r="V13" s="150"/>
      <c r="W13" s="150"/>
      <c r="X13" s="150"/>
    </row>
    <row r="14" customFormat="false" ht="14.25" hidden="false" customHeight="true" outlineLevel="0" collapsed="false">
      <c r="A14" s="147" t="n">
        <v>6</v>
      </c>
      <c r="B14" s="148" t="s">
        <v>731</v>
      </c>
      <c r="C14" s="149" t="n">
        <f aca="false">D14</f>
        <v>3524</v>
      </c>
      <c r="D14" s="149" t="n">
        <f aca="false">E14+F14+G14+H14+I14+K14+N14+O14+P14</f>
        <v>3524</v>
      </c>
      <c r="E14" s="149"/>
      <c r="F14" s="149"/>
      <c r="G14" s="149" t="n">
        <v>84</v>
      </c>
      <c r="H14" s="149" t="n">
        <v>80</v>
      </c>
      <c r="I14" s="149" t="n">
        <f aca="false">160+J14</f>
        <v>200</v>
      </c>
      <c r="J14" s="149" t="n">
        <v>40</v>
      </c>
      <c r="K14" s="149" t="n">
        <f aca="false">L14+M14</f>
        <v>3100</v>
      </c>
      <c r="L14" s="149"/>
      <c r="M14" s="149" t="n">
        <v>3100</v>
      </c>
      <c r="N14" s="149" t="n">
        <v>30</v>
      </c>
      <c r="O14" s="149" t="n">
        <v>30</v>
      </c>
      <c r="P14" s="149"/>
      <c r="Q14" s="150"/>
      <c r="R14" s="150"/>
      <c r="S14" s="150"/>
      <c r="T14" s="150"/>
      <c r="U14" s="150"/>
      <c r="V14" s="150"/>
      <c r="W14" s="150"/>
      <c r="X14" s="150"/>
    </row>
    <row r="15" customFormat="false" ht="14.25" hidden="false" customHeight="true" outlineLevel="0" collapsed="false">
      <c r="A15" s="147" t="n">
        <v>7</v>
      </c>
      <c r="B15" s="148" t="s">
        <v>732</v>
      </c>
      <c r="C15" s="149" t="n">
        <f aca="false">D15</f>
        <v>645</v>
      </c>
      <c r="D15" s="149" t="n">
        <f aca="false">E15+F15+G15+H15+I15+K15+N15+O15+P15</f>
        <v>645</v>
      </c>
      <c r="E15" s="149"/>
      <c r="F15" s="149"/>
      <c r="G15" s="149" t="n">
        <v>50</v>
      </c>
      <c r="H15" s="149" t="n">
        <v>40</v>
      </c>
      <c r="I15" s="149" t="n">
        <f aca="false">280+J15</f>
        <v>315</v>
      </c>
      <c r="J15" s="149" t="n">
        <v>35</v>
      </c>
      <c r="K15" s="149" t="n">
        <f aca="false">L15+M15</f>
        <v>200</v>
      </c>
      <c r="L15" s="149"/>
      <c r="M15" s="149" t="n">
        <v>200</v>
      </c>
      <c r="N15" s="149" t="n">
        <v>20</v>
      </c>
      <c r="O15" s="149" t="n">
        <v>20</v>
      </c>
      <c r="P15" s="149"/>
      <c r="Q15" s="150"/>
      <c r="R15" s="150"/>
      <c r="S15" s="150"/>
      <c r="T15" s="150"/>
      <c r="U15" s="150"/>
      <c r="V15" s="150"/>
      <c r="W15" s="150"/>
      <c r="X15" s="150"/>
    </row>
    <row r="16" customFormat="false" ht="14.25" hidden="false" customHeight="true" outlineLevel="0" collapsed="false">
      <c r="A16" s="147" t="n">
        <v>8</v>
      </c>
      <c r="B16" s="148" t="s">
        <v>733</v>
      </c>
      <c r="C16" s="149" t="n">
        <f aca="false">D16</f>
        <v>2055</v>
      </c>
      <c r="D16" s="149" t="n">
        <f aca="false">E16+F16+G16+H16+I16+K16+N16+O16+P16</f>
        <v>2055</v>
      </c>
      <c r="E16" s="149"/>
      <c r="F16" s="149"/>
      <c r="G16" s="149" t="n">
        <v>80</v>
      </c>
      <c r="H16" s="149" t="n">
        <v>315</v>
      </c>
      <c r="I16" s="149" t="n">
        <f aca="false">1000+J16</f>
        <v>1250</v>
      </c>
      <c r="J16" s="149" t="n">
        <v>250</v>
      </c>
      <c r="K16" s="149" t="n">
        <f aca="false">L16+M16</f>
        <v>0</v>
      </c>
      <c r="L16" s="149"/>
      <c r="M16" s="149"/>
      <c r="N16" s="149" t="n">
        <v>40</v>
      </c>
      <c r="O16" s="149" t="n">
        <v>20</v>
      </c>
      <c r="P16" s="149" t="n">
        <v>350</v>
      </c>
      <c r="Q16" s="150"/>
      <c r="R16" s="150"/>
      <c r="S16" s="150"/>
      <c r="T16" s="150"/>
      <c r="U16" s="150"/>
      <c r="V16" s="150"/>
      <c r="W16" s="150"/>
      <c r="X16" s="150"/>
    </row>
    <row r="17" customFormat="false" ht="14.25" hidden="false" customHeight="true" outlineLevel="0" collapsed="false">
      <c r="A17" s="147" t="n">
        <v>9</v>
      </c>
      <c r="B17" s="148" t="s">
        <v>734</v>
      </c>
      <c r="C17" s="149" t="n">
        <f aca="false">D17</f>
        <v>905</v>
      </c>
      <c r="D17" s="149" t="n">
        <f aca="false">E17+F17+G17+H17+I17+K17+N17+O17+P17</f>
        <v>905</v>
      </c>
      <c r="E17" s="149"/>
      <c r="F17" s="149"/>
      <c r="G17" s="149" t="n">
        <v>80</v>
      </c>
      <c r="H17" s="149" t="n">
        <v>275</v>
      </c>
      <c r="I17" s="149" t="n">
        <f aca="false">350+J17</f>
        <v>510</v>
      </c>
      <c r="J17" s="149" t="n">
        <v>160</v>
      </c>
      <c r="K17" s="149" t="n">
        <f aca="false">L17+M17</f>
        <v>0</v>
      </c>
      <c r="L17" s="149"/>
      <c r="M17" s="149"/>
      <c r="N17" s="149" t="n">
        <v>10</v>
      </c>
      <c r="O17" s="149" t="n">
        <v>30</v>
      </c>
      <c r="P17" s="149"/>
      <c r="Q17" s="150"/>
      <c r="R17" s="150"/>
      <c r="S17" s="150"/>
      <c r="T17" s="150"/>
      <c r="U17" s="150"/>
      <c r="V17" s="150"/>
      <c r="W17" s="150"/>
      <c r="X17" s="150"/>
    </row>
    <row r="18" customFormat="false" ht="14.25" hidden="false" customHeight="true" outlineLevel="0" collapsed="false">
      <c r="A18" s="147"/>
      <c r="B18" s="151"/>
      <c r="C18" s="150"/>
      <c r="D18" s="150"/>
      <c r="E18" s="150"/>
      <c r="F18" s="150"/>
      <c r="G18" s="150"/>
      <c r="H18" s="150"/>
      <c r="I18" s="150"/>
      <c r="J18" s="150"/>
      <c r="K18" s="150"/>
      <c r="L18" s="150"/>
      <c r="M18" s="150"/>
      <c r="N18" s="150"/>
      <c r="O18" s="150"/>
      <c r="P18" s="150"/>
      <c r="Q18" s="150"/>
      <c r="R18" s="150"/>
      <c r="S18" s="150"/>
      <c r="T18" s="150"/>
      <c r="U18" s="150"/>
      <c r="V18" s="150"/>
      <c r="W18" s="150"/>
      <c r="X18" s="150"/>
    </row>
    <row r="19" customFormat="false" ht="14.25" hidden="false" customHeight="true" outlineLevel="0" collapsed="false">
      <c r="A19" s="28" t="s">
        <v>760</v>
      </c>
    </row>
    <row r="20" customFormat="false" ht="14.25" hidden="false" customHeight="true" outlineLevel="0" collapsed="false">
      <c r="A20" s="23" t="s">
        <v>761</v>
      </c>
    </row>
    <row r="21" customFormat="false" ht="14.25" hidden="false" customHeight="true" outlineLevel="0" collapsed="false">
      <c r="A21" s="23" t="s">
        <v>762</v>
      </c>
    </row>
  </sheetData>
  <mergeCells count="13">
    <mergeCell ref="A1:X1"/>
    <mergeCell ref="A2:X2"/>
    <mergeCell ref="A3:X3"/>
    <mergeCell ref="M4:P4"/>
    <mergeCell ref="U4:X4"/>
    <mergeCell ref="A5:A6"/>
    <mergeCell ref="B5:B6"/>
    <mergeCell ref="C5:C6"/>
    <mergeCell ref="D5:D6"/>
    <mergeCell ref="E5:P5"/>
    <mergeCell ref="Q5:Q6"/>
    <mergeCell ref="R5:R6"/>
    <mergeCell ref="S5:X5"/>
  </mergeCells>
  <printOptions headings="false" gridLines="false" gridLinesSet="true" horizontalCentered="false" verticalCentered="false"/>
  <pageMargins left="0.329861111111111" right="0.2" top="0.47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K1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7.28"/>
    <col collapsed="false" customWidth="true" hidden="false" outlineLevel="0" max="3" min="3" style="0" width="12.28"/>
    <col collapsed="false" customWidth="true" hidden="false" outlineLevel="0" max="4" min="4" style="0" width="12.85"/>
    <col collapsed="false" customWidth="true" hidden="false" outlineLevel="0" max="5" min="5" style="0" width="10.71"/>
    <col collapsed="false" customWidth="true" hidden="false" outlineLevel="0" max="6" min="6" style="0" width="11.85"/>
    <col collapsed="false" customWidth="true" hidden="false" outlineLevel="0" max="7" min="7" style="0" width="11.56"/>
    <col collapsed="false" customWidth="true" hidden="false" outlineLevel="0" max="8" min="8" style="0" width="9.99"/>
  </cols>
  <sheetData>
    <row r="1" customFormat="false" ht="15.75" hidden="false" customHeight="false" outlineLevel="0" collapsed="false">
      <c r="J1" s="3" t="s">
        <v>70</v>
      </c>
      <c r="K1" s="3"/>
    </row>
    <row r="2" customFormat="false" ht="42" hidden="false" customHeight="true" outlineLevel="0" collapsed="false">
      <c r="A2" s="152" t="s">
        <v>763</v>
      </c>
      <c r="B2" s="152"/>
      <c r="C2" s="152"/>
      <c r="D2" s="152"/>
      <c r="E2" s="152"/>
      <c r="F2" s="152"/>
      <c r="G2" s="152"/>
      <c r="H2" s="152"/>
      <c r="I2" s="152"/>
      <c r="J2" s="152"/>
      <c r="K2" s="152"/>
    </row>
    <row r="3" customFormat="false" ht="15.75" hidden="false" customHeight="false" outlineLevel="0" collapsed="false">
      <c r="A3" s="3" t="s">
        <v>701</v>
      </c>
      <c r="B3" s="3"/>
      <c r="C3" s="3"/>
      <c r="D3" s="3"/>
      <c r="E3" s="3"/>
      <c r="F3" s="3"/>
      <c r="G3" s="3"/>
      <c r="H3" s="3"/>
      <c r="I3" s="3"/>
      <c r="J3" s="3"/>
      <c r="K3" s="3"/>
    </row>
    <row r="4" customFormat="false" ht="15.75" hidden="false" customHeight="false" outlineLevel="0" collapsed="false">
      <c r="K4" s="153" t="s">
        <v>227</v>
      </c>
    </row>
    <row r="5" customFormat="false" ht="22.5" hidden="false" customHeight="true" outlineLevel="0" collapsed="false">
      <c r="A5" s="154" t="s">
        <v>176</v>
      </c>
      <c r="B5" s="154" t="s">
        <v>527</v>
      </c>
      <c r="C5" s="154" t="s">
        <v>702</v>
      </c>
      <c r="D5" s="154" t="s">
        <v>716</v>
      </c>
      <c r="E5" s="154"/>
      <c r="F5" s="154" t="s">
        <v>764</v>
      </c>
      <c r="G5" s="154" t="s">
        <v>716</v>
      </c>
      <c r="H5" s="154"/>
      <c r="I5" s="154" t="s">
        <v>547</v>
      </c>
      <c r="J5" s="154"/>
      <c r="K5" s="154"/>
    </row>
    <row r="6" customFormat="false" ht="74.25" hidden="false" customHeight="true" outlineLevel="0" collapsed="false">
      <c r="A6" s="154"/>
      <c r="B6" s="154"/>
      <c r="C6" s="154"/>
      <c r="D6" s="154" t="s">
        <v>765</v>
      </c>
      <c r="E6" s="154" t="s">
        <v>766</v>
      </c>
      <c r="F6" s="154"/>
      <c r="G6" s="154" t="s">
        <v>765</v>
      </c>
      <c r="H6" s="154" t="s">
        <v>766</v>
      </c>
      <c r="I6" s="154" t="s">
        <v>767</v>
      </c>
      <c r="J6" s="154" t="s">
        <v>765</v>
      </c>
      <c r="K6" s="154" t="s">
        <v>766</v>
      </c>
    </row>
    <row r="7" customFormat="false" ht="15" hidden="false" customHeight="false" outlineLevel="0" collapsed="false">
      <c r="A7" s="154" t="s">
        <v>187</v>
      </c>
      <c r="B7" s="154" t="s">
        <v>188</v>
      </c>
      <c r="C7" s="154" t="s">
        <v>768</v>
      </c>
      <c r="D7" s="154" t="n">
        <v>2</v>
      </c>
      <c r="E7" s="154" t="n">
        <v>3</v>
      </c>
      <c r="F7" s="154" t="s">
        <v>769</v>
      </c>
      <c r="G7" s="154" t="n">
        <v>5</v>
      </c>
      <c r="H7" s="154" t="n">
        <v>6</v>
      </c>
      <c r="I7" s="154" t="s">
        <v>770</v>
      </c>
      <c r="J7" s="154" t="s">
        <v>771</v>
      </c>
      <c r="K7" s="154" t="s">
        <v>772</v>
      </c>
    </row>
    <row r="8" customFormat="false" ht="15" hidden="false" customHeight="false" outlineLevel="0" collapsed="false">
      <c r="A8" s="155"/>
      <c r="B8" s="156" t="s">
        <v>265</v>
      </c>
      <c r="C8" s="157" t="n">
        <f aca="false">C9+C28</f>
        <v>572723.5</v>
      </c>
      <c r="D8" s="157" t="n">
        <f aca="false">D9+D28</f>
        <v>513218.1</v>
      </c>
      <c r="E8" s="157" t="n">
        <f aca="false">E9+E28</f>
        <v>59505.4</v>
      </c>
      <c r="F8" s="157" t="n">
        <f aca="false">F9+F28</f>
        <v>572723.5</v>
      </c>
      <c r="G8" s="157" t="n">
        <f aca="false">G9+G28</f>
        <v>513218.1</v>
      </c>
      <c r="H8" s="157" t="n">
        <f aca="false">H9+H28</f>
        <v>59505.4</v>
      </c>
      <c r="I8" s="155" t="n">
        <f aca="false">F8/C8*100</f>
        <v>100</v>
      </c>
      <c r="J8" s="155" t="n">
        <f aca="false">G8/D8*100</f>
        <v>100</v>
      </c>
      <c r="K8" s="155" t="n">
        <f aca="false">H8/E8*100</f>
        <v>100</v>
      </c>
    </row>
    <row r="9" customFormat="false" ht="15" hidden="false" customHeight="false" outlineLevel="0" collapsed="false">
      <c r="A9" s="155" t="s">
        <v>187</v>
      </c>
      <c r="B9" s="156" t="s">
        <v>594</v>
      </c>
      <c r="C9" s="157" t="n">
        <f aca="false">C10+C20+C24+C25+C26+C27</f>
        <v>570390.2</v>
      </c>
      <c r="D9" s="157" t="n">
        <f aca="false">D10+D20+D24+D25+D26+D27</f>
        <v>511688.3</v>
      </c>
      <c r="E9" s="157" t="n">
        <f aca="false">E10+E20+E24+E25+E26+E27</f>
        <v>58701.9</v>
      </c>
      <c r="F9" s="157" t="n">
        <f aca="false">F10+F20+F24+F25+F26+F27</f>
        <v>570390.2</v>
      </c>
      <c r="G9" s="157" t="n">
        <f aca="false">G10+G20+G24+G25+G26+G27</f>
        <v>511688.3</v>
      </c>
      <c r="H9" s="157" t="n">
        <f aca="false">H10+H20+H24+H25+H26+H27</f>
        <v>58701.9</v>
      </c>
      <c r="I9" s="155" t="n">
        <f aca="false">F9/C9*100</f>
        <v>100</v>
      </c>
      <c r="J9" s="155" t="n">
        <f aca="false">G9/D9*100</f>
        <v>100</v>
      </c>
      <c r="K9" s="155" t="n">
        <f aca="false">H9/E9*100</f>
        <v>100</v>
      </c>
    </row>
    <row r="10" customFormat="false" ht="15" hidden="false" customHeight="false" outlineLevel="0" collapsed="false">
      <c r="A10" s="155" t="s">
        <v>257</v>
      </c>
      <c r="B10" s="156" t="s">
        <v>539</v>
      </c>
      <c r="C10" s="157" t="n">
        <f aca="false">C11+C18+C19</f>
        <v>63318</v>
      </c>
      <c r="D10" s="157" t="n">
        <f aca="false">D11+D18+D19</f>
        <v>55544.4</v>
      </c>
      <c r="E10" s="157" t="n">
        <f aca="false">E11+E18+E19</f>
        <v>7773.6</v>
      </c>
      <c r="F10" s="157" t="n">
        <f aca="false">F11+F18+F19</f>
        <v>63318</v>
      </c>
      <c r="G10" s="157" t="n">
        <f aca="false">G11+G18+G19</f>
        <v>55544.4</v>
      </c>
      <c r="H10" s="157" t="n">
        <f aca="false">H11+H18+H19</f>
        <v>7773.6</v>
      </c>
      <c r="I10" s="155" t="n">
        <f aca="false">F10/C10*100</f>
        <v>100</v>
      </c>
      <c r="J10" s="155" t="n">
        <f aca="false">G10/D10*100</f>
        <v>100</v>
      </c>
      <c r="K10" s="155" t="n">
        <f aca="false">H10/E10*100</f>
        <v>100</v>
      </c>
    </row>
    <row r="11" customFormat="false" ht="15" hidden="false" customHeight="false" outlineLevel="0" collapsed="false">
      <c r="A11" s="154" t="n">
        <v>1</v>
      </c>
      <c r="B11" s="158" t="s">
        <v>595</v>
      </c>
      <c r="C11" s="159" t="n">
        <f aca="false">D11+E11</f>
        <v>61658</v>
      </c>
      <c r="D11" s="159" t="n">
        <v>53884.4</v>
      </c>
      <c r="E11" s="159" t="n">
        <v>7773.6</v>
      </c>
      <c r="F11" s="159" t="n">
        <f aca="false">G11+H11</f>
        <v>61658</v>
      </c>
      <c r="G11" s="159" t="n">
        <v>53884.4</v>
      </c>
      <c r="H11" s="159" t="n">
        <v>7773.6</v>
      </c>
      <c r="I11" s="154" t="n">
        <f aca="false">F11/C11*100</f>
        <v>100</v>
      </c>
      <c r="J11" s="154" t="n">
        <f aca="false">G11/D11*100</f>
        <v>100</v>
      </c>
      <c r="K11" s="154" t="n">
        <f aca="false">H11/E11*100</f>
        <v>100</v>
      </c>
    </row>
    <row r="12" customFormat="false" ht="15" hidden="false" customHeight="false" outlineLevel="0" collapsed="false">
      <c r="A12" s="154"/>
      <c r="B12" s="160" t="s">
        <v>596</v>
      </c>
      <c r="C12" s="159"/>
      <c r="D12" s="159"/>
      <c r="E12" s="159"/>
      <c r="F12" s="159"/>
      <c r="G12" s="159"/>
      <c r="H12" s="159"/>
      <c r="I12" s="154"/>
      <c r="J12" s="154"/>
      <c r="K12" s="154"/>
    </row>
    <row r="13" customFormat="false" ht="15" hidden="false" customHeight="false" outlineLevel="0" collapsed="false">
      <c r="A13" s="154" t="s">
        <v>194</v>
      </c>
      <c r="B13" s="160" t="s">
        <v>597</v>
      </c>
      <c r="C13" s="159" t="n">
        <f aca="false">D13+E13</f>
        <v>12841</v>
      </c>
      <c r="D13" s="159" t="n">
        <v>12841</v>
      </c>
      <c r="E13" s="159"/>
      <c r="F13" s="159" t="n">
        <f aca="false">G13+H13</f>
        <v>12841</v>
      </c>
      <c r="G13" s="159" t="n">
        <v>12841</v>
      </c>
      <c r="H13" s="159"/>
      <c r="I13" s="154" t="n">
        <f aca="false">F13/C13*100</f>
        <v>100</v>
      </c>
      <c r="J13" s="154" t="n">
        <f aca="false">G13/D13*100</f>
        <v>100</v>
      </c>
      <c r="K13" s="154"/>
      <c r="N13" s="0" t="s">
        <v>773</v>
      </c>
    </row>
    <row r="14" customFormat="false" ht="15" hidden="false" customHeight="false" outlineLevel="0" collapsed="false">
      <c r="A14" s="154" t="s">
        <v>194</v>
      </c>
      <c r="B14" s="160" t="s">
        <v>598</v>
      </c>
      <c r="C14" s="159"/>
      <c r="D14" s="159"/>
      <c r="E14" s="159"/>
      <c r="F14" s="159"/>
      <c r="G14" s="159"/>
      <c r="H14" s="159"/>
      <c r="I14" s="154"/>
      <c r="J14" s="154"/>
      <c r="K14" s="154"/>
    </row>
    <row r="15" customFormat="false" ht="15" hidden="false" customHeight="false" outlineLevel="0" collapsed="false">
      <c r="A15" s="154"/>
      <c r="B15" s="160" t="s">
        <v>599</v>
      </c>
      <c r="C15" s="159"/>
      <c r="D15" s="159"/>
      <c r="E15" s="159"/>
      <c r="F15" s="159"/>
      <c r="G15" s="159"/>
      <c r="H15" s="159"/>
      <c r="I15" s="154"/>
      <c r="J15" s="154"/>
      <c r="K15" s="154"/>
    </row>
    <row r="16" customFormat="false" ht="15" hidden="false" customHeight="false" outlineLevel="0" collapsed="false">
      <c r="A16" s="154" t="s">
        <v>194</v>
      </c>
      <c r="B16" s="158" t="s">
        <v>600</v>
      </c>
      <c r="C16" s="159" t="n">
        <f aca="false">D16+E16</f>
        <v>29773.6</v>
      </c>
      <c r="D16" s="159" t="n">
        <v>22000</v>
      </c>
      <c r="E16" s="159" t="n">
        <v>7773.6</v>
      </c>
      <c r="F16" s="159" t="n">
        <f aca="false">G16+H16</f>
        <v>29773.6</v>
      </c>
      <c r="G16" s="159" t="n">
        <v>22000</v>
      </c>
      <c r="H16" s="159" t="n">
        <v>7773.6</v>
      </c>
      <c r="I16" s="154" t="n">
        <f aca="false">F16/C16*100</f>
        <v>100</v>
      </c>
      <c r="J16" s="154" t="n">
        <f aca="false">G16/D16*100</f>
        <v>100</v>
      </c>
      <c r="K16" s="154" t="n">
        <f aca="false">H16/E16*100</f>
        <v>100</v>
      </c>
    </row>
    <row r="17" customFormat="false" ht="15" hidden="false" customHeight="false" outlineLevel="0" collapsed="false">
      <c r="A17" s="154" t="s">
        <v>194</v>
      </c>
      <c r="B17" s="158" t="s">
        <v>774</v>
      </c>
      <c r="C17" s="159"/>
      <c r="D17" s="159"/>
      <c r="E17" s="159"/>
      <c r="F17" s="159"/>
      <c r="G17" s="159"/>
      <c r="H17" s="159"/>
      <c r="I17" s="154"/>
      <c r="J17" s="154"/>
      <c r="K17" s="154"/>
    </row>
    <row r="18" customFormat="false" ht="71.25" hidden="false" customHeight="true" outlineLevel="0" collapsed="false">
      <c r="A18" s="154" t="n">
        <v>2</v>
      </c>
      <c r="B18" s="158" t="s">
        <v>602</v>
      </c>
      <c r="C18" s="159"/>
      <c r="D18" s="159"/>
      <c r="E18" s="159"/>
      <c r="F18" s="159"/>
      <c r="G18" s="159"/>
      <c r="H18" s="159"/>
      <c r="I18" s="154"/>
      <c r="J18" s="154"/>
      <c r="K18" s="154"/>
    </row>
    <row r="19" customFormat="false" ht="15" hidden="false" customHeight="false" outlineLevel="0" collapsed="false">
      <c r="A19" s="154" t="n">
        <v>3</v>
      </c>
      <c r="B19" s="158" t="s">
        <v>603</v>
      </c>
      <c r="C19" s="159" t="n">
        <f aca="false">D19+E19</f>
        <v>1660</v>
      </c>
      <c r="D19" s="159" t="n">
        <v>1660</v>
      </c>
      <c r="E19" s="159"/>
      <c r="F19" s="159" t="n">
        <f aca="false">G19+H19</f>
        <v>1660</v>
      </c>
      <c r="G19" s="159" t="n">
        <v>1660</v>
      </c>
      <c r="H19" s="159"/>
      <c r="I19" s="154" t="n">
        <f aca="false">F19/C19*100</f>
        <v>100</v>
      </c>
      <c r="J19" s="154" t="n">
        <f aca="false">G19/D19*100</f>
        <v>100</v>
      </c>
      <c r="K19" s="154"/>
    </row>
    <row r="20" customFormat="false" ht="15" hidden="false" customHeight="false" outlineLevel="0" collapsed="false">
      <c r="A20" s="155" t="s">
        <v>243</v>
      </c>
      <c r="B20" s="156" t="s">
        <v>271</v>
      </c>
      <c r="C20" s="157" t="n">
        <f aca="false">D20+E20</f>
        <v>500568.7</v>
      </c>
      <c r="D20" s="157" t="n">
        <v>450547.4</v>
      </c>
      <c r="E20" s="157" t="n">
        <v>50021.3</v>
      </c>
      <c r="F20" s="157" t="n">
        <f aca="false">G20+H20</f>
        <v>500568.7</v>
      </c>
      <c r="G20" s="157" t="n">
        <v>450547.4</v>
      </c>
      <c r="H20" s="157" t="n">
        <v>50021.3</v>
      </c>
      <c r="I20" s="155" t="n">
        <f aca="false">F20/C20*100</f>
        <v>100</v>
      </c>
      <c r="J20" s="155" t="n">
        <f aca="false">G20/D20*100</f>
        <v>100</v>
      </c>
      <c r="K20" s="155" t="n">
        <f aca="false">H20/E20*100</f>
        <v>100</v>
      </c>
    </row>
    <row r="21" customFormat="false" ht="15" hidden="false" customHeight="false" outlineLevel="0" collapsed="false">
      <c r="A21" s="154"/>
      <c r="B21" s="160" t="s">
        <v>304</v>
      </c>
      <c r="C21" s="159"/>
      <c r="D21" s="159"/>
      <c r="E21" s="159"/>
      <c r="F21" s="159"/>
      <c r="G21" s="159"/>
      <c r="H21" s="159"/>
      <c r="I21" s="154"/>
      <c r="J21" s="154"/>
      <c r="K21" s="154"/>
    </row>
    <row r="22" customFormat="false" ht="15" hidden="false" customHeight="false" outlineLevel="0" collapsed="false">
      <c r="A22" s="154" t="n">
        <v>1</v>
      </c>
      <c r="B22" s="160" t="s">
        <v>597</v>
      </c>
      <c r="C22" s="159" t="n">
        <f aca="false">D22+E22</f>
        <v>180401</v>
      </c>
      <c r="D22" s="159" t="n">
        <v>180068.1</v>
      </c>
      <c r="E22" s="159" t="n">
        <v>332.9</v>
      </c>
      <c r="F22" s="159" t="n">
        <f aca="false">G22+H22</f>
        <v>180401</v>
      </c>
      <c r="G22" s="159" t="n">
        <v>180068.1</v>
      </c>
      <c r="H22" s="159" t="n">
        <v>332.9</v>
      </c>
      <c r="I22" s="154" t="n">
        <f aca="false">F22/C22*100</f>
        <v>100</v>
      </c>
      <c r="J22" s="154" t="n">
        <f aca="false">G22/D22*100</f>
        <v>100</v>
      </c>
      <c r="K22" s="154" t="n">
        <f aca="false">H22/E22*100</f>
        <v>100</v>
      </c>
    </row>
    <row r="23" customFormat="false" ht="15" hidden="false" customHeight="false" outlineLevel="0" collapsed="false">
      <c r="A23" s="154" t="n">
        <v>2</v>
      </c>
      <c r="B23" s="160" t="s">
        <v>598</v>
      </c>
      <c r="C23" s="159" t="n">
        <f aca="false">D23+E23</f>
        <v>500</v>
      </c>
      <c r="D23" s="159" t="n">
        <v>383.2</v>
      </c>
      <c r="E23" s="159" t="n">
        <v>116.8</v>
      </c>
      <c r="F23" s="159" t="n">
        <f aca="false">G23+H23</f>
        <v>500</v>
      </c>
      <c r="G23" s="159" t="n">
        <v>383.2</v>
      </c>
      <c r="H23" s="159" t="n">
        <v>116.8</v>
      </c>
      <c r="I23" s="154" t="n">
        <f aca="false">F23/C23*100</f>
        <v>100</v>
      </c>
      <c r="J23" s="154" t="n">
        <f aca="false">G23/D23*100</f>
        <v>100</v>
      </c>
      <c r="K23" s="154" t="n">
        <f aca="false">H23/E23*100</f>
        <v>100</v>
      </c>
    </row>
    <row r="24" customFormat="false" ht="25.5" hidden="false" customHeight="false" outlineLevel="0" collapsed="false">
      <c r="A24" s="155" t="s">
        <v>247</v>
      </c>
      <c r="B24" s="156" t="s">
        <v>272</v>
      </c>
      <c r="C24" s="159"/>
      <c r="D24" s="159"/>
      <c r="E24" s="159"/>
      <c r="F24" s="159"/>
      <c r="G24" s="159"/>
      <c r="H24" s="159"/>
      <c r="I24" s="154"/>
      <c r="J24" s="154"/>
      <c r="K24" s="154"/>
    </row>
    <row r="25" customFormat="false" ht="15" hidden="false" customHeight="false" outlineLevel="0" collapsed="false">
      <c r="A25" s="155" t="s">
        <v>251</v>
      </c>
      <c r="B25" s="156" t="s">
        <v>415</v>
      </c>
      <c r="C25" s="159"/>
      <c r="D25" s="159"/>
      <c r="E25" s="159"/>
      <c r="F25" s="159"/>
      <c r="G25" s="159"/>
      <c r="H25" s="159"/>
      <c r="I25" s="154"/>
      <c r="J25" s="154"/>
      <c r="K25" s="154"/>
    </row>
    <row r="26" customFormat="false" ht="15" hidden="false" customHeight="false" outlineLevel="0" collapsed="false">
      <c r="A26" s="155" t="s">
        <v>288</v>
      </c>
      <c r="B26" s="156" t="s">
        <v>416</v>
      </c>
      <c r="C26" s="157" t="n">
        <f aca="false">D26+E26</f>
        <v>907</v>
      </c>
      <c r="D26" s="157"/>
      <c r="E26" s="157" t="n">
        <v>907</v>
      </c>
      <c r="F26" s="157" t="n">
        <f aca="false">G26+H26</f>
        <v>907</v>
      </c>
      <c r="G26" s="157"/>
      <c r="H26" s="157" t="n">
        <v>907</v>
      </c>
      <c r="I26" s="155" t="n">
        <f aca="false">F26/C26*100</f>
        <v>100</v>
      </c>
      <c r="J26" s="155"/>
      <c r="K26" s="155" t="n">
        <f aca="false">H26/E26*100</f>
        <v>100</v>
      </c>
    </row>
    <row r="27" customFormat="false" ht="15" hidden="false" customHeight="false" outlineLevel="0" collapsed="false">
      <c r="A27" s="155" t="s">
        <v>604</v>
      </c>
      <c r="B27" s="156" t="s">
        <v>273</v>
      </c>
      <c r="C27" s="157" t="n">
        <f aca="false">D27+E27</f>
        <v>5596.5</v>
      </c>
      <c r="D27" s="157" t="n">
        <v>5596.5</v>
      </c>
      <c r="E27" s="157"/>
      <c r="F27" s="157" t="n">
        <f aca="false">G27+H27</f>
        <v>5596.5</v>
      </c>
      <c r="G27" s="157" t="n">
        <v>5596.5</v>
      </c>
      <c r="H27" s="157"/>
      <c r="I27" s="155" t="n">
        <f aca="false">F27/C27*100</f>
        <v>100</v>
      </c>
      <c r="J27" s="155" t="n">
        <f aca="false">G27/D27*100</f>
        <v>100</v>
      </c>
      <c r="K27" s="155"/>
    </row>
    <row r="28" customFormat="false" ht="15" hidden="false" customHeight="false" outlineLevel="0" collapsed="false">
      <c r="A28" s="155" t="s">
        <v>188</v>
      </c>
      <c r="B28" s="156" t="s">
        <v>606</v>
      </c>
      <c r="C28" s="157" t="n">
        <f aca="false">C29+C31</f>
        <v>2333.3</v>
      </c>
      <c r="D28" s="157" t="n">
        <f aca="false">D29+D31</f>
        <v>1529.8</v>
      </c>
      <c r="E28" s="157" t="n">
        <f aca="false">E29+E31</f>
        <v>803.5</v>
      </c>
      <c r="F28" s="157" t="n">
        <f aca="false">F29+F31</f>
        <v>2333.3</v>
      </c>
      <c r="G28" s="157" t="n">
        <f aca="false">G29+G31</f>
        <v>1529.8</v>
      </c>
      <c r="H28" s="157" t="n">
        <f aca="false">H29+H31</f>
        <v>803.5</v>
      </c>
      <c r="I28" s="155" t="n">
        <f aca="false">F28/C28*100</f>
        <v>100</v>
      </c>
      <c r="J28" s="155" t="n">
        <f aca="false">G28/D28*100</f>
        <v>100</v>
      </c>
      <c r="K28" s="155" t="n">
        <f aca="false">H28/E28*100</f>
        <v>100</v>
      </c>
    </row>
    <row r="29" customFormat="false" ht="15" hidden="false" customHeight="false" outlineLevel="0" collapsed="false">
      <c r="A29" s="155" t="s">
        <v>257</v>
      </c>
      <c r="B29" s="156" t="s">
        <v>418</v>
      </c>
      <c r="C29" s="157" t="n">
        <f aca="false">D29+E29</f>
        <v>1711.7</v>
      </c>
      <c r="D29" s="157" t="n">
        <v>1094.2</v>
      </c>
      <c r="E29" s="157" t="n">
        <v>617.5</v>
      </c>
      <c r="F29" s="157" t="n">
        <f aca="false">G29+H29</f>
        <v>1711.7</v>
      </c>
      <c r="G29" s="157" t="n">
        <v>1094.2</v>
      </c>
      <c r="H29" s="157" t="n">
        <v>617.5</v>
      </c>
      <c r="I29" s="155" t="n">
        <f aca="false">F29/C29*100</f>
        <v>100</v>
      </c>
      <c r="J29" s="155" t="n">
        <f aca="false">G29/D29*100</f>
        <v>100</v>
      </c>
      <c r="K29" s="155" t="n">
        <f aca="false">H29/E29*100</f>
        <v>100</v>
      </c>
    </row>
    <row r="30" customFormat="false" ht="25.5" hidden="false" customHeight="false" outlineLevel="0" collapsed="false">
      <c r="A30" s="154"/>
      <c r="B30" s="158" t="s">
        <v>607</v>
      </c>
      <c r="C30" s="159"/>
      <c r="D30" s="159"/>
      <c r="E30" s="159"/>
      <c r="F30" s="159"/>
      <c r="G30" s="159"/>
      <c r="H30" s="159"/>
      <c r="I30" s="154"/>
      <c r="J30" s="154"/>
      <c r="K30" s="154"/>
    </row>
    <row r="31" customFormat="false" ht="15" hidden="false" customHeight="false" outlineLevel="0" collapsed="false">
      <c r="A31" s="155" t="s">
        <v>243</v>
      </c>
      <c r="B31" s="156" t="s">
        <v>419</v>
      </c>
      <c r="C31" s="157" t="n">
        <f aca="false">D31+E31</f>
        <v>621.6</v>
      </c>
      <c r="D31" s="157" t="n">
        <v>435.6</v>
      </c>
      <c r="E31" s="157" t="n">
        <v>186</v>
      </c>
      <c r="F31" s="157" t="n">
        <f aca="false">G31+H31</f>
        <v>621.6</v>
      </c>
      <c r="G31" s="157" t="n">
        <v>435.6</v>
      </c>
      <c r="H31" s="157" t="n">
        <v>186</v>
      </c>
      <c r="I31" s="155" t="n">
        <f aca="false">F31/C31*100</f>
        <v>100</v>
      </c>
      <c r="J31" s="155" t="n">
        <f aca="false">G31/D31*100</f>
        <v>100</v>
      </c>
      <c r="K31" s="155" t="n">
        <f aca="false">H31/E31*100</f>
        <v>100</v>
      </c>
    </row>
    <row r="32" customFormat="false" ht="25.5" hidden="false" customHeight="false" outlineLevel="0" collapsed="false">
      <c r="A32" s="154"/>
      <c r="B32" s="158" t="s">
        <v>608</v>
      </c>
      <c r="C32" s="159"/>
      <c r="D32" s="159"/>
      <c r="E32" s="159"/>
      <c r="F32" s="159"/>
      <c r="G32" s="159"/>
      <c r="H32" s="159"/>
      <c r="I32" s="154"/>
      <c r="J32" s="154"/>
      <c r="K32" s="154"/>
    </row>
    <row r="33" customFormat="false" ht="15" hidden="false" customHeight="false" outlineLevel="0" collapsed="false">
      <c r="A33" s="155" t="s">
        <v>253</v>
      </c>
      <c r="B33" s="156" t="s">
        <v>667</v>
      </c>
      <c r="C33" s="159"/>
      <c r="D33" s="159"/>
      <c r="E33" s="159"/>
      <c r="F33" s="159"/>
      <c r="G33" s="159"/>
      <c r="H33" s="159"/>
      <c r="I33" s="154"/>
      <c r="J33" s="154"/>
      <c r="K33" s="154"/>
    </row>
    <row r="34" customFormat="false" ht="15.75" hidden="false" customHeight="true" outlineLevel="0" collapsed="false">
      <c r="A34" s="161" t="s">
        <v>775</v>
      </c>
      <c r="B34" s="161"/>
      <c r="C34" s="161"/>
      <c r="D34" s="161"/>
      <c r="E34" s="161"/>
      <c r="F34" s="161"/>
      <c r="G34" s="161"/>
      <c r="H34" s="161"/>
      <c r="I34" s="161"/>
      <c r="J34" s="161"/>
      <c r="K34" s="161"/>
    </row>
  </sheetData>
  <mergeCells count="11">
    <mergeCell ref="J1:K1"/>
    <mergeCell ref="A2:K2"/>
    <mergeCell ref="A3:K3"/>
    <mergeCell ref="A5:A6"/>
    <mergeCell ref="B5:B6"/>
    <mergeCell ref="C5:C6"/>
    <mergeCell ref="D5:E5"/>
    <mergeCell ref="F5:F6"/>
    <mergeCell ref="G5:H5"/>
    <mergeCell ref="I5:K5"/>
    <mergeCell ref="A34:K34"/>
  </mergeCells>
  <printOptions headings="false" gridLines="false" gridLinesSet="true" horizontalCentered="false" verticalCentered="false"/>
  <pageMargins left="0.39375" right="0.236111111111111"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9.41"/>
    <col collapsed="false" customWidth="true" hidden="false" outlineLevel="0" max="3" min="3" style="0" width="10.56"/>
    <col collapsed="false" customWidth="true" hidden="false" outlineLevel="0" max="4" min="4" style="0" width="10.28"/>
    <col collapsed="false" customWidth="true" hidden="false" outlineLevel="0" max="6" min="6" style="0" width="7.99"/>
  </cols>
  <sheetData>
    <row r="1" customFormat="false" ht="15.75" hidden="false" customHeight="false" outlineLevel="0" collapsed="false">
      <c r="F1" s="162" t="s">
        <v>73</v>
      </c>
    </row>
    <row r="2" customFormat="false" ht="29.25" hidden="false" customHeight="true" outlineLevel="0" collapsed="false">
      <c r="A2" s="152" t="s">
        <v>776</v>
      </c>
      <c r="B2" s="152"/>
      <c r="C2" s="152"/>
      <c r="D2" s="152"/>
      <c r="E2" s="152"/>
      <c r="F2" s="152"/>
    </row>
    <row r="3" customFormat="false" ht="20.25" hidden="false" customHeight="true" outlineLevel="0" collapsed="false">
      <c r="A3" s="3" t="s">
        <v>296</v>
      </c>
      <c r="B3" s="3"/>
      <c r="C3" s="3"/>
      <c r="D3" s="3"/>
      <c r="E3" s="3"/>
      <c r="F3" s="3"/>
    </row>
    <row r="4" customFormat="false" ht="19.5" hidden="false" customHeight="true" outlineLevel="0" collapsed="false">
      <c r="F4" s="153" t="s">
        <v>227</v>
      </c>
    </row>
    <row r="5" customFormat="false" ht="15" hidden="false" customHeight="true" outlineLevel="0" collapsed="false">
      <c r="A5" s="155" t="s">
        <v>176</v>
      </c>
      <c r="B5" s="155" t="s">
        <v>3</v>
      </c>
      <c r="C5" s="155" t="s">
        <v>702</v>
      </c>
      <c r="D5" s="155" t="s">
        <v>764</v>
      </c>
      <c r="E5" s="155" t="s">
        <v>397</v>
      </c>
      <c r="F5" s="155"/>
    </row>
    <row r="6" customFormat="false" ht="64.5" hidden="false" customHeight="true" outlineLevel="0" collapsed="false">
      <c r="A6" s="155"/>
      <c r="B6" s="155"/>
      <c r="C6" s="155"/>
      <c r="D6" s="155"/>
      <c r="E6" s="155" t="s">
        <v>401</v>
      </c>
      <c r="F6" s="155" t="s">
        <v>593</v>
      </c>
    </row>
    <row r="7" customFormat="false" ht="15" hidden="false" customHeight="false" outlineLevel="0" collapsed="false">
      <c r="A7" s="155" t="s">
        <v>187</v>
      </c>
      <c r="B7" s="155" t="s">
        <v>188</v>
      </c>
      <c r="C7" s="155" t="n">
        <v>1</v>
      </c>
      <c r="D7" s="155" t="n">
        <v>2</v>
      </c>
      <c r="E7" s="155" t="s">
        <v>531</v>
      </c>
      <c r="F7" s="155" t="s">
        <v>532</v>
      </c>
    </row>
    <row r="8" customFormat="false" ht="15" hidden="false" customHeight="false" outlineLevel="0" collapsed="false">
      <c r="A8" s="155"/>
      <c r="B8" s="156" t="s">
        <v>265</v>
      </c>
      <c r="C8" s="163" t="n">
        <f aca="false">C9+C10</f>
        <v>615116.5</v>
      </c>
      <c r="D8" s="163" t="n">
        <f aca="false">C8</f>
        <v>615116.5</v>
      </c>
      <c r="E8" s="163" t="n">
        <f aca="false">D8-C8</f>
        <v>0</v>
      </c>
      <c r="F8" s="155" t="n">
        <f aca="false">D8/C8*100</f>
        <v>100</v>
      </c>
    </row>
    <row r="9" customFormat="false" ht="15" hidden="false" customHeight="false" outlineLevel="0" collapsed="false">
      <c r="A9" s="155" t="s">
        <v>187</v>
      </c>
      <c r="B9" s="156" t="s">
        <v>777</v>
      </c>
      <c r="C9" s="163" t="n">
        <v>42392.8</v>
      </c>
      <c r="D9" s="163" t="n">
        <f aca="false">C9</f>
        <v>42392.8</v>
      </c>
      <c r="E9" s="163" t="n">
        <f aca="false">D9-C9</f>
        <v>0</v>
      </c>
      <c r="F9" s="155" t="n">
        <f aca="false">D9/C9*100</f>
        <v>100</v>
      </c>
    </row>
    <row r="10" customFormat="false" ht="15" hidden="false" customHeight="false" outlineLevel="0" collapsed="false">
      <c r="A10" s="155" t="s">
        <v>188</v>
      </c>
      <c r="B10" s="156" t="s">
        <v>778</v>
      </c>
      <c r="C10" s="163" t="n">
        <f aca="false">C11+C28+C42+C43+C44+C45</f>
        <v>572723.7</v>
      </c>
      <c r="D10" s="163" t="n">
        <f aca="false">D11+D28+D42+D43+D44+D45</f>
        <v>572723.7</v>
      </c>
      <c r="E10" s="163" t="n">
        <f aca="false">D10-C10</f>
        <v>0</v>
      </c>
      <c r="F10" s="155" t="n">
        <f aca="false">D10/C10*100</f>
        <v>100</v>
      </c>
    </row>
    <row r="11" customFormat="false" ht="15" hidden="false" customHeight="false" outlineLevel="0" collapsed="false">
      <c r="A11" s="155" t="s">
        <v>257</v>
      </c>
      <c r="B11" s="156" t="s">
        <v>779</v>
      </c>
      <c r="C11" s="163" t="n">
        <f aca="false">C12+C26+C27</f>
        <v>63318</v>
      </c>
      <c r="D11" s="163" t="n">
        <f aca="false">D12+D26+D27</f>
        <v>63318</v>
      </c>
      <c r="E11" s="163" t="n">
        <f aca="false">D11-C11</f>
        <v>0</v>
      </c>
      <c r="F11" s="155" t="n">
        <f aca="false">D11/C11*100</f>
        <v>100</v>
      </c>
    </row>
    <row r="12" customFormat="false" ht="15" hidden="false" customHeight="false" outlineLevel="0" collapsed="false">
      <c r="A12" s="154" t="n">
        <v>1</v>
      </c>
      <c r="B12" s="158" t="s">
        <v>595</v>
      </c>
      <c r="C12" s="164" t="n">
        <v>31884.4</v>
      </c>
      <c r="D12" s="164" t="n">
        <f aca="false">C12</f>
        <v>31884.4</v>
      </c>
      <c r="E12" s="164" t="n">
        <f aca="false">D12-C12</f>
        <v>0</v>
      </c>
      <c r="F12" s="154" t="n">
        <f aca="false">D12/C12*100</f>
        <v>100</v>
      </c>
    </row>
    <row r="13" customFormat="false" ht="15" hidden="false" customHeight="false" outlineLevel="0" collapsed="false">
      <c r="A13" s="154" t="s">
        <v>194</v>
      </c>
      <c r="B13" s="158" t="s">
        <v>597</v>
      </c>
      <c r="C13" s="164"/>
      <c r="D13" s="164"/>
      <c r="E13" s="154"/>
      <c r="F13" s="154"/>
    </row>
    <row r="14" customFormat="false" ht="15" hidden="false" customHeight="false" outlineLevel="0" collapsed="false">
      <c r="A14" s="154" t="s">
        <v>194</v>
      </c>
      <c r="B14" s="158" t="s">
        <v>598</v>
      </c>
      <c r="C14" s="164"/>
      <c r="D14" s="164"/>
      <c r="E14" s="154"/>
      <c r="F14" s="154"/>
    </row>
    <row r="15" customFormat="false" ht="15" hidden="false" customHeight="false" outlineLevel="0" collapsed="false">
      <c r="A15" s="154" t="s">
        <v>194</v>
      </c>
      <c r="B15" s="158" t="s">
        <v>780</v>
      </c>
      <c r="C15" s="164"/>
      <c r="D15" s="164"/>
      <c r="E15" s="154"/>
      <c r="F15" s="154"/>
    </row>
    <row r="16" customFormat="false" ht="15" hidden="false" customHeight="false" outlineLevel="0" collapsed="false">
      <c r="A16" s="154" t="s">
        <v>194</v>
      </c>
      <c r="B16" s="158" t="s">
        <v>781</v>
      </c>
      <c r="C16" s="164"/>
      <c r="D16" s="164"/>
      <c r="E16" s="154"/>
      <c r="F16" s="154"/>
    </row>
    <row r="17" customFormat="false" ht="15" hidden="false" customHeight="false" outlineLevel="0" collapsed="false">
      <c r="A17" s="154" t="s">
        <v>194</v>
      </c>
      <c r="B17" s="158" t="s">
        <v>782</v>
      </c>
      <c r="C17" s="164"/>
      <c r="D17" s="164"/>
      <c r="E17" s="154"/>
      <c r="F17" s="154"/>
    </row>
    <row r="18" customFormat="false" ht="15" hidden="false" customHeight="false" outlineLevel="0" collapsed="false">
      <c r="A18" s="154" t="s">
        <v>194</v>
      </c>
      <c r="B18" s="158" t="s">
        <v>783</v>
      </c>
      <c r="C18" s="164"/>
      <c r="D18" s="164"/>
      <c r="E18" s="154"/>
      <c r="F18" s="154"/>
    </row>
    <row r="19" customFormat="false" ht="15" hidden="false" customHeight="false" outlineLevel="0" collapsed="false">
      <c r="A19" s="154" t="s">
        <v>194</v>
      </c>
      <c r="B19" s="158" t="s">
        <v>784</v>
      </c>
      <c r="C19" s="164"/>
      <c r="D19" s="164"/>
      <c r="E19" s="154"/>
      <c r="F19" s="154"/>
    </row>
    <row r="20" customFormat="false" ht="15" hidden="false" customHeight="false" outlineLevel="0" collapsed="false">
      <c r="A20" s="154" t="s">
        <v>194</v>
      </c>
      <c r="B20" s="158" t="s">
        <v>785</v>
      </c>
      <c r="C20" s="164"/>
      <c r="D20" s="164"/>
      <c r="E20" s="154"/>
      <c r="F20" s="154"/>
    </row>
    <row r="21" customFormat="false" ht="15" hidden="false" customHeight="false" outlineLevel="0" collapsed="false">
      <c r="A21" s="154" t="s">
        <v>194</v>
      </c>
      <c r="B21" s="158" t="s">
        <v>786</v>
      </c>
      <c r="C21" s="164"/>
      <c r="D21" s="164"/>
      <c r="E21" s="154"/>
      <c r="F21" s="154"/>
    </row>
    <row r="22" customFormat="false" ht="15" hidden="false" customHeight="false" outlineLevel="0" collapsed="false">
      <c r="A22" s="154" t="s">
        <v>194</v>
      </c>
      <c r="B22" s="158" t="s">
        <v>787</v>
      </c>
      <c r="C22" s="164"/>
      <c r="D22" s="164"/>
      <c r="E22" s="154"/>
      <c r="F22" s="154"/>
    </row>
    <row r="23" customFormat="false" ht="15" hidden="false" customHeight="false" outlineLevel="0" collapsed="false">
      <c r="A23" s="154" t="s">
        <v>194</v>
      </c>
      <c r="B23" s="158" t="s">
        <v>788</v>
      </c>
      <c r="C23" s="164"/>
      <c r="D23" s="164"/>
      <c r="E23" s="154"/>
      <c r="F23" s="154"/>
    </row>
    <row r="24" customFormat="false" ht="15" hidden="false" customHeight="false" outlineLevel="0" collapsed="false">
      <c r="A24" s="154" t="s">
        <v>194</v>
      </c>
      <c r="B24" s="158" t="s">
        <v>789</v>
      </c>
      <c r="C24" s="164"/>
      <c r="D24" s="164"/>
      <c r="E24" s="154"/>
      <c r="F24" s="154"/>
    </row>
    <row r="25" customFormat="false" ht="15" hidden="false" customHeight="false" outlineLevel="0" collapsed="false">
      <c r="A25" s="154" t="s">
        <v>194</v>
      </c>
      <c r="B25" s="158" t="s">
        <v>790</v>
      </c>
      <c r="C25" s="164"/>
      <c r="D25" s="164"/>
      <c r="E25" s="154"/>
      <c r="F25" s="154"/>
    </row>
    <row r="26" customFormat="false" ht="15" hidden="false" customHeight="false" outlineLevel="0" collapsed="false">
      <c r="A26" s="154" t="n">
        <v>2</v>
      </c>
      <c r="B26" s="158" t="s">
        <v>791</v>
      </c>
      <c r="C26" s="164" t="n">
        <v>29773.6</v>
      </c>
      <c r="D26" s="164" t="n">
        <f aca="false">C26</f>
        <v>29773.6</v>
      </c>
      <c r="E26" s="164" t="n">
        <f aca="false">D26-C26</f>
        <v>0</v>
      </c>
      <c r="F26" s="154" t="n">
        <f aca="false">D26/C26*100</f>
        <v>100</v>
      </c>
    </row>
    <row r="27" customFormat="false" ht="15" hidden="false" customHeight="false" outlineLevel="0" collapsed="false">
      <c r="A27" s="154" t="n">
        <v>3</v>
      </c>
      <c r="B27" s="158" t="s">
        <v>603</v>
      </c>
      <c r="C27" s="164" t="n">
        <v>1660</v>
      </c>
      <c r="D27" s="164" t="n">
        <f aca="false">C27</f>
        <v>1660</v>
      </c>
      <c r="E27" s="164" t="n">
        <f aca="false">D27-C27</f>
        <v>0</v>
      </c>
      <c r="F27" s="154" t="n">
        <f aca="false">D27/C27*100</f>
        <v>100</v>
      </c>
    </row>
    <row r="28" customFormat="false" ht="15" hidden="false" customHeight="false" outlineLevel="0" collapsed="false">
      <c r="A28" s="155" t="s">
        <v>243</v>
      </c>
      <c r="B28" s="156" t="s">
        <v>271</v>
      </c>
      <c r="C28" s="163" t="n">
        <f aca="false">SUM(C29:C41)</f>
        <v>500568.9</v>
      </c>
      <c r="D28" s="163" t="n">
        <f aca="false">SUM(D29:D41)</f>
        <v>500568.9</v>
      </c>
      <c r="E28" s="163" t="n">
        <f aca="false">D28-C28</f>
        <v>0</v>
      </c>
      <c r="F28" s="155" t="n">
        <f aca="false">D28/C28*100</f>
        <v>100</v>
      </c>
    </row>
    <row r="29" customFormat="false" ht="15" hidden="false" customHeight="false" outlineLevel="0" collapsed="false">
      <c r="A29" s="154" t="s">
        <v>194</v>
      </c>
      <c r="B29" s="158" t="s">
        <v>597</v>
      </c>
      <c r="C29" s="164" t="n">
        <v>180401</v>
      </c>
      <c r="D29" s="164" t="n">
        <f aca="false">C29</f>
        <v>180401</v>
      </c>
      <c r="E29" s="164" t="n">
        <f aca="false">D29-C29</f>
        <v>0</v>
      </c>
      <c r="F29" s="154" t="n">
        <f aca="false">D29/C29*100</f>
        <v>100</v>
      </c>
    </row>
    <row r="30" customFormat="false" ht="15" hidden="false" customHeight="false" outlineLevel="0" collapsed="false">
      <c r="A30" s="154" t="s">
        <v>194</v>
      </c>
      <c r="B30" s="158" t="s">
        <v>792</v>
      </c>
      <c r="C30" s="164" t="n">
        <v>500</v>
      </c>
      <c r="D30" s="164" t="n">
        <f aca="false">C30</f>
        <v>500</v>
      </c>
      <c r="E30" s="164" t="n">
        <f aca="false">D30-C30</f>
        <v>0</v>
      </c>
      <c r="F30" s="154" t="n">
        <f aca="false">D30/C30*100</f>
        <v>100</v>
      </c>
    </row>
    <row r="31" customFormat="false" ht="15" hidden="false" customHeight="false" outlineLevel="0" collapsed="false">
      <c r="A31" s="154" t="s">
        <v>194</v>
      </c>
      <c r="B31" s="158" t="s">
        <v>780</v>
      </c>
      <c r="C31" s="164" t="n">
        <v>9038</v>
      </c>
      <c r="D31" s="164" t="n">
        <f aca="false">C31</f>
        <v>9038</v>
      </c>
      <c r="E31" s="164" t="n">
        <f aca="false">D31-C31</f>
        <v>0</v>
      </c>
      <c r="F31" s="154" t="n">
        <f aca="false">D31/C31*100</f>
        <v>100</v>
      </c>
    </row>
    <row r="32" customFormat="false" ht="15" hidden="false" customHeight="false" outlineLevel="0" collapsed="false">
      <c r="A32" s="154" t="s">
        <v>194</v>
      </c>
      <c r="B32" s="158" t="s">
        <v>781</v>
      </c>
      <c r="C32" s="164" t="n">
        <v>7124.4</v>
      </c>
      <c r="D32" s="164" t="n">
        <f aca="false">C32</f>
        <v>7124.4</v>
      </c>
      <c r="E32" s="164" t="n">
        <f aca="false">D32-C32</f>
        <v>0</v>
      </c>
      <c r="F32" s="154" t="n">
        <f aca="false">D32/C32*100</f>
        <v>100</v>
      </c>
    </row>
    <row r="33" customFormat="false" ht="15" hidden="false" customHeight="false" outlineLevel="0" collapsed="false">
      <c r="A33" s="154" t="s">
        <v>194</v>
      </c>
      <c r="B33" s="158" t="s">
        <v>782</v>
      </c>
      <c r="C33" s="164" t="n">
        <v>534</v>
      </c>
      <c r="D33" s="164" t="n">
        <f aca="false">C33</f>
        <v>534</v>
      </c>
      <c r="E33" s="164" t="n">
        <f aca="false">D33-C33</f>
        <v>0</v>
      </c>
      <c r="F33" s="154" t="n">
        <f aca="false">D33/C33*100</f>
        <v>100</v>
      </c>
    </row>
    <row r="34" customFormat="false" ht="15" hidden="false" customHeight="false" outlineLevel="0" collapsed="false">
      <c r="A34" s="154" t="s">
        <v>194</v>
      </c>
      <c r="B34" s="158" t="s">
        <v>783</v>
      </c>
      <c r="C34" s="164" t="n">
        <v>4278.1</v>
      </c>
      <c r="D34" s="164" t="n">
        <f aca="false">C34</f>
        <v>4278.1</v>
      </c>
      <c r="E34" s="164" t="n">
        <f aca="false">D34-C34</f>
        <v>0</v>
      </c>
      <c r="F34" s="154" t="n">
        <f aca="false">D34/C34*100</f>
        <v>100</v>
      </c>
    </row>
    <row r="35" customFormat="false" ht="15" hidden="false" customHeight="false" outlineLevel="0" collapsed="false">
      <c r="A35" s="154" t="s">
        <v>194</v>
      </c>
      <c r="B35" s="158" t="s">
        <v>784</v>
      </c>
      <c r="C35" s="164" t="n">
        <v>2238.5</v>
      </c>
      <c r="D35" s="164" t="n">
        <f aca="false">C35</f>
        <v>2238.5</v>
      </c>
      <c r="E35" s="164" t="n">
        <f aca="false">D35-C35</f>
        <v>0</v>
      </c>
      <c r="F35" s="154" t="n">
        <f aca="false">D35/C35*100</f>
        <v>100</v>
      </c>
    </row>
    <row r="36" customFormat="false" ht="15" hidden="false" customHeight="false" outlineLevel="0" collapsed="false">
      <c r="A36" s="154" t="s">
        <v>194</v>
      </c>
      <c r="B36" s="158" t="s">
        <v>785</v>
      </c>
      <c r="C36" s="164" t="n">
        <v>1866.6</v>
      </c>
      <c r="D36" s="164" t="n">
        <f aca="false">C36</f>
        <v>1866.6</v>
      </c>
      <c r="E36" s="164" t="n">
        <f aca="false">D36-C36</f>
        <v>0</v>
      </c>
      <c r="F36" s="154" t="n">
        <f aca="false">D36/C36*100</f>
        <v>100</v>
      </c>
    </row>
    <row r="37" customFormat="false" ht="15" hidden="false" customHeight="false" outlineLevel="0" collapsed="false">
      <c r="A37" s="154" t="s">
        <v>194</v>
      </c>
      <c r="B37" s="158" t="s">
        <v>786</v>
      </c>
      <c r="C37" s="164" t="n">
        <v>30067.3</v>
      </c>
      <c r="D37" s="164" t="n">
        <f aca="false">C37</f>
        <v>30067.3</v>
      </c>
      <c r="E37" s="164" t="n">
        <f aca="false">D37-C37</f>
        <v>0</v>
      </c>
      <c r="F37" s="154" t="n">
        <f aca="false">D37/C37*100</f>
        <v>100</v>
      </c>
    </row>
    <row r="38" customFormat="false" ht="15" hidden="false" customHeight="false" outlineLevel="0" collapsed="false">
      <c r="A38" s="154" t="s">
        <v>194</v>
      </c>
      <c r="B38" s="158" t="s">
        <v>787</v>
      </c>
      <c r="C38" s="164" t="n">
        <v>175887</v>
      </c>
      <c r="D38" s="164" t="n">
        <f aca="false">C38</f>
        <v>175887</v>
      </c>
      <c r="E38" s="164" t="n">
        <f aca="false">D38-C38</f>
        <v>0</v>
      </c>
      <c r="F38" s="154" t="n">
        <f aca="false">D38/C38*100</f>
        <v>100</v>
      </c>
    </row>
    <row r="39" customFormat="false" ht="15" hidden="false" customHeight="false" outlineLevel="0" collapsed="false">
      <c r="A39" s="154" t="s">
        <v>194</v>
      </c>
      <c r="B39" s="158" t="s">
        <v>788</v>
      </c>
      <c r="C39" s="164" t="n">
        <v>79633.9</v>
      </c>
      <c r="D39" s="164" t="n">
        <f aca="false">C39</f>
        <v>79633.9</v>
      </c>
      <c r="E39" s="164" t="n">
        <f aca="false">D39-C39</f>
        <v>0</v>
      </c>
      <c r="F39" s="154" t="n">
        <f aca="false">D39/C39*100</f>
        <v>100</v>
      </c>
    </row>
    <row r="40" customFormat="false" ht="15" hidden="false" customHeight="false" outlineLevel="0" collapsed="false">
      <c r="A40" s="154" t="s">
        <v>194</v>
      </c>
      <c r="B40" s="158" t="s">
        <v>789</v>
      </c>
      <c r="C40" s="164" t="n">
        <v>8548.4</v>
      </c>
      <c r="D40" s="164" t="n">
        <f aca="false">C40</f>
        <v>8548.4</v>
      </c>
      <c r="E40" s="164" t="n">
        <f aca="false">D40-C40</f>
        <v>0</v>
      </c>
      <c r="F40" s="154" t="n">
        <f aca="false">D40/C40*100</f>
        <v>100</v>
      </c>
    </row>
    <row r="41" customFormat="false" ht="15" hidden="false" customHeight="false" outlineLevel="0" collapsed="false">
      <c r="A41" s="154" t="s">
        <v>194</v>
      </c>
      <c r="B41" s="158" t="s">
        <v>793</v>
      </c>
      <c r="C41" s="164" t="n">
        <v>451.7</v>
      </c>
      <c r="D41" s="164" t="n">
        <f aca="false">C41</f>
        <v>451.7</v>
      </c>
      <c r="E41" s="164" t="n">
        <f aca="false">D41-C41</f>
        <v>0</v>
      </c>
      <c r="F41" s="154" t="n">
        <f aca="false">D41/C41*100</f>
        <v>100</v>
      </c>
    </row>
    <row r="42" customFormat="false" ht="15" hidden="false" customHeight="false" outlineLevel="0" collapsed="false">
      <c r="A42" s="155" t="s">
        <v>247</v>
      </c>
      <c r="B42" s="156" t="s">
        <v>794</v>
      </c>
      <c r="C42" s="164"/>
      <c r="D42" s="164"/>
      <c r="E42" s="164"/>
      <c r="F42" s="154"/>
    </row>
    <row r="43" customFormat="false" ht="15" hidden="false" customHeight="false" outlineLevel="0" collapsed="false">
      <c r="A43" s="155" t="s">
        <v>251</v>
      </c>
      <c r="B43" s="156" t="s">
        <v>417</v>
      </c>
      <c r="C43" s="163" t="n">
        <v>2333.3</v>
      </c>
      <c r="D43" s="163" t="n">
        <f aca="false">C43</f>
        <v>2333.3</v>
      </c>
      <c r="E43" s="163" t="n">
        <f aca="false">D43-C43</f>
        <v>0</v>
      </c>
      <c r="F43" s="155" t="n">
        <f aca="false">D43/C43*100</f>
        <v>100</v>
      </c>
    </row>
    <row r="44" customFormat="false" ht="15" hidden="false" customHeight="false" outlineLevel="0" collapsed="false">
      <c r="A44" s="155" t="s">
        <v>288</v>
      </c>
      <c r="B44" s="156" t="s">
        <v>416</v>
      </c>
      <c r="C44" s="163" t="n">
        <v>907</v>
      </c>
      <c r="D44" s="163" t="n">
        <f aca="false">C44</f>
        <v>907</v>
      </c>
      <c r="E44" s="163" t="n">
        <f aca="false">D44-C44</f>
        <v>0</v>
      </c>
      <c r="F44" s="155" t="n">
        <f aca="false">D44/C44*100</f>
        <v>100</v>
      </c>
    </row>
    <row r="45" customFormat="false" ht="15" hidden="false" customHeight="false" outlineLevel="0" collapsed="false">
      <c r="A45" s="155" t="s">
        <v>604</v>
      </c>
      <c r="B45" s="156" t="s">
        <v>273</v>
      </c>
      <c r="C45" s="163" t="n">
        <v>5596.5</v>
      </c>
      <c r="D45" s="163" t="n">
        <f aca="false">C45</f>
        <v>5596.5</v>
      </c>
      <c r="E45" s="163" t="n">
        <f aca="false">D45-C45</f>
        <v>0</v>
      </c>
      <c r="F45" s="155" t="n">
        <f aca="false">D45/C45*100</f>
        <v>100</v>
      </c>
    </row>
    <row r="46" customFormat="false" ht="15" hidden="false" customHeight="false" outlineLevel="0" collapsed="false">
      <c r="A46" s="155" t="s">
        <v>253</v>
      </c>
      <c r="B46" s="156" t="s">
        <v>667</v>
      </c>
      <c r="C46" s="164"/>
      <c r="D46" s="164"/>
      <c r="E46" s="154"/>
      <c r="F46" s="154"/>
    </row>
    <row r="47" customFormat="false" ht="18.75" hidden="false" customHeight="true" outlineLevel="0" collapsed="false">
      <c r="A47" s="165" t="s">
        <v>458</v>
      </c>
    </row>
    <row r="48" customFormat="false" ht="15.75" hidden="false" customHeight="false" outlineLevel="0" collapsed="false">
      <c r="A48" s="166" t="s">
        <v>795</v>
      </c>
      <c r="B48" s="166"/>
      <c r="C48" s="166"/>
      <c r="D48" s="166"/>
      <c r="E48" s="166"/>
      <c r="F48" s="166"/>
    </row>
    <row r="49" customFormat="false" ht="15.75" hidden="false" customHeight="true" outlineLevel="0" collapsed="false">
      <c r="A49" s="167" t="s">
        <v>796</v>
      </c>
      <c r="B49" s="167"/>
      <c r="C49" s="167"/>
      <c r="D49" s="167"/>
      <c r="E49" s="167"/>
      <c r="F49" s="167"/>
    </row>
  </sheetData>
  <mergeCells count="9">
    <mergeCell ref="A2:F2"/>
    <mergeCell ref="A3:F3"/>
    <mergeCell ref="A5:A6"/>
    <mergeCell ref="B5:B6"/>
    <mergeCell ref="C5:C6"/>
    <mergeCell ref="D5:D6"/>
    <mergeCell ref="E5:F5"/>
    <mergeCell ref="A48:F48"/>
    <mergeCell ref="A49:F49"/>
  </mergeCells>
  <printOptions headings="false" gridLines="false" gridLinesSet="true" horizontalCentered="false" verticalCentered="false"/>
  <pageMargins left="0.5" right="0.329861111111111" top="0.3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K11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5" min="5" style="0" width="9.56"/>
    <col collapsed="false" customWidth="true" hidden="false" outlineLevel="0" max="6" min="6" style="0" width="5.56"/>
    <col collapsed="false" customWidth="true" hidden="false" outlineLevel="0" max="7" min="7" style="0" width="4.56"/>
    <col collapsed="false" customWidth="true" hidden="false" outlineLevel="0" max="8" min="8" style="0" width="6.85"/>
    <col collapsed="false" customWidth="true" hidden="false" outlineLevel="0" max="9" min="9" style="0" width="6.41"/>
    <col collapsed="false" customWidth="true" hidden="false" outlineLevel="0" max="10" min="10" style="0" width="6.85"/>
    <col collapsed="false" customWidth="true" hidden="false" outlineLevel="0" max="11" min="11" style="0" width="6.13"/>
  </cols>
  <sheetData>
    <row r="1" customFormat="false" ht="15.75" hidden="false" customHeight="false" outlineLevel="0" collapsed="false">
      <c r="K1" s="162" t="s">
        <v>76</v>
      </c>
    </row>
    <row r="2" customFormat="false" ht="24" hidden="false" customHeight="true" outlineLevel="0" collapsed="false">
      <c r="A2" s="152" t="s">
        <v>797</v>
      </c>
      <c r="B2" s="152"/>
      <c r="C2" s="152"/>
      <c r="D2" s="152"/>
      <c r="E2" s="152"/>
      <c r="F2" s="152"/>
      <c r="G2" s="152"/>
      <c r="H2" s="152"/>
      <c r="I2" s="152"/>
      <c r="J2" s="152"/>
      <c r="K2" s="152"/>
    </row>
    <row r="3" customFormat="false" ht="15.75" hidden="false" customHeight="false" outlineLevel="0" collapsed="false">
      <c r="A3" s="3" t="s">
        <v>296</v>
      </c>
      <c r="B3" s="3"/>
      <c r="C3" s="3"/>
      <c r="D3" s="3"/>
      <c r="E3" s="3"/>
      <c r="F3" s="3"/>
      <c r="G3" s="3"/>
      <c r="H3" s="3"/>
      <c r="I3" s="3"/>
      <c r="J3" s="3"/>
      <c r="K3" s="3"/>
    </row>
    <row r="4" customFormat="false" ht="15.75" hidden="false" customHeight="false" outlineLevel="0" collapsed="false">
      <c r="K4" s="153" t="s">
        <v>227</v>
      </c>
    </row>
    <row r="5" customFormat="false" ht="29.25" hidden="false" customHeight="true" outlineLevel="0" collapsed="false">
      <c r="A5" s="168" t="s">
        <v>176</v>
      </c>
      <c r="B5" s="168" t="s">
        <v>330</v>
      </c>
      <c r="C5" s="168" t="s">
        <v>300</v>
      </c>
      <c r="D5" s="168" t="s">
        <v>539</v>
      </c>
      <c r="E5" s="168" t="s">
        <v>271</v>
      </c>
      <c r="F5" s="168" t="s">
        <v>798</v>
      </c>
      <c r="G5" s="168" t="s">
        <v>799</v>
      </c>
      <c r="H5" s="168" t="s">
        <v>800</v>
      </c>
      <c r="I5" s="168"/>
      <c r="J5" s="168"/>
      <c r="K5" s="168" t="s">
        <v>801</v>
      </c>
    </row>
    <row r="6" customFormat="false" ht="108" hidden="false" customHeight="true" outlineLevel="0" collapsed="false">
      <c r="A6" s="168"/>
      <c r="B6" s="168"/>
      <c r="C6" s="168"/>
      <c r="D6" s="168"/>
      <c r="E6" s="168"/>
      <c r="F6" s="168"/>
      <c r="G6" s="168"/>
      <c r="H6" s="168" t="s">
        <v>300</v>
      </c>
      <c r="I6" s="168" t="s">
        <v>539</v>
      </c>
      <c r="J6" s="168" t="s">
        <v>271</v>
      </c>
      <c r="K6" s="168"/>
    </row>
    <row r="7" customFormat="false" ht="15" hidden="false" customHeight="false" outlineLevel="0" collapsed="false">
      <c r="A7" s="155" t="s">
        <v>187</v>
      </c>
      <c r="B7" s="155" t="s">
        <v>188</v>
      </c>
      <c r="C7" s="155" t="n">
        <v>1</v>
      </c>
      <c r="D7" s="155" t="n">
        <v>2</v>
      </c>
      <c r="E7" s="155" t="n">
        <v>3</v>
      </c>
      <c r="F7" s="155" t="n">
        <v>4</v>
      </c>
      <c r="G7" s="155" t="n">
        <v>5</v>
      </c>
      <c r="H7" s="155" t="n">
        <v>6</v>
      </c>
      <c r="I7" s="155" t="n">
        <v>7</v>
      </c>
      <c r="J7" s="155" t="n">
        <v>8</v>
      </c>
      <c r="K7" s="155" t="n">
        <v>9</v>
      </c>
    </row>
    <row r="8" customFormat="false" ht="15" hidden="false" customHeight="false" outlineLevel="0" collapsed="false">
      <c r="A8" s="155"/>
      <c r="B8" s="156" t="s">
        <v>303</v>
      </c>
      <c r="C8" s="169" t="n">
        <f aca="false">C9+C57+C58+C59+C60</f>
        <v>513218</v>
      </c>
      <c r="D8" s="169" t="n">
        <f aca="false">D9+D57+D58+D59+D60</f>
        <v>55544.3</v>
      </c>
      <c r="E8" s="169" t="n">
        <f aca="false">E9+E57+E58+E59+E60</f>
        <v>450547.4</v>
      </c>
      <c r="F8" s="169" t="n">
        <f aca="false">F9+F57+F58+F59+F60</f>
        <v>0</v>
      </c>
      <c r="G8" s="169" t="n">
        <f aca="false">G9+G57+G58+G59+G60</f>
        <v>0</v>
      </c>
      <c r="H8" s="169" t="n">
        <f aca="false">H9+H57+H58+H59+H60</f>
        <v>1529.8</v>
      </c>
      <c r="I8" s="169" t="n">
        <f aca="false">I9+I57+I58+I59+I60</f>
        <v>979.7</v>
      </c>
      <c r="J8" s="169" t="n">
        <f aca="false">J9+J57+J58+J59+J60</f>
        <v>550.1</v>
      </c>
      <c r="K8" s="169" t="n">
        <f aca="false">K9+K57+K58+K59+K60</f>
        <v>0</v>
      </c>
    </row>
    <row r="9" customFormat="false" ht="15" hidden="false" customHeight="false" outlineLevel="0" collapsed="false">
      <c r="A9" s="155" t="s">
        <v>257</v>
      </c>
      <c r="B9" s="156" t="s">
        <v>802</v>
      </c>
      <c r="C9" s="169" t="n">
        <f aca="false">SUM(C10:C56)</f>
        <v>513218</v>
      </c>
      <c r="D9" s="169" t="n">
        <f aca="false">SUM(D10:D56)</f>
        <v>55544.3</v>
      </c>
      <c r="E9" s="169" t="n">
        <f aca="false">SUM(E10:E56)</f>
        <v>450547.4</v>
      </c>
      <c r="F9" s="169" t="n">
        <f aca="false">SUM(F10:F56)</f>
        <v>0</v>
      </c>
      <c r="G9" s="169" t="n">
        <f aca="false">SUM(G10:G56)</f>
        <v>0</v>
      </c>
      <c r="H9" s="169" t="n">
        <f aca="false">SUM(H10:H56)</f>
        <v>1529.8</v>
      </c>
      <c r="I9" s="169" t="n">
        <f aca="false">SUM(I10:I56)</f>
        <v>979.7</v>
      </c>
      <c r="J9" s="169" t="n">
        <f aca="false">SUM(J10:J56)</f>
        <v>550.1</v>
      </c>
      <c r="K9" s="169" t="n">
        <f aca="false">SUM(K10:K56)</f>
        <v>0</v>
      </c>
    </row>
    <row r="10" customFormat="false" ht="15" hidden="false" customHeight="false" outlineLevel="0" collapsed="false">
      <c r="A10" s="170" t="n">
        <v>1</v>
      </c>
      <c r="B10" s="171" t="s">
        <v>803</v>
      </c>
      <c r="C10" s="172" t="n">
        <f aca="false">D10+E10+H10+K10</f>
        <v>8859</v>
      </c>
      <c r="D10" s="172"/>
      <c r="E10" s="172" t="n">
        <v>8859</v>
      </c>
      <c r="F10" s="172"/>
      <c r="G10" s="172"/>
      <c r="H10" s="172" t="n">
        <f aca="false">I10+J10</f>
        <v>0</v>
      </c>
      <c r="I10" s="172"/>
      <c r="J10" s="172"/>
      <c r="K10" s="172"/>
    </row>
    <row r="11" customFormat="false" ht="15" hidden="false" customHeight="false" outlineLevel="0" collapsed="false">
      <c r="A11" s="170" t="n">
        <v>2</v>
      </c>
      <c r="B11" s="171" t="s">
        <v>804</v>
      </c>
      <c r="C11" s="172" t="n">
        <f aca="false">D11+E11+H11+K11</f>
        <v>9997.1</v>
      </c>
      <c r="D11" s="172"/>
      <c r="E11" s="172" t="n">
        <f aca="false">'26'!C10</f>
        <v>9997.1</v>
      </c>
      <c r="F11" s="172"/>
      <c r="G11" s="172"/>
      <c r="H11" s="172" t="n">
        <f aca="false">I11+J11</f>
        <v>0</v>
      </c>
      <c r="I11" s="172"/>
      <c r="J11" s="172"/>
      <c r="K11" s="172"/>
    </row>
    <row r="12" customFormat="false" ht="15" hidden="false" customHeight="false" outlineLevel="0" collapsed="false">
      <c r="A12" s="170" t="n">
        <v>3</v>
      </c>
      <c r="B12" s="171" t="s">
        <v>805</v>
      </c>
      <c r="C12" s="172" t="n">
        <f aca="false">D12+E12+H12+K12</f>
        <v>4018</v>
      </c>
      <c r="D12" s="172"/>
      <c r="E12" s="172" t="n">
        <f aca="false">'26'!C11</f>
        <v>3842</v>
      </c>
      <c r="F12" s="172"/>
      <c r="G12" s="172"/>
      <c r="H12" s="172" t="n">
        <f aca="false">I12+J12</f>
        <v>176</v>
      </c>
      <c r="I12" s="172"/>
      <c r="J12" s="172" t="n">
        <v>176</v>
      </c>
      <c r="K12" s="172"/>
    </row>
    <row r="13" customFormat="false" ht="15" hidden="false" customHeight="false" outlineLevel="0" collapsed="false">
      <c r="A13" s="170" t="n">
        <v>4</v>
      </c>
      <c r="B13" s="171" t="s">
        <v>806</v>
      </c>
      <c r="C13" s="172" t="n">
        <f aca="false">D13+E13+H13+K13</f>
        <v>10666.2</v>
      </c>
      <c r="D13" s="172" t="n">
        <v>1560</v>
      </c>
      <c r="E13" s="172" t="n">
        <f aca="false">'26'!C12</f>
        <v>8946.2</v>
      </c>
      <c r="F13" s="172"/>
      <c r="G13" s="172"/>
      <c r="H13" s="172" t="n">
        <f aca="false">I13+J13</f>
        <v>160</v>
      </c>
      <c r="I13" s="172"/>
      <c r="J13" s="172" t="n">
        <f aca="false">47+113</f>
        <v>160</v>
      </c>
      <c r="K13" s="172"/>
    </row>
    <row r="14" customFormat="false" ht="15" hidden="false" customHeight="false" outlineLevel="0" collapsed="false">
      <c r="A14" s="170" t="n">
        <v>5</v>
      </c>
      <c r="B14" s="171" t="s">
        <v>807</v>
      </c>
      <c r="C14" s="172" t="n">
        <f aca="false">D14+E14+H14+K14</f>
        <v>4773</v>
      </c>
      <c r="D14" s="172"/>
      <c r="E14" s="172" t="n">
        <f aca="false">'26'!C13</f>
        <v>4773</v>
      </c>
      <c r="F14" s="172"/>
      <c r="G14" s="172"/>
      <c r="H14" s="172" t="n">
        <f aca="false">I14+J14</f>
        <v>0</v>
      </c>
      <c r="I14" s="172"/>
      <c r="J14" s="172"/>
      <c r="K14" s="172"/>
    </row>
    <row r="15" customFormat="false" ht="15" hidden="false" customHeight="false" outlineLevel="0" collapsed="false">
      <c r="A15" s="170" t="n">
        <v>6</v>
      </c>
      <c r="B15" s="171" t="s">
        <v>808</v>
      </c>
      <c r="C15" s="172" t="n">
        <f aca="false">D15+E15+H15+K15</f>
        <v>40714.8</v>
      </c>
      <c r="D15" s="172" t="n">
        <v>1900</v>
      </c>
      <c r="E15" s="172" t="n">
        <f aca="false">'26'!C14</f>
        <v>38814.8</v>
      </c>
      <c r="F15" s="172"/>
      <c r="G15" s="172"/>
      <c r="H15" s="172" t="n">
        <f aca="false">I15+J15</f>
        <v>0</v>
      </c>
      <c r="I15" s="172"/>
      <c r="J15" s="172"/>
      <c r="K15" s="172"/>
    </row>
    <row r="16" customFormat="false" ht="15" hidden="false" customHeight="false" outlineLevel="0" collapsed="false">
      <c r="A16" s="170" t="n">
        <v>7</v>
      </c>
      <c r="B16" s="171" t="s">
        <v>809</v>
      </c>
      <c r="C16" s="172" t="n">
        <f aca="false">D16+E16+H16+K16</f>
        <v>3185</v>
      </c>
      <c r="D16" s="172"/>
      <c r="E16" s="172" t="n">
        <f aca="false">'26'!C15</f>
        <v>3185</v>
      </c>
      <c r="F16" s="172"/>
      <c r="G16" s="172"/>
      <c r="H16" s="172" t="n">
        <f aca="false">I16+J16</f>
        <v>0</v>
      </c>
      <c r="I16" s="172"/>
      <c r="J16" s="172"/>
      <c r="K16" s="172"/>
    </row>
    <row r="17" customFormat="false" ht="15" hidden="false" customHeight="false" outlineLevel="0" collapsed="false">
      <c r="A17" s="170" t="n">
        <v>8</v>
      </c>
      <c r="B17" s="171" t="s">
        <v>810</v>
      </c>
      <c r="C17" s="172" t="n">
        <f aca="false">D17+E17+H17+K17</f>
        <v>9889.2</v>
      </c>
      <c r="D17" s="172"/>
      <c r="E17" s="172" t="n">
        <f aca="false">'26'!C16</f>
        <v>9889.2</v>
      </c>
      <c r="F17" s="172"/>
      <c r="G17" s="172"/>
      <c r="H17" s="172" t="n">
        <f aca="false">I17+J17</f>
        <v>0</v>
      </c>
      <c r="I17" s="172"/>
      <c r="J17" s="172"/>
      <c r="K17" s="172"/>
    </row>
    <row r="18" customFormat="false" ht="15" hidden="false" customHeight="false" outlineLevel="0" collapsed="false">
      <c r="A18" s="170" t="n">
        <v>9</v>
      </c>
      <c r="B18" s="171" t="s">
        <v>811</v>
      </c>
      <c r="C18" s="172" t="n">
        <f aca="false">D18+E18+H18+K18</f>
        <v>826</v>
      </c>
      <c r="D18" s="172"/>
      <c r="E18" s="172" t="n">
        <f aca="false">'26'!C17</f>
        <v>826</v>
      </c>
      <c r="F18" s="172"/>
      <c r="G18" s="172"/>
      <c r="H18" s="172" t="n">
        <f aca="false">I18+J18</f>
        <v>0</v>
      </c>
      <c r="I18" s="172"/>
      <c r="J18" s="172"/>
      <c r="K18" s="172"/>
    </row>
    <row r="19" customFormat="false" ht="15" hidden="false" customHeight="false" outlineLevel="0" collapsed="false">
      <c r="A19" s="170" t="n">
        <v>10</v>
      </c>
      <c r="B19" s="171" t="s">
        <v>812</v>
      </c>
      <c r="C19" s="172" t="n">
        <f aca="false">D19+E19+H19+K19</f>
        <v>1066.5</v>
      </c>
      <c r="D19" s="172"/>
      <c r="E19" s="172" t="n">
        <f aca="false">'26'!C18</f>
        <v>1066.5</v>
      </c>
      <c r="F19" s="172"/>
      <c r="G19" s="172"/>
      <c r="H19" s="172" t="n">
        <f aca="false">I19+J19</f>
        <v>0</v>
      </c>
      <c r="I19" s="172"/>
      <c r="J19" s="172"/>
      <c r="K19" s="172"/>
    </row>
    <row r="20" customFormat="false" ht="15" hidden="false" customHeight="false" outlineLevel="0" collapsed="false">
      <c r="A20" s="170" t="n">
        <v>11</v>
      </c>
      <c r="B20" s="171" t="s">
        <v>813</v>
      </c>
      <c r="C20" s="172" t="n">
        <f aca="false">D20+E20+H20+K20</f>
        <v>1848.5</v>
      </c>
      <c r="D20" s="172" t="n">
        <v>500</v>
      </c>
      <c r="E20" s="172" t="n">
        <f aca="false">'26'!C19</f>
        <v>1312.5</v>
      </c>
      <c r="F20" s="172"/>
      <c r="G20" s="172"/>
      <c r="H20" s="172" t="n">
        <f aca="false">I20+J20</f>
        <v>36</v>
      </c>
      <c r="I20" s="172"/>
      <c r="J20" s="172" t="n">
        <v>36</v>
      </c>
      <c r="K20" s="172"/>
    </row>
    <row r="21" customFormat="false" ht="15" hidden="false" customHeight="false" outlineLevel="0" collapsed="false">
      <c r="A21" s="170" t="n">
        <v>12</v>
      </c>
      <c r="B21" s="171" t="s">
        <v>814</v>
      </c>
      <c r="C21" s="172" t="n">
        <f aca="false">D21+E21+H21+K21</f>
        <v>6517.4</v>
      </c>
      <c r="D21" s="172" t="n">
        <v>860</v>
      </c>
      <c r="E21" s="172" t="n">
        <f aca="false">'26'!C20</f>
        <v>5099.6</v>
      </c>
      <c r="F21" s="172"/>
      <c r="G21" s="172"/>
      <c r="H21" s="172" t="n">
        <f aca="false">I21+J21</f>
        <v>557.8</v>
      </c>
      <c r="I21" s="172" t="n">
        <v>379.7</v>
      </c>
      <c r="J21" s="172" t="n">
        <f aca="false">31.5+146.6</f>
        <v>178.1</v>
      </c>
      <c r="K21" s="172"/>
    </row>
    <row r="22" customFormat="false" ht="15" hidden="false" customHeight="false" outlineLevel="0" collapsed="false">
      <c r="A22" s="170" t="n">
        <v>13</v>
      </c>
      <c r="B22" s="171" t="s">
        <v>815</v>
      </c>
      <c r="C22" s="172" t="n">
        <f aca="false">D22+E22+H22+K22</f>
        <v>1284.5</v>
      </c>
      <c r="D22" s="172"/>
      <c r="E22" s="172" t="n">
        <f aca="false">'26'!C21</f>
        <v>1284.5</v>
      </c>
      <c r="F22" s="172"/>
      <c r="G22" s="172"/>
      <c r="H22" s="172" t="n">
        <f aca="false">I22+J22</f>
        <v>0</v>
      </c>
      <c r="I22" s="172"/>
      <c r="J22" s="172"/>
      <c r="K22" s="172"/>
    </row>
    <row r="23" customFormat="false" ht="15" hidden="false" customHeight="false" outlineLevel="0" collapsed="false">
      <c r="A23" s="170" t="n">
        <v>14</v>
      </c>
      <c r="B23" s="171" t="s">
        <v>816</v>
      </c>
      <c r="C23" s="172" t="n">
        <f aca="false">D23+E23+H23+K23</f>
        <v>781</v>
      </c>
      <c r="D23" s="172"/>
      <c r="E23" s="172" t="n">
        <f aca="false">'26'!C22</f>
        <v>781</v>
      </c>
      <c r="F23" s="172"/>
      <c r="G23" s="172"/>
      <c r="H23" s="172" t="n">
        <f aca="false">I23+J23</f>
        <v>0</v>
      </c>
      <c r="I23" s="172"/>
      <c r="J23" s="172"/>
      <c r="K23" s="172"/>
    </row>
    <row r="24" customFormat="false" ht="15" hidden="false" customHeight="false" outlineLevel="0" collapsed="false">
      <c r="A24" s="170" t="n">
        <v>15</v>
      </c>
      <c r="B24" s="171" t="s">
        <v>817</v>
      </c>
      <c r="C24" s="172" t="n">
        <f aca="false">D24+E24+H24+K24</f>
        <v>3115.5</v>
      </c>
      <c r="D24" s="172"/>
      <c r="E24" s="172" t="n">
        <f aca="false">'26'!C23</f>
        <v>3115.5</v>
      </c>
      <c r="F24" s="172"/>
      <c r="G24" s="172"/>
      <c r="H24" s="172" t="n">
        <f aca="false">I24+J24</f>
        <v>0</v>
      </c>
      <c r="I24" s="172"/>
      <c r="J24" s="172"/>
      <c r="K24" s="172"/>
    </row>
    <row r="25" customFormat="false" ht="15" hidden="false" customHeight="false" outlineLevel="0" collapsed="false">
      <c r="A25" s="170" t="n">
        <v>16</v>
      </c>
      <c r="B25" s="171" t="s">
        <v>818</v>
      </c>
      <c r="C25" s="172" t="n">
        <f aca="false">D25+E25+H25+K25</f>
        <v>3792.8</v>
      </c>
      <c r="D25" s="172"/>
      <c r="E25" s="172" t="n">
        <f aca="false">'26'!C24</f>
        <v>3792.8</v>
      </c>
      <c r="F25" s="172"/>
      <c r="G25" s="172"/>
      <c r="H25" s="172" t="n">
        <f aca="false">I25+J25</f>
        <v>0</v>
      </c>
      <c r="I25" s="172"/>
      <c r="J25" s="172"/>
      <c r="K25" s="172"/>
    </row>
    <row r="26" customFormat="false" ht="15" hidden="false" customHeight="false" outlineLevel="0" collapsed="false">
      <c r="A26" s="170" t="n">
        <v>17</v>
      </c>
      <c r="B26" s="171" t="s">
        <v>819</v>
      </c>
      <c r="C26" s="172" t="n">
        <f aca="false">D26+E26+H26+K26</f>
        <v>1938</v>
      </c>
      <c r="D26" s="172"/>
      <c r="E26" s="172" t="n">
        <f aca="false">'26'!C25</f>
        <v>1938</v>
      </c>
      <c r="F26" s="172"/>
      <c r="G26" s="172"/>
      <c r="H26" s="172" t="n">
        <f aca="false">I26+J26</f>
        <v>0</v>
      </c>
      <c r="I26" s="172"/>
      <c r="J26" s="172"/>
      <c r="K26" s="172"/>
    </row>
    <row r="27" customFormat="false" ht="15" hidden="false" customHeight="false" outlineLevel="0" collapsed="false">
      <c r="A27" s="170" t="n">
        <v>18</v>
      </c>
      <c r="B27" s="171" t="s">
        <v>820</v>
      </c>
      <c r="C27" s="172" t="n">
        <f aca="false">D27+E27+H27+K27</f>
        <v>1659</v>
      </c>
      <c r="D27" s="172"/>
      <c r="E27" s="172" t="n">
        <f aca="false">'26'!C26</f>
        <v>1659</v>
      </c>
      <c r="F27" s="172"/>
      <c r="G27" s="172"/>
      <c r="H27" s="172" t="n">
        <f aca="false">I27+J27</f>
        <v>0</v>
      </c>
      <c r="I27" s="172"/>
      <c r="J27" s="172"/>
      <c r="K27" s="172"/>
    </row>
    <row r="28" customFormat="false" ht="15" hidden="false" customHeight="false" outlineLevel="0" collapsed="false">
      <c r="A28" s="170" t="n">
        <v>19</v>
      </c>
      <c r="B28" s="171" t="s">
        <v>821</v>
      </c>
      <c r="C28" s="172" t="n">
        <f aca="false">D28+E28+H28+K28</f>
        <v>190310.4</v>
      </c>
      <c r="D28" s="172" t="n">
        <v>12000</v>
      </c>
      <c r="E28" s="172" t="n">
        <f aca="false">'26'!C27</f>
        <v>178310.4</v>
      </c>
      <c r="F28" s="172"/>
      <c r="G28" s="172"/>
      <c r="H28" s="172" t="n">
        <f aca="false">I28+J28</f>
        <v>0</v>
      </c>
      <c r="I28" s="172"/>
      <c r="J28" s="172"/>
      <c r="K28" s="172"/>
    </row>
    <row r="29" customFormat="false" ht="15" hidden="false" customHeight="false" outlineLevel="0" collapsed="false">
      <c r="A29" s="170" t="n">
        <v>21</v>
      </c>
      <c r="B29" s="173" t="s">
        <v>822</v>
      </c>
      <c r="C29" s="174" t="n">
        <f aca="false">D29+E29+H29+K29</f>
        <v>127057.2</v>
      </c>
      <c r="D29" s="174"/>
      <c r="E29" s="174" t="n">
        <f aca="false">'26'!M28</f>
        <v>127057.2</v>
      </c>
      <c r="F29" s="174"/>
      <c r="G29" s="174"/>
      <c r="H29" s="174"/>
      <c r="I29" s="174"/>
      <c r="J29" s="174"/>
      <c r="K29" s="174"/>
    </row>
    <row r="30" customFormat="false" ht="15" hidden="false" customHeight="false" outlineLevel="0" collapsed="false">
      <c r="A30" s="170" t="n">
        <v>22</v>
      </c>
      <c r="B30" s="175" t="s">
        <v>726</v>
      </c>
      <c r="C30" s="174" t="n">
        <f aca="false">D30+E30+H30+K30</f>
        <v>8648.4</v>
      </c>
      <c r="D30" s="174"/>
      <c r="E30" s="174" t="n">
        <f aca="false">'26'!M29</f>
        <v>8648.4</v>
      </c>
      <c r="F30" s="174"/>
      <c r="G30" s="174"/>
      <c r="H30" s="174"/>
      <c r="I30" s="174"/>
      <c r="J30" s="174"/>
      <c r="K30" s="174"/>
    </row>
    <row r="31" customFormat="false" ht="15" hidden="false" customHeight="false" outlineLevel="0" collapsed="false">
      <c r="A31" s="170" t="n">
        <v>23</v>
      </c>
      <c r="B31" s="175" t="s">
        <v>823</v>
      </c>
      <c r="C31" s="174" t="n">
        <f aca="false">D31+E31+H31+K31</f>
        <v>4000</v>
      </c>
      <c r="D31" s="174"/>
      <c r="E31" s="174" t="n">
        <f aca="false">'26'!M30</f>
        <v>4000</v>
      </c>
      <c r="F31" s="174"/>
      <c r="G31" s="174"/>
      <c r="H31" s="174"/>
      <c r="I31" s="174"/>
      <c r="J31" s="174"/>
      <c r="K31" s="174"/>
    </row>
    <row r="32" customFormat="false" ht="15" hidden="false" customHeight="false" outlineLevel="0" collapsed="false">
      <c r="A32" s="170" t="n">
        <v>24</v>
      </c>
      <c r="B32" s="175" t="s">
        <v>727</v>
      </c>
      <c r="C32" s="174" t="n">
        <f aca="false">D32+E32+H32+K32</f>
        <v>1816</v>
      </c>
      <c r="D32" s="174"/>
      <c r="E32" s="174" t="n">
        <f aca="false">'26'!M31</f>
        <v>1816</v>
      </c>
      <c r="F32" s="174"/>
      <c r="G32" s="174"/>
      <c r="H32" s="174"/>
      <c r="I32" s="174"/>
      <c r="J32" s="174"/>
      <c r="K32" s="174"/>
    </row>
    <row r="33" customFormat="false" ht="15" hidden="false" customHeight="false" outlineLevel="0" collapsed="false">
      <c r="A33" s="170" t="n">
        <v>25</v>
      </c>
      <c r="B33" s="175" t="s">
        <v>824</v>
      </c>
      <c r="C33" s="174" t="n">
        <f aca="false">D33+E33+H33+K33</f>
        <v>800</v>
      </c>
      <c r="D33" s="174"/>
      <c r="E33" s="174" t="n">
        <f aca="false">'26'!M32</f>
        <v>800</v>
      </c>
      <c r="F33" s="174"/>
      <c r="G33" s="174"/>
      <c r="H33" s="174"/>
      <c r="I33" s="174"/>
      <c r="J33" s="174"/>
      <c r="K33" s="174"/>
    </row>
    <row r="34" customFormat="false" ht="15" hidden="false" customHeight="false" outlineLevel="0" collapsed="false">
      <c r="A34" s="170" t="n">
        <v>26</v>
      </c>
      <c r="B34" s="175" t="s">
        <v>825</v>
      </c>
      <c r="C34" s="174" t="n">
        <f aca="false">D34+E34+H34+K34</f>
        <v>300</v>
      </c>
      <c r="D34" s="174"/>
      <c r="E34" s="174" t="n">
        <f aca="false">'26'!M33</f>
        <v>300</v>
      </c>
      <c r="F34" s="174"/>
      <c r="G34" s="174"/>
      <c r="H34" s="174"/>
      <c r="I34" s="174"/>
      <c r="J34" s="174"/>
      <c r="K34" s="174"/>
    </row>
    <row r="35" customFormat="false" ht="15" hidden="false" customHeight="false" outlineLevel="0" collapsed="false">
      <c r="A35" s="170" t="n">
        <v>27</v>
      </c>
      <c r="B35" s="175" t="s">
        <v>728</v>
      </c>
      <c r="C35" s="174" t="n">
        <f aca="false">D35+E35+H35+K35</f>
        <v>2642</v>
      </c>
      <c r="D35" s="174"/>
      <c r="E35" s="174" t="n">
        <f aca="false">'26'!M34</f>
        <v>2642</v>
      </c>
      <c r="F35" s="174"/>
      <c r="G35" s="174"/>
      <c r="H35" s="174"/>
      <c r="I35" s="174"/>
      <c r="J35" s="174"/>
      <c r="K35" s="174"/>
    </row>
    <row r="36" customFormat="false" ht="15" hidden="false" customHeight="false" outlineLevel="0" collapsed="false">
      <c r="A36" s="170" t="n">
        <v>28</v>
      </c>
      <c r="B36" s="175" t="s">
        <v>826</v>
      </c>
      <c r="C36" s="174" t="n">
        <f aca="false">D36+E36+H36+K36</f>
        <v>5850</v>
      </c>
      <c r="D36" s="174"/>
      <c r="E36" s="174" t="n">
        <f aca="false">'26'!M35</f>
        <v>5850</v>
      </c>
      <c r="F36" s="174"/>
      <c r="G36" s="174"/>
      <c r="H36" s="174"/>
      <c r="I36" s="174"/>
      <c r="J36" s="174"/>
      <c r="K36" s="174"/>
    </row>
    <row r="37" customFormat="false" ht="15" hidden="false" customHeight="false" outlineLevel="0" collapsed="false">
      <c r="A37" s="170" t="n">
        <v>29</v>
      </c>
      <c r="B37" s="173" t="s">
        <v>827</v>
      </c>
      <c r="C37" s="174" t="n">
        <f aca="false">D37+E37+H37+K37</f>
        <v>1300</v>
      </c>
      <c r="D37" s="174"/>
      <c r="E37" s="174" t="n">
        <f aca="false">'26'!M36</f>
        <v>1300</v>
      </c>
      <c r="F37" s="174"/>
      <c r="G37" s="174"/>
      <c r="H37" s="174"/>
      <c r="I37" s="174"/>
      <c r="J37" s="174"/>
      <c r="K37" s="174"/>
    </row>
    <row r="38" customFormat="false" ht="15" hidden="false" customHeight="false" outlineLevel="0" collapsed="false">
      <c r="A38" s="170" t="n">
        <v>30</v>
      </c>
      <c r="B38" s="173" t="s">
        <v>828</v>
      </c>
      <c r="C38" s="174" t="n">
        <f aca="false">D38+E38+H38+K38</f>
        <v>200</v>
      </c>
      <c r="D38" s="174"/>
      <c r="E38" s="174" t="n">
        <f aca="false">'26'!M37</f>
        <v>200</v>
      </c>
      <c r="F38" s="174"/>
      <c r="G38" s="174"/>
      <c r="H38" s="174"/>
      <c r="I38" s="174"/>
      <c r="J38" s="174"/>
      <c r="K38" s="174"/>
    </row>
    <row r="39" customFormat="false" ht="15" hidden="false" customHeight="false" outlineLevel="0" collapsed="false">
      <c r="A39" s="170" t="n">
        <v>31</v>
      </c>
      <c r="B39" s="173" t="s">
        <v>829</v>
      </c>
      <c r="C39" s="174" t="n">
        <f aca="false">D39+E39+H39+K39</f>
        <v>2060</v>
      </c>
      <c r="D39" s="174"/>
      <c r="E39" s="174" t="n">
        <f aca="false">'26'!M38</f>
        <v>2060</v>
      </c>
      <c r="F39" s="174"/>
      <c r="G39" s="174"/>
      <c r="H39" s="174"/>
      <c r="I39" s="174"/>
      <c r="J39" s="174"/>
      <c r="K39" s="174"/>
    </row>
    <row r="40" customFormat="false" ht="15" hidden="false" customHeight="false" outlineLevel="0" collapsed="false">
      <c r="A40" s="170" t="n">
        <v>32</v>
      </c>
      <c r="B40" s="176" t="s">
        <v>830</v>
      </c>
      <c r="C40" s="174" t="n">
        <f aca="false">D40+E40+H40+K40</f>
        <v>1160</v>
      </c>
      <c r="D40" s="174"/>
      <c r="E40" s="174" t="n">
        <f aca="false">'26'!M39</f>
        <v>1160</v>
      </c>
      <c r="F40" s="174"/>
      <c r="G40" s="174"/>
      <c r="H40" s="174"/>
      <c r="I40" s="174"/>
      <c r="J40" s="174"/>
      <c r="K40" s="174"/>
    </row>
    <row r="41" customFormat="false" ht="15" hidden="false" customHeight="false" outlineLevel="0" collapsed="false">
      <c r="A41" s="177" t="n">
        <v>32</v>
      </c>
      <c r="B41" s="178" t="s">
        <v>831</v>
      </c>
      <c r="C41" s="179" t="n">
        <f aca="false">D41+E41+H41+K41</f>
        <v>4600</v>
      </c>
      <c r="D41" s="179"/>
      <c r="E41" s="179" t="n">
        <f aca="false">'26'!C43</f>
        <v>4600</v>
      </c>
      <c r="F41" s="179"/>
      <c r="G41" s="179"/>
      <c r="H41" s="179"/>
      <c r="I41" s="179"/>
      <c r="J41" s="179"/>
      <c r="K41" s="179"/>
    </row>
    <row r="42" customFormat="false" ht="15" hidden="false" customHeight="false" outlineLevel="0" collapsed="false">
      <c r="A42" s="170" t="n">
        <v>33</v>
      </c>
      <c r="B42" s="171" t="s">
        <v>832</v>
      </c>
      <c r="C42" s="172" t="n">
        <f aca="false">D42+E42+H42+K42</f>
        <v>2238.5</v>
      </c>
      <c r="D42" s="172"/>
      <c r="E42" s="172" t="n">
        <v>2238.5</v>
      </c>
      <c r="F42" s="172"/>
      <c r="G42" s="172"/>
      <c r="H42" s="172" t="n">
        <f aca="false">I42+J42</f>
        <v>0</v>
      </c>
      <c r="I42" s="172"/>
      <c r="J42" s="172"/>
      <c r="K42" s="172"/>
    </row>
    <row r="43" customFormat="false" ht="15" hidden="false" customHeight="false" outlineLevel="0" collapsed="false">
      <c r="A43" s="170" t="n">
        <v>34</v>
      </c>
      <c r="B43" s="171" t="s">
        <v>793</v>
      </c>
      <c r="C43" s="172" t="n">
        <f aca="false">D43+E43+H43+K43</f>
        <v>152.1</v>
      </c>
      <c r="D43" s="172"/>
      <c r="E43" s="172" t="n">
        <v>152.1</v>
      </c>
      <c r="F43" s="172"/>
      <c r="G43" s="172"/>
      <c r="H43" s="172" t="n">
        <f aca="false">I43+J43</f>
        <v>0</v>
      </c>
      <c r="I43" s="172"/>
      <c r="J43" s="172"/>
      <c r="K43" s="172"/>
    </row>
    <row r="44" customFormat="false" ht="25.5" hidden="false" customHeight="false" outlineLevel="0" collapsed="false">
      <c r="A44" s="170" t="n">
        <v>35</v>
      </c>
      <c r="B44" s="171" t="s">
        <v>833</v>
      </c>
      <c r="C44" s="172" t="n">
        <f aca="false">D44+E44+H44+K44</f>
        <v>231.1</v>
      </c>
      <c r="D44" s="172"/>
      <c r="E44" s="172" t="n">
        <v>231.1</v>
      </c>
      <c r="F44" s="172"/>
      <c r="G44" s="172"/>
      <c r="H44" s="172" t="n">
        <f aca="false">I44+J44</f>
        <v>0</v>
      </c>
      <c r="I44" s="172"/>
      <c r="J44" s="172"/>
      <c r="K44" s="172"/>
    </row>
    <row r="45" customFormat="false" ht="25.5" hidden="false" customHeight="false" outlineLevel="0" collapsed="false">
      <c r="A45" s="170" t="n">
        <v>36</v>
      </c>
      <c r="B45" s="171" t="s">
        <v>834</v>
      </c>
      <c r="C45" s="172" t="n">
        <f aca="false">D45+E45+H45+K45</f>
        <v>100</v>
      </c>
      <c r="D45" s="172" t="n">
        <v>100</v>
      </c>
      <c r="E45" s="172"/>
      <c r="F45" s="172"/>
      <c r="G45" s="172"/>
      <c r="H45" s="172" t="n">
        <f aca="false">I45+J45</f>
        <v>0</v>
      </c>
      <c r="I45" s="172"/>
      <c r="J45" s="172"/>
      <c r="K45" s="172"/>
    </row>
    <row r="46" customFormat="false" ht="15" hidden="false" customHeight="false" outlineLevel="0" collapsed="false">
      <c r="A46" s="170" t="n">
        <v>37</v>
      </c>
      <c r="B46" s="180" t="s">
        <v>822</v>
      </c>
      <c r="C46" s="174" t="n">
        <f aca="false">D46+E46+H46+K46</f>
        <v>22649.3</v>
      </c>
      <c r="D46" s="174" t="n">
        <v>22649.3</v>
      </c>
      <c r="E46" s="174"/>
      <c r="F46" s="174"/>
      <c r="G46" s="174"/>
      <c r="H46" s="174" t="n">
        <f aca="false">I46+J46</f>
        <v>0</v>
      </c>
      <c r="I46" s="174"/>
      <c r="J46" s="174"/>
      <c r="K46" s="174"/>
    </row>
    <row r="47" customFormat="false" ht="15" hidden="false" customHeight="false" outlineLevel="0" collapsed="false">
      <c r="A47" s="170" t="n">
        <v>38</v>
      </c>
      <c r="B47" s="180" t="s">
        <v>835</v>
      </c>
      <c r="C47" s="174" t="n">
        <f aca="false">D47+E47+H47+K47</f>
        <v>841.5</v>
      </c>
      <c r="D47" s="174" t="n">
        <v>841.5</v>
      </c>
      <c r="E47" s="174"/>
      <c r="F47" s="174"/>
      <c r="G47" s="174"/>
      <c r="H47" s="174" t="n">
        <f aca="false">I47+J47</f>
        <v>0</v>
      </c>
      <c r="I47" s="174"/>
      <c r="J47" s="174"/>
      <c r="K47" s="174"/>
    </row>
    <row r="48" customFormat="false" ht="15" hidden="false" customHeight="false" outlineLevel="0" collapsed="false">
      <c r="A48" s="170" t="n">
        <v>39</v>
      </c>
      <c r="B48" s="180" t="s">
        <v>836</v>
      </c>
      <c r="C48" s="174" t="n">
        <f aca="false">D48+E48+H48+K48</f>
        <v>4333.5</v>
      </c>
      <c r="D48" s="174" t="n">
        <v>4333.5</v>
      </c>
      <c r="E48" s="174"/>
      <c r="F48" s="174"/>
      <c r="G48" s="174"/>
      <c r="H48" s="174" t="n">
        <f aca="false">I48+J48</f>
        <v>0</v>
      </c>
      <c r="I48" s="174"/>
      <c r="J48" s="174"/>
      <c r="K48" s="174"/>
    </row>
    <row r="49" customFormat="false" ht="13.9" hidden="false" customHeight="true" outlineLevel="0" collapsed="false">
      <c r="A49" s="170" t="n">
        <v>40</v>
      </c>
      <c r="B49" s="180" t="s">
        <v>726</v>
      </c>
      <c r="C49" s="174" t="n">
        <f aca="false">D49+E49+H49+K49</f>
        <v>3940</v>
      </c>
      <c r="D49" s="172" t="n">
        <f aca="false">500+840+2000</f>
        <v>3340</v>
      </c>
      <c r="E49" s="174"/>
      <c r="F49" s="174"/>
      <c r="G49" s="174"/>
      <c r="H49" s="174" t="n">
        <f aca="false">I49+J49</f>
        <v>600</v>
      </c>
      <c r="I49" s="174" t="n">
        <v>600</v>
      </c>
      <c r="J49" s="174"/>
      <c r="K49" s="174"/>
    </row>
    <row r="50" customFormat="false" ht="15" hidden="false" customHeight="false" outlineLevel="0" collapsed="false">
      <c r="A50" s="170" t="n">
        <v>41</v>
      </c>
      <c r="B50" s="158" t="s">
        <v>823</v>
      </c>
      <c r="C50" s="174" t="n">
        <f aca="false">D50+E50+H50+K50</f>
        <v>1658</v>
      </c>
      <c r="D50" s="172" t="n">
        <f aca="false">200+1458</f>
        <v>1658</v>
      </c>
      <c r="E50" s="174"/>
      <c r="F50" s="174"/>
      <c r="G50" s="174"/>
      <c r="H50" s="174"/>
      <c r="I50" s="174"/>
      <c r="J50" s="174"/>
      <c r="K50" s="174"/>
    </row>
    <row r="51" customFormat="false" ht="15" hidden="false" customHeight="false" outlineLevel="0" collapsed="false">
      <c r="A51" s="170" t="n">
        <v>42</v>
      </c>
      <c r="B51" s="158" t="s">
        <v>727</v>
      </c>
      <c r="C51" s="174" t="n">
        <f aca="false">D51+E51+H51+K51</f>
        <v>1100</v>
      </c>
      <c r="D51" s="172" t="n">
        <f aca="false">300+800</f>
        <v>1100</v>
      </c>
      <c r="E51" s="174"/>
      <c r="F51" s="174"/>
      <c r="G51" s="174"/>
      <c r="H51" s="174"/>
      <c r="I51" s="174"/>
      <c r="J51" s="174"/>
      <c r="K51" s="174"/>
    </row>
    <row r="52" customFormat="false" ht="15" hidden="false" customHeight="false" outlineLevel="0" collapsed="false">
      <c r="A52" s="170" t="n">
        <v>43</v>
      </c>
      <c r="B52" s="158" t="s">
        <v>824</v>
      </c>
      <c r="C52" s="174" t="n">
        <f aca="false">D52+E52+H52+K52</f>
        <v>500</v>
      </c>
      <c r="D52" s="172" t="n">
        <f aca="false">500</f>
        <v>500</v>
      </c>
      <c r="E52" s="174"/>
      <c r="F52" s="174"/>
      <c r="G52" s="174"/>
      <c r="H52" s="174"/>
      <c r="I52" s="174"/>
      <c r="J52" s="174"/>
      <c r="K52" s="174"/>
    </row>
    <row r="53" customFormat="false" ht="15" hidden="false" customHeight="false" outlineLevel="0" collapsed="false">
      <c r="A53" s="170" t="n">
        <v>44</v>
      </c>
      <c r="B53" s="158" t="s">
        <v>825</v>
      </c>
      <c r="C53" s="174" t="n">
        <f aca="false">D53+E53+H53+K53</f>
        <v>560</v>
      </c>
      <c r="D53" s="172" t="n">
        <f aca="false">160+50+50+300</f>
        <v>560</v>
      </c>
      <c r="E53" s="174"/>
      <c r="F53" s="174"/>
      <c r="G53" s="174"/>
      <c r="H53" s="174"/>
      <c r="I53" s="174"/>
      <c r="J53" s="174"/>
      <c r="K53" s="174"/>
    </row>
    <row r="54" customFormat="false" ht="15" hidden="false" customHeight="false" outlineLevel="0" collapsed="false">
      <c r="A54" s="170" t="n">
        <v>45</v>
      </c>
      <c r="B54" s="158" t="s">
        <v>728</v>
      </c>
      <c r="C54" s="174" t="n">
        <f aca="false">D54+E54+H54+K54</f>
        <v>1142</v>
      </c>
      <c r="D54" s="172" t="n">
        <f aca="false">942+200</f>
        <v>1142</v>
      </c>
      <c r="E54" s="174"/>
      <c r="F54" s="174"/>
      <c r="G54" s="174"/>
      <c r="H54" s="174"/>
      <c r="I54" s="174"/>
      <c r="J54" s="174"/>
      <c r="K54" s="174"/>
    </row>
    <row r="55" customFormat="false" ht="15" hidden="false" customHeight="false" outlineLevel="0" collapsed="false">
      <c r="A55" s="170" t="n">
        <v>46</v>
      </c>
      <c r="B55" s="158" t="s">
        <v>826</v>
      </c>
      <c r="C55" s="174" t="n">
        <f aca="false">D55+E55+H55+K55</f>
        <v>2500</v>
      </c>
      <c r="D55" s="172" t="n">
        <f aca="false">1500+1000</f>
        <v>2500</v>
      </c>
      <c r="E55" s="174"/>
      <c r="F55" s="174"/>
      <c r="G55" s="174"/>
      <c r="H55" s="174"/>
      <c r="I55" s="174"/>
      <c r="J55" s="174"/>
      <c r="K55" s="174"/>
    </row>
    <row r="56" customFormat="false" ht="31.5" hidden="false" customHeight="true" outlineLevel="0" collapsed="false">
      <c r="A56" s="170" t="n">
        <v>47</v>
      </c>
      <c r="B56" s="171" t="s">
        <v>837</v>
      </c>
      <c r="C56" s="172" t="n">
        <v>5596.5</v>
      </c>
      <c r="D56" s="172"/>
      <c r="E56" s="172"/>
      <c r="F56" s="172"/>
      <c r="G56" s="172"/>
      <c r="H56" s="172" t="n">
        <f aca="false">I56+J56</f>
        <v>0</v>
      </c>
      <c r="I56" s="172"/>
      <c r="J56" s="172"/>
      <c r="K56" s="172"/>
    </row>
    <row r="57" customFormat="false" ht="34.5" hidden="false" customHeight="true" outlineLevel="0" collapsed="false">
      <c r="A57" s="143" t="s">
        <v>243</v>
      </c>
      <c r="B57" s="145" t="s">
        <v>838</v>
      </c>
      <c r="C57" s="172"/>
      <c r="D57" s="172"/>
      <c r="E57" s="172"/>
      <c r="F57" s="172"/>
      <c r="G57" s="172"/>
      <c r="H57" s="172"/>
      <c r="I57" s="172"/>
      <c r="J57" s="172"/>
      <c r="K57" s="172"/>
    </row>
    <row r="58" customFormat="false" ht="25.5" hidden="false" customHeight="true" outlineLevel="0" collapsed="false">
      <c r="A58" s="143" t="s">
        <v>247</v>
      </c>
      <c r="B58" s="145" t="s">
        <v>839</v>
      </c>
      <c r="C58" s="172"/>
      <c r="D58" s="172"/>
      <c r="E58" s="172"/>
      <c r="F58" s="172"/>
      <c r="G58" s="172"/>
      <c r="H58" s="172"/>
      <c r="I58" s="172"/>
      <c r="J58" s="172"/>
      <c r="K58" s="172"/>
    </row>
    <row r="59" customFormat="false" ht="35.25" hidden="false" customHeight="true" outlineLevel="0" collapsed="false">
      <c r="A59" s="143" t="s">
        <v>251</v>
      </c>
      <c r="B59" s="145" t="s">
        <v>840</v>
      </c>
      <c r="C59" s="172"/>
      <c r="D59" s="172"/>
      <c r="E59" s="172"/>
      <c r="F59" s="172"/>
      <c r="G59" s="172"/>
      <c r="H59" s="172"/>
      <c r="I59" s="172"/>
      <c r="J59" s="172"/>
      <c r="K59" s="172"/>
    </row>
    <row r="60" customFormat="false" ht="27" hidden="false" customHeight="true" outlineLevel="0" collapsed="false">
      <c r="A60" s="143" t="s">
        <v>288</v>
      </c>
      <c r="B60" s="145" t="s">
        <v>841</v>
      </c>
      <c r="C60" s="172"/>
      <c r="D60" s="172"/>
      <c r="E60" s="172"/>
      <c r="F60" s="172"/>
      <c r="G60" s="172"/>
      <c r="H60" s="172"/>
      <c r="I60" s="172"/>
      <c r="J60" s="172"/>
      <c r="K60" s="172"/>
    </row>
    <row r="61" customFormat="false" ht="15.75" hidden="false" customHeight="false" outlineLevel="0" collapsed="false">
      <c r="A61" s="181" t="s">
        <v>842</v>
      </c>
    </row>
    <row r="62" customFormat="false" ht="30.75" hidden="false" customHeight="true" outlineLevel="0" collapsed="false">
      <c r="A62" s="167" t="s">
        <v>843</v>
      </c>
      <c r="B62" s="167"/>
      <c r="C62" s="167"/>
      <c r="D62" s="167"/>
      <c r="E62" s="167"/>
      <c r="F62" s="167"/>
      <c r="G62" s="167"/>
      <c r="H62" s="167"/>
      <c r="I62" s="167"/>
      <c r="J62" s="167"/>
      <c r="K62" s="167"/>
    </row>
    <row r="63" customFormat="false" ht="15.75" hidden="false" customHeight="false" outlineLevel="0" collapsed="false">
      <c r="A63" s="166" t="s">
        <v>844</v>
      </c>
      <c r="B63" s="166"/>
      <c r="C63" s="166"/>
      <c r="D63" s="166"/>
      <c r="E63" s="166"/>
      <c r="F63" s="166"/>
      <c r="G63" s="166"/>
      <c r="H63" s="166"/>
      <c r="I63" s="166"/>
      <c r="J63" s="166"/>
      <c r="K63" s="166"/>
    </row>
  </sheetData>
  <mergeCells count="13">
    <mergeCell ref="A2:K2"/>
    <mergeCell ref="A3:K3"/>
    <mergeCell ref="A5:A6"/>
    <mergeCell ref="B5:B6"/>
    <mergeCell ref="C5:C6"/>
    <mergeCell ref="D5:D6"/>
    <mergeCell ref="E5:E6"/>
    <mergeCell ref="F5:F6"/>
    <mergeCell ref="G5:G6"/>
    <mergeCell ref="H5:J5"/>
    <mergeCell ref="K5:K6"/>
    <mergeCell ref="A62:K62"/>
    <mergeCell ref="A63:K63"/>
  </mergeCells>
  <printOptions headings="false" gridLines="false" gridLinesSet="true" horizontalCentered="false" verticalCentered="false"/>
  <pageMargins left="0.520138888888889" right="0.309722222222222" top="0.4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41"/>
    <col collapsed="false" customWidth="true" hidden="false" outlineLevel="0" max="4" min="4" style="0" width="7.7"/>
    <col collapsed="false" customWidth="true" hidden="false" outlineLevel="0" max="5" min="5" style="0" width="7.28"/>
    <col collapsed="false" customWidth="true" hidden="false" outlineLevel="0" max="6" min="6" style="0" width="7.14"/>
    <col collapsed="false" customWidth="true" hidden="false" outlineLevel="0" max="7" min="7" style="0" width="7.28"/>
    <col collapsed="false" customWidth="true" hidden="false" outlineLevel="0" max="8" min="8" style="0" width="7.42"/>
    <col collapsed="false" customWidth="true" hidden="false" outlineLevel="0" max="9" min="9" style="0" width="6.56"/>
    <col collapsed="false" customWidth="true" hidden="false" outlineLevel="0" max="10" min="10" style="0" width="6.85"/>
    <col collapsed="false" customWidth="true" hidden="false" outlineLevel="0" max="12" min="11" style="0" width="6.28"/>
    <col collapsed="false" customWidth="true" hidden="false" outlineLevel="0" max="13" min="13" style="0" width="7.42"/>
    <col collapsed="false" customWidth="true" hidden="false" outlineLevel="0" max="14" min="14" style="0" width="7.28"/>
    <col collapsed="false" customWidth="true" hidden="false" outlineLevel="0" max="15" min="15" style="0" width="6.7"/>
    <col collapsed="false" customWidth="true" hidden="false" outlineLevel="0" max="16" min="16" style="0" width="7.42"/>
    <col collapsed="false" customWidth="true" hidden="false" outlineLevel="0" max="17" min="17" style="0" width="6.99"/>
    <col collapsed="false" customWidth="true" hidden="false" outlineLevel="0" max="18" min="18" style="0" width="7.42"/>
  </cols>
  <sheetData>
    <row r="1" customFormat="false" ht="15.75" hidden="false" customHeight="false" outlineLevel="0" collapsed="false">
      <c r="R1" s="162" t="s">
        <v>79</v>
      </c>
    </row>
    <row r="2" customFormat="false" ht="15" hidden="false" customHeight="false" outlineLevel="0" collapsed="false">
      <c r="A2" s="182" t="s">
        <v>845</v>
      </c>
      <c r="B2" s="182"/>
      <c r="C2" s="182"/>
      <c r="D2" s="182"/>
      <c r="E2" s="182"/>
      <c r="F2" s="182"/>
      <c r="G2" s="182"/>
      <c r="H2" s="182"/>
      <c r="I2" s="182"/>
      <c r="J2" s="182"/>
      <c r="K2" s="182"/>
      <c r="L2" s="182"/>
      <c r="M2" s="182"/>
      <c r="N2" s="182"/>
      <c r="O2" s="182"/>
      <c r="P2" s="182"/>
      <c r="Q2" s="182"/>
      <c r="R2" s="182"/>
    </row>
    <row r="3" customFormat="false" ht="15.75" hidden="false" customHeight="false" outlineLevel="0" collapsed="false">
      <c r="A3" s="3" t="s">
        <v>296</v>
      </c>
      <c r="B3" s="3"/>
      <c r="C3" s="3"/>
      <c r="D3" s="3"/>
      <c r="E3" s="3"/>
      <c r="F3" s="3"/>
      <c r="G3" s="3"/>
      <c r="H3" s="3"/>
      <c r="I3" s="3"/>
      <c r="J3" s="3"/>
      <c r="K3" s="3"/>
      <c r="L3" s="3"/>
      <c r="M3" s="3"/>
      <c r="N3" s="3"/>
      <c r="O3" s="3"/>
      <c r="P3" s="3"/>
      <c r="Q3" s="3"/>
      <c r="R3" s="3"/>
    </row>
    <row r="4" customFormat="false" ht="15.75" hidden="false" customHeight="false" outlineLevel="0" collapsed="false">
      <c r="R4" s="153" t="s">
        <v>227</v>
      </c>
    </row>
    <row r="5" customFormat="false" ht="15" hidden="false" customHeight="true" outlineLevel="0" collapsed="false">
      <c r="A5" s="183" t="s">
        <v>176</v>
      </c>
      <c r="B5" s="183" t="s">
        <v>330</v>
      </c>
      <c r="C5" s="183" t="s">
        <v>300</v>
      </c>
      <c r="D5" s="183" t="s">
        <v>597</v>
      </c>
      <c r="E5" s="183" t="s">
        <v>598</v>
      </c>
      <c r="F5" s="183" t="s">
        <v>780</v>
      </c>
      <c r="G5" s="183" t="s">
        <v>781</v>
      </c>
      <c r="H5" s="183" t="s">
        <v>782</v>
      </c>
      <c r="I5" s="183" t="s">
        <v>783</v>
      </c>
      <c r="J5" s="183" t="s">
        <v>784</v>
      </c>
      <c r="K5" s="183" t="s">
        <v>785</v>
      </c>
      <c r="L5" s="183" t="s">
        <v>786</v>
      </c>
      <c r="M5" s="183" t="s">
        <v>787</v>
      </c>
      <c r="N5" s="183" t="s">
        <v>331</v>
      </c>
      <c r="O5" s="183"/>
      <c r="P5" s="183" t="s">
        <v>788</v>
      </c>
      <c r="Q5" s="183" t="s">
        <v>789</v>
      </c>
      <c r="R5" s="183" t="s">
        <v>790</v>
      </c>
    </row>
    <row r="6" customFormat="false" ht="66.75" hidden="false" customHeight="true" outlineLevel="0" collapsed="false">
      <c r="A6" s="183"/>
      <c r="B6" s="183"/>
      <c r="C6" s="183"/>
      <c r="D6" s="183"/>
      <c r="E6" s="183"/>
      <c r="F6" s="183"/>
      <c r="G6" s="183"/>
      <c r="H6" s="183"/>
      <c r="I6" s="183"/>
      <c r="J6" s="183"/>
      <c r="K6" s="183"/>
      <c r="L6" s="183"/>
      <c r="M6" s="183"/>
      <c r="N6" s="183" t="s">
        <v>846</v>
      </c>
      <c r="O6" s="183" t="s">
        <v>847</v>
      </c>
      <c r="P6" s="183"/>
      <c r="Q6" s="183"/>
      <c r="R6" s="183"/>
    </row>
    <row r="7" customFormat="false" ht="15" hidden="false" customHeight="false" outlineLevel="0" collapsed="false">
      <c r="A7" s="183" t="s">
        <v>187</v>
      </c>
      <c r="B7" s="183" t="s">
        <v>188</v>
      </c>
      <c r="C7" s="183" t="n">
        <v>1</v>
      </c>
      <c r="D7" s="183" t="n">
        <v>2</v>
      </c>
      <c r="E7" s="183" t="n">
        <v>3</v>
      </c>
      <c r="F7" s="183" t="n">
        <v>4</v>
      </c>
      <c r="G7" s="183" t="n">
        <v>5</v>
      </c>
      <c r="H7" s="183" t="n">
        <v>6</v>
      </c>
      <c r="I7" s="183" t="n">
        <v>7</v>
      </c>
      <c r="J7" s="183" t="n">
        <v>8</v>
      </c>
      <c r="K7" s="183" t="n">
        <v>9</v>
      </c>
      <c r="L7" s="183" t="n">
        <v>10</v>
      </c>
      <c r="M7" s="183" t="n">
        <v>11</v>
      </c>
      <c r="N7" s="183" t="n">
        <v>12</v>
      </c>
      <c r="O7" s="183" t="n">
        <v>13</v>
      </c>
      <c r="P7" s="183" t="n">
        <v>14</v>
      </c>
      <c r="Q7" s="183" t="n">
        <v>15</v>
      </c>
      <c r="R7" s="183" t="n">
        <v>16</v>
      </c>
    </row>
    <row r="8" customFormat="false" ht="22.5" hidden="false" customHeight="true" outlineLevel="0" collapsed="false">
      <c r="A8" s="143"/>
      <c r="B8" s="145" t="s">
        <v>303</v>
      </c>
      <c r="C8" s="184" t="n">
        <f aca="false">SUM(C9:C25)</f>
        <v>55544.3</v>
      </c>
      <c r="D8" s="184" t="n">
        <f aca="false">SUM(D9:D25)</f>
        <v>12841.5</v>
      </c>
      <c r="E8" s="184" t="n">
        <f aca="false">SUM(E9:E25)</f>
        <v>0</v>
      </c>
      <c r="F8" s="184" t="n">
        <f aca="false">SUM(F9:F25)</f>
        <v>0</v>
      </c>
      <c r="G8" s="184" t="n">
        <f aca="false">SUM(G9:G25)</f>
        <v>0</v>
      </c>
      <c r="H8" s="184" t="n">
        <f aca="false">SUM(H9:H25)</f>
        <v>0</v>
      </c>
      <c r="I8" s="184" t="n">
        <f aca="false">SUM(I9:I25)</f>
        <v>0</v>
      </c>
      <c r="J8" s="184" t="n">
        <f aca="false">SUM(J9:J25)</f>
        <v>0</v>
      </c>
      <c r="K8" s="184" t="n">
        <f aca="false">SUM(K9:K25)</f>
        <v>0</v>
      </c>
      <c r="L8" s="184" t="n">
        <f aca="false">SUM(L9:L25)</f>
        <v>0</v>
      </c>
      <c r="M8" s="184" t="n">
        <f aca="false">SUM(M9:M25)</f>
        <v>41042.8</v>
      </c>
      <c r="N8" s="184" t="n">
        <f aca="false">SUM(N9:N25)</f>
        <v>16615.8</v>
      </c>
      <c r="O8" s="184" t="n">
        <f aca="false">SUM(O9:O25)</f>
        <v>8742</v>
      </c>
      <c r="P8" s="184" t="n">
        <f aca="false">SUM(P9:P25)</f>
        <v>0</v>
      </c>
      <c r="Q8" s="184" t="n">
        <f aca="false">SUM(Q9:Q25)</f>
        <v>0</v>
      </c>
      <c r="R8" s="184" t="n">
        <f aca="false">SUM(R9:R25)</f>
        <v>1660</v>
      </c>
    </row>
    <row r="9" customFormat="false" ht="22.5" hidden="false" customHeight="true" outlineLevel="0" collapsed="false">
      <c r="A9" s="147" t="n">
        <v>1</v>
      </c>
      <c r="B9" s="150" t="s">
        <v>821</v>
      </c>
      <c r="C9" s="185" t="n">
        <f aca="false">D9+E9+F9+G9+H9+I9+J9+K9+L9+M9+P9+Q9+R9</f>
        <v>12000</v>
      </c>
      <c r="D9" s="185" t="n">
        <v>12000</v>
      </c>
      <c r="E9" s="185"/>
      <c r="F9" s="185"/>
      <c r="G9" s="185"/>
      <c r="H9" s="185"/>
      <c r="I9" s="185"/>
      <c r="J9" s="185"/>
      <c r="K9" s="185"/>
      <c r="L9" s="185"/>
      <c r="M9" s="185"/>
      <c r="N9" s="185"/>
      <c r="O9" s="185"/>
      <c r="P9" s="185"/>
      <c r="Q9" s="185"/>
      <c r="R9" s="185"/>
    </row>
    <row r="10" customFormat="false" ht="22.5" hidden="false" customHeight="true" outlineLevel="0" collapsed="false">
      <c r="A10" s="147" t="n">
        <v>2</v>
      </c>
      <c r="B10" s="150" t="s">
        <v>822</v>
      </c>
      <c r="C10" s="185" t="n">
        <f aca="false">D10+E10+F10+G10+H10+I10+J10+K10+L10+M10+P10+Q10+R10</f>
        <v>22649.3</v>
      </c>
      <c r="D10" s="185"/>
      <c r="E10" s="185"/>
      <c r="F10" s="185"/>
      <c r="G10" s="185"/>
      <c r="H10" s="185"/>
      <c r="I10" s="185"/>
      <c r="J10" s="185"/>
      <c r="K10" s="185"/>
      <c r="L10" s="185"/>
      <c r="M10" s="186" t="n">
        <f aca="false">14709.3+1000+3000+800+2000+1140</f>
        <v>22649.3</v>
      </c>
      <c r="N10" s="185" t="n">
        <v>11040.3</v>
      </c>
      <c r="O10" s="185" t="n">
        <v>84</v>
      </c>
      <c r="P10" s="185"/>
      <c r="Q10" s="185"/>
      <c r="R10" s="185"/>
    </row>
    <row r="11" customFormat="false" ht="22.5" hidden="false" customHeight="true" outlineLevel="0" collapsed="false">
      <c r="A11" s="147" t="n">
        <v>3</v>
      </c>
      <c r="B11" s="150" t="s">
        <v>848</v>
      </c>
      <c r="C11" s="185" t="n">
        <f aca="false">D11+E11+F11+G11+H11+I11+J11+K11+L11+M11+P11+Q11+R11</f>
        <v>841.5</v>
      </c>
      <c r="D11" s="185" t="n">
        <v>841.5</v>
      </c>
      <c r="E11" s="185"/>
      <c r="F11" s="185"/>
      <c r="G11" s="185"/>
      <c r="H11" s="185"/>
      <c r="I11" s="185"/>
      <c r="J11" s="185"/>
      <c r="K11" s="185"/>
      <c r="L11" s="185"/>
      <c r="M11" s="185"/>
      <c r="N11" s="185"/>
      <c r="O11" s="185"/>
      <c r="P11" s="185"/>
      <c r="Q11" s="185"/>
      <c r="R11" s="185"/>
    </row>
    <row r="12" customFormat="false" ht="22.5" hidden="false" customHeight="true" outlineLevel="0" collapsed="false">
      <c r="A12" s="147" t="n">
        <v>4</v>
      </c>
      <c r="B12" s="150" t="s">
        <v>849</v>
      </c>
      <c r="C12" s="185" t="n">
        <f aca="false">D12+E12+F12+G12+H12+I12+J12+K12+L12+M12+P12+Q12+R12</f>
        <v>4333.5</v>
      </c>
      <c r="D12" s="185"/>
      <c r="E12" s="185"/>
      <c r="F12" s="185"/>
      <c r="G12" s="185"/>
      <c r="H12" s="185"/>
      <c r="I12" s="185"/>
      <c r="J12" s="185"/>
      <c r="K12" s="185"/>
      <c r="L12" s="185"/>
      <c r="M12" s="185" t="n">
        <v>4333.5</v>
      </c>
      <c r="N12" s="185" t="n">
        <v>4333.5</v>
      </c>
      <c r="O12" s="185"/>
      <c r="P12" s="185"/>
      <c r="Q12" s="185"/>
      <c r="R12" s="185"/>
    </row>
    <row r="13" customFormat="false" ht="22.5" hidden="false" customHeight="true" outlineLevel="0" collapsed="false">
      <c r="A13" s="147" t="n">
        <v>5</v>
      </c>
      <c r="B13" s="150" t="s">
        <v>850</v>
      </c>
      <c r="C13" s="185" t="n">
        <f aca="false">D13+E13+F13+G13+H13+I13+J13+K13+L13+M13+P13+Q13+R13</f>
        <v>860</v>
      </c>
      <c r="D13" s="185"/>
      <c r="E13" s="185"/>
      <c r="F13" s="185"/>
      <c r="G13" s="185"/>
      <c r="H13" s="185"/>
      <c r="I13" s="185"/>
      <c r="J13" s="185"/>
      <c r="K13" s="185"/>
      <c r="L13" s="185"/>
      <c r="M13" s="185" t="n">
        <f aca="false">660+200</f>
        <v>860</v>
      </c>
      <c r="N13" s="185"/>
      <c r="O13" s="185" t="n">
        <v>860</v>
      </c>
      <c r="P13" s="185"/>
      <c r="Q13" s="185"/>
      <c r="R13" s="185"/>
    </row>
    <row r="14" customFormat="false" ht="22.5" hidden="false" customHeight="true" outlineLevel="0" collapsed="false">
      <c r="A14" s="147" t="n">
        <v>6</v>
      </c>
      <c r="B14" s="150" t="s">
        <v>808</v>
      </c>
      <c r="C14" s="185" t="n">
        <f aca="false">D14+E14+F14+G14+H14+I14+J14+K14+L14+M14+P14+Q14+R14</f>
        <v>1900</v>
      </c>
      <c r="D14" s="185"/>
      <c r="E14" s="185"/>
      <c r="F14" s="185"/>
      <c r="G14" s="185"/>
      <c r="H14" s="185"/>
      <c r="I14" s="185"/>
      <c r="J14" s="185"/>
      <c r="K14" s="185"/>
      <c r="L14" s="185"/>
      <c r="M14" s="185" t="n">
        <f aca="false">1000+900</f>
        <v>1900</v>
      </c>
      <c r="N14" s="185"/>
      <c r="O14" s="185"/>
      <c r="P14" s="185"/>
      <c r="Q14" s="185"/>
      <c r="R14" s="185"/>
    </row>
    <row r="15" customFormat="false" ht="22.5" hidden="false" customHeight="true" outlineLevel="0" collapsed="false">
      <c r="A15" s="147" t="n">
        <v>7</v>
      </c>
      <c r="B15" s="150" t="s">
        <v>851</v>
      </c>
      <c r="C15" s="185" t="n">
        <f aca="false">D15+E15+F15+G15+H15+I15+J15+K15+L15+M15+P15+Q15+R15</f>
        <v>500</v>
      </c>
      <c r="D15" s="185"/>
      <c r="E15" s="185"/>
      <c r="F15" s="185"/>
      <c r="G15" s="185"/>
      <c r="H15" s="185"/>
      <c r="I15" s="185"/>
      <c r="J15" s="185"/>
      <c r="K15" s="185"/>
      <c r="L15" s="185"/>
      <c r="M15" s="185" t="n">
        <v>500</v>
      </c>
      <c r="N15" s="185"/>
      <c r="O15" s="185"/>
      <c r="P15" s="185"/>
      <c r="Q15" s="185"/>
      <c r="R15" s="185"/>
    </row>
    <row r="16" customFormat="false" ht="22.5" hidden="false" customHeight="true" outlineLevel="0" collapsed="false">
      <c r="A16" s="147" t="n">
        <v>8</v>
      </c>
      <c r="B16" s="150" t="s">
        <v>852</v>
      </c>
      <c r="C16" s="185" t="n">
        <f aca="false">D16+E16+F16+G16+H16+I16+J16+K16+L16+M16+P16+Q16+R16</f>
        <v>1560</v>
      </c>
      <c r="D16" s="185"/>
      <c r="E16" s="185"/>
      <c r="F16" s="185"/>
      <c r="G16" s="185"/>
      <c r="H16" s="185"/>
      <c r="I16" s="185"/>
      <c r="J16" s="185"/>
      <c r="K16" s="185"/>
      <c r="L16" s="185"/>
      <c r="M16" s="185"/>
      <c r="N16" s="185"/>
      <c r="O16" s="185"/>
      <c r="P16" s="185"/>
      <c r="Q16" s="185"/>
      <c r="R16" s="185" t="n">
        <v>1560</v>
      </c>
    </row>
    <row r="17" customFormat="false" ht="22.5" hidden="false" customHeight="true" outlineLevel="0" collapsed="false">
      <c r="A17" s="147" t="n">
        <v>9</v>
      </c>
      <c r="B17" s="150" t="s">
        <v>853</v>
      </c>
      <c r="C17" s="185" t="n">
        <f aca="false">D17+E17+F17+G17+H17+I17+J17+K17+L17+M17+P17+Q17+R17</f>
        <v>100</v>
      </c>
      <c r="D17" s="185"/>
      <c r="E17" s="185"/>
      <c r="F17" s="185"/>
      <c r="G17" s="185"/>
      <c r="H17" s="185"/>
      <c r="I17" s="185"/>
      <c r="J17" s="185"/>
      <c r="K17" s="185"/>
      <c r="L17" s="185"/>
      <c r="M17" s="185"/>
      <c r="N17" s="185"/>
      <c r="O17" s="185"/>
      <c r="P17" s="185"/>
      <c r="Q17" s="185"/>
      <c r="R17" s="185" t="n">
        <v>100</v>
      </c>
    </row>
    <row r="18" customFormat="false" ht="22.5" hidden="false" customHeight="true" outlineLevel="0" collapsed="false">
      <c r="A18" s="147" t="n">
        <v>10</v>
      </c>
      <c r="B18" s="150" t="s">
        <v>726</v>
      </c>
      <c r="C18" s="185" t="n">
        <f aca="false">D18+E18+F18+G18+H18+I18+J18+K18+L18+M18+P18+Q18+R18</f>
        <v>3340</v>
      </c>
      <c r="D18" s="185"/>
      <c r="E18" s="185"/>
      <c r="F18" s="185"/>
      <c r="G18" s="185"/>
      <c r="H18" s="185"/>
      <c r="I18" s="185"/>
      <c r="J18" s="185"/>
      <c r="K18" s="185"/>
      <c r="L18" s="185"/>
      <c r="M18" s="185" t="n">
        <f aca="false">500+840+2000</f>
        <v>3340</v>
      </c>
      <c r="N18" s="185"/>
      <c r="O18" s="185" t="n">
        <v>2840</v>
      </c>
      <c r="P18" s="185"/>
      <c r="Q18" s="185"/>
      <c r="R18" s="185"/>
    </row>
    <row r="19" customFormat="false" ht="22.5" hidden="false" customHeight="true" outlineLevel="0" collapsed="false">
      <c r="A19" s="147" t="n">
        <v>11</v>
      </c>
      <c r="B19" s="150" t="s">
        <v>823</v>
      </c>
      <c r="C19" s="185" t="n">
        <f aca="false">D19+E19+F19+G19+H19+I19+J19+K19+L19+M19+P19+Q19+R19</f>
        <v>1658</v>
      </c>
      <c r="D19" s="185"/>
      <c r="E19" s="185"/>
      <c r="F19" s="185"/>
      <c r="G19" s="185"/>
      <c r="H19" s="185"/>
      <c r="I19" s="185"/>
      <c r="J19" s="185"/>
      <c r="K19" s="185"/>
      <c r="L19" s="185"/>
      <c r="M19" s="185" t="n">
        <f aca="false">200+1458</f>
        <v>1658</v>
      </c>
      <c r="N19" s="185"/>
      <c r="O19" s="185" t="n">
        <v>1658</v>
      </c>
      <c r="P19" s="185"/>
      <c r="Q19" s="185"/>
      <c r="R19" s="185"/>
    </row>
    <row r="20" customFormat="false" ht="24.75" hidden="false" customHeight="true" outlineLevel="0" collapsed="false">
      <c r="A20" s="147" t="n">
        <v>12</v>
      </c>
      <c r="B20" s="150" t="s">
        <v>854</v>
      </c>
      <c r="C20" s="185" t="n">
        <f aca="false">D20+E20+F20+G20+H20+I20+J20+K20+L20+M20+P20+Q20+R20</f>
        <v>1100</v>
      </c>
      <c r="D20" s="185"/>
      <c r="E20" s="185"/>
      <c r="F20" s="185"/>
      <c r="G20" s="185"/>
      <c r="H20" s="185"/>
      <c r="I20" s="185"/>
      <c r="J20" s="185"/>
      <c r="K20" s="185"/>
      <c r="L20" s="185"/>
      <c r="M20" s="185" t="n">
        <f aca="false">300+800</f>
        <v>1100</v>
      </c>
      <c r="N20" s="185" t="n">
        <v>300</v>
      </c>
      <c r="O20" s="185" t="n">
        <v>800</v>
      </c>
      <c r="P20" s="185"/>
      <c r="Q20" s="185"/>
      <c r="R20" s="185"/>
    </row>
    <row r="21" customFormat="false" ht="24.75" hidden="false" customHeight="true" outlineLevel="0" collapsed="false">
      <c r="A21" s="147" t="n">
        <v>13</v>
      </c>
      <c r="B21" s="150" t="s">
        <v>824</v>
      </c>
      <c r="C21" s="185" t="n">
        <f aca="false">D21+E21+F21+G21+H21+I21+J21+K21+L21+M21+P21+Q21+R21</f>
        <v>500</v>
      </c>
      <c r="D21" s="185"/>
      <c r="E21" s="185"/>
      <c r="F21" s="185"/>
      <c r="G21" s="185"/>
      <c r="H21" s="185"/>
      <c r="I21" s="185"/>
      <c r="J21" s="185"/>
      <c r="K21" s="185"/>
      <c r="L21" s="185"/>
      <c r="M21" s="185" t="n">
        <f aca="false">500</f>
        <v>500</v>
      </c>
      <c r="N21" s="185"/>
      <c r="O21" s="185"/>
      <c r="P21" s="185"/>
      <c r="Q21" s="185"/>
      <c r="R21" s="185"/>
    </row>
    <row r="22" customFormat="false" ht="24.75" hidden="false" customHeight="true" outlineLevel="0" collapsed="false">
      <c r="A22" s="147" t="n">
        <v>14</v>
      </c>
      <c r="B22" s="150" t="s">
        <v>825</v>
      </c>
      <c r="C22" s="185" t="n">
        <f aca="false">D22+E22+F22+G22+H22+I22+J22+K22+L22+M22+P22+Q22+R22</f>
        <v>560</v>
      </c>
      <c r="D22" s="185"/>
      <c r="E22" s="185"/>
      <c r="F22" s="185"/>
      <c r="G22" s="185"/>
      <c r="H22" s="185"/>
      <c r="I22" s="185"/>
      <c r="J22" s="185"/>
      <c r="K22" s="185"/>
      <c r="L22" s="185"/>
      <c r="M22" s="185" t="n">
        <f aca="false">160+50+50+300</f>
        <v>560</v>
      </c>
      <c r="N22" s="185"/>
      <c r="O22" s="185"/>
      <c r="P22" s="185"/>
      <c r="Q22" s="185"/>
      <c r="R22" s="185"/>
    </row>
    <row r="23" customFormat="false" ht="24.75" hidden="false" customHeight="true" outlineLevel="0" collapsed="false">
      <c r="A23" s="147" t="n">
        <v>15</v>
      </c>
      <c r="B23" s="150" t="s">
        <v>728</v>
      </c>
      <c r="C23" s="185" t="n">
        <f aca="false">D23+E23+F23+G23+H23+I23+J23+K23+L23+M23+P23+Q23+R23</f>
        <v>1142</v>
      </c>
      <c r="D23" s="185"/>
      <c r="E23" s="185"/>
      <c r="F23" s="185"/>
      <c r="G23" s="185"/>
      <c r="H23" s="185"/>
      <c r="I23" s="185"/>
      <c r="J23" s="185"/>
      <c r="K23" s="185"/>
      <c r="L23" s="185"/>
      <c r="M23" s="185" t="n">
        <f aca="false">942+200</f>
        <v>1142</v>
      </c>
      <c r="N23" s="185" t="n">
        <v>942</v>
      </c>
      <c r="O23" s="185"/>
      <c r="P23" s="185"/>
      <c r="Q23" s="185"/>
      <c r="R23" s="185"/>
    </row>
    <row r="24" customFormat="false" ht="24.75" hidden="false" customHeight="true" outlineLevel="0" collapsed="false">
      <c r="A24" s="147" t="n">
        <v>16</v>
      </c>
      <c r="B24" s="150" t="s">
        <v>826</v>
      </c>
      <c r="C24" s="185" t="n">
        <f aca="false">D24+E24+F24+G24+H24+I24+J24+K24+L24+M24+P24+Q24+R24</f>
        <v>2500</v>
      </c>
      <c r="D24" s="185"/>
      <c r="E24" s="185"/>
      <c r="F24" s="185"/>
      <c r="G24" s="185"/>
      <c r="H24" s="185"/>
      <c r="I24" s="185"/>
      <c r="J24" s="185"/>
      <c r="K24" s="185"/>
      <c r="L24" s="185"/>
      <c r="M24" s="185" t="n">
        <f aca="false">1500+1000</f>
        <v>2500</v>
      </c>
      <c r="N24" s="185"/>
      <c r="O24" s="185" t="n">
        <v>2500</v>
      </c>
      <c r="P24" s="185"/>
      <c r="Q24" s="185"/>
      <c r="R24" s="185"/>
    </row>
    <row r="25" customFormat="false" ht="23.25" hidden="false" customHeight="true" outlineLevel="0" collapsed="false">
      <c r="A25" s="147" t="n">
        <v>17</v>
      </c>
      <c r="B25" s="150" t="s">
        <v>855</v>
      </c>
      <c r="C25" s="185" t="n">
        <f aca="false">D25+E25+F25+G25+H25+I25+J25+K25+L25+M25+P25+Q25+R25</f>
        <v>0</v>
      </c>
      <c r="D25" s="185"/>
      <c r="E25" s="185"/>
      <c r="F25" s="185"/>
      <c r="G25" s="185"/>
      <c r="H25" s="185"/>
      <c r="I25" s="185"/>
      <c r="J25" s="185"/>
      <c r="K25" s="185"/>
      <c r="L25" s="185"/>
      <c r="M25" s="186"/>
      <c r="N25" s="185"/>
      <c r="O25" s="185"/>
      <c r="P25" s="185"/>
      <c r="Q25" s="185"/>
      <c r="R25" s="185"/>
    </row>
    <row r="26" customFormat="false" ht="15.75" hidden="false" customHeight="false" outlineLevel="0" collapsed="false">
      <c r="A26" s="1"/>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 right="0.2" top="0.3"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6.56"/>
    <col collapsed="false" customWidth="true" hidden="false" outlineLevel="0" max="3" min="3" style="0" width="9.85"/>
    <col collapsed="false" customWidth="true" hidden="false" outlineLevel="0" max="5" min="5" style="0" width="5.71"/>
    <col collapsed="false" customWidth="true" hidden="false" outlineLevel="0" max="6" min="6" style="0" width="6.56"/>
    <col collapsed="false" customWidth="true" hidden="false" outlineLevel="0" max="8" min="7" style="0" width="7.14"/>
    <col collapsed="false" customWidth="true" hidden="false" outlineLevel="0" max="9" min="9" style="0" width="6.99"/>
    <col collapsed="false" customWidth="true" hidden="false" outlineLevel="0" max="11" min="10" style="0" width="7.28"/>
    <col collapsed="false" customWidth="true" hidden="false" outlineLevel="0" max="12" min="12" style="0" width="8.14"/>
    <col collapsed="false" customWidth="true" hidden="false" outlineLevel="0" max="13" min="13" style="0" width="8.56"/>
    <col collapsed="false" customWidth="true" hidden="false" outlineLevel="0" max="14" min="14" style="0" width="8.14"/>
    <col collapsed="false" customWidth="true" hidden="false" outlineLevel="0" max="15" min="15" style="0" width="7.85"/>
    <col collapsed="false" customWidth="true" hidden="false" outlineLevel="0" max="16" min="16" style="0" width="8.41"/>
    <col collapsed="false" customWidth="true" hidden="false" outlineLevel="0" max="17" min="17" style="0" width="6.56"/>
    <col collapsed="false" customWidth="true" hidden="false" outlineLevel="0" max="18" min="18" style="0" width="5.85"/>
  </cols>
  <sheetData>
    <row r="1" customFormat="false" ht="15" hidden="false" customHeight="false" outlineLevel="0" collapsed="false">
      <c r="A1" s="187"/>
      <c r="B1" s="187"/>
      <c r="C1" s="187"/>
      <c r="D1" s="187"/>
      <c r="E1" s="187"/>
      <c r="F1" s="187"/>
      <c r="G1" s="187"/>
      <c r="H1" s="187"/>
      <c r="I1" s="187"/>
      <c r="J1" s="187"/>
      <c r="K1" s="187"/>
      <c r="L1" s="187"/>
      <c r="M1" s="187"/>
      <c r="N1" s="187"/>
      <c r="O1" s="187"/>
      <c r="P1" s="187"/>
      <c r="Q1" s="187"/>
      <c r="R1" s="188" t="s">
        <v>82</v>
      </c>
    </row>
    <row r="2" customFormat="false" ht="15" hidden="false" customHeight="false" outlineLevel="0" collapsed="false">
      <c r="A2" s="182" t="s">
        <v>856</v>
      </c>
      <c r="B2" s="182"/>
      <c r="C2" s="182"/>
      <c r="D2" s="182"/>
      <c r="E2" s="182"/>
      <c r="F2" s="182"/>
      <c r="G2" s="182"/>
      <c r="H2" s="182"/>
      <c r="I2" s="182"/>
      <c r="J2" s="182"/>
      <c r="K2" s="182"/>
      <c r="L2" s="182"/>
      <c r="M2" s="182"/>
      <c r="N2" s="182"/>
      <c r="O2" s="182"/>
      <c r="P2" s="182"/>
      <c r="Q2" s="182"/>
      <c r="R2" s="182"/>
    </row>
    <row r="3" customFormat="false" ht="15" hidden="false" customHeight="false" outlineLevel="0" collapsed="false">
      <c r="A3" s="182" t="s">
        <v>296</v>
      </c>
      <c r="B3" s="182"/>
      <c r="C3" s="182"/>
      <c r="D3" s="182"/>
      <c r="E3" s="182"/>
      <c r="F3" s="182"/>
      <c r="G3" s="182"/>
      <c r="H3" s="182"/>
      <c r="I3" s="182"/>
      <c r="J3" s="182"/>
      <c r="K3" s="182"/>
      <c r="L3" s="182"/>
      <c r="M3" s="182"/>
      <c r="N3" s="182"/>
      <c r="O3" s="182"/>
      <c r="P3" s="182"/>
      <c r="Q3" s="182"/>
      <c r="R3" s="182"/>
    </row>
    <row r="4" customFormat="false" ht="15" hidden="false" customHeight="false" outlineLevel="0" collapsed="false">
      <c r="A4" s="187"/>
      <c r="B4" s="187"/>
      <c r="C4" s="187"/>
      <c r="D4" s="187"/>
      <c r="E4" s="187"/>
      <c r="F4" s="187"/>
      <c r="G4" s="187"/>
      <c r="H4" s="187"/>
      <c r="I4" s="187"/>
      <c r="J4" s="187"/>
      <c r="K4" s="187"/>
      <c r="L4" s="187"/>
      <c r="M4" s="187"/>
      <c r="N4" s="187"/>
      <c r="O4" s="187"/>
      <c r="P4" s="187"/>
      <c r="Q4" s="187"/>
      <c r="R4" s="189" t="s">
        <v>227</v>
      </c>
    </row>
    <row r="5" customFormat="false" ht="15" hidden="false" customHeight="true" outlineLevel="0" collapsed="false">
      <c r="A5" s="143" t="s">
        <v>176</v>
      </c>
      <c r="B5" s="143" t="s">
        <v>330</v>
      </c>
      <c r="C5" s="143" t="s">
        <v>300</v>
      </c>
      <c r="D5" s="143" t="s">
        <v>597</v>
      </c>
      <c r="E5" s="143" t="s">
        <v>598</v>
      </c>
      <c r="F5" s="143" t="s">
        <v>780</v>
      </c>
      <c r="G5" s="143" t="s">
        <v>781</v>
      </c>
      <c r="H5" s="143" t="s">
        <v>782</v>
      </c>
      <c r="I5" s="143" t="s">
        <v>783</v>
      </c>
      <c r="J5" s="143" t="s">
        <v>784</v>
      </c>
      <c r="K5" s="143" t="s">
        <v>785</v>
      </c>
      <c r="L5" s="143" t="s">
        <v>786</v>
      </c>
      <c r="M5" s="143" t="s">
        <v>787</v>
      </c>
      <c r="N5" s="143" t="s">
        <v>331</v>
      </c>
      <c r="O5" s="143"/>
      <c r="P5" s="143" t="s">
        <v>788</v>
      </c>
      <c r="Q5" s="143" t="s">
        <v>789</v>
      </c>
      <c r="R5" s="143" t="s">
        <v>793</v>
      </c>
    </row>
    <row r="6" customFormat="false" ht="73.5" hidden="false" customHeight="false" outlineLevel="0" collapsed="false">
      <c r="A6" s="143"/>
      <c r="B6" s="143"/>
      <c r="C6" s="143"/>
      <c r="D6" s="143"/>
      <c r="E6" s="143"/>
      <c r="F6" s="143"/>
      <c r="G6" s="143"/>
      <c r="H6" s="143"/>
      <c r="I6" s="143"/>
      <c r="J6" s="143"/>
      <c r="K6" s="143"/>
      <c r="L6" s="143"/>
      <c r="M6" s="143"/>
      <c r="N6" s="143" t="s">
        <v>846</v>
      </c>
      <c r="O6" s="143" t="s">
        <v>847</v>
      </c>
      <c r="P6" s="143"/>
      <c r="Q6" s="143"/>
      <c r="R6" s="143"/>
    </row>
    <row r="7" customFormat="false" ht="15" hidden="false" customHeight="false" outlineLevel="0" collapsed="false">
      <c r="A7" s="143" t="s">
        <v>187</v>
      </c>
      <c r="B7" s="143" t="s">
        <v>188</v>
      </c>
      <c r="C7" s="143" t="n">
        <v>1</v>
      </c>
      <c r="D7" s="143" t="n">
        <v>2</v>
      </c>
      <c r="E7" s="143" t="n">
        <v>3</v>
      </c>
      <c r="F7" s="143" t="n">
        <v>4</v>
      </c>
      <c r="G7" s="143" t="n">
        <v>5</v>
      </c>
      <c r="H7" s="143" t="n">
        <v>6</v>
      </c>
      <c r="I7" s="143" t="n">
        <v>7</v>
      </c>
      <c r="J7" s="143" t="n">
        <v>8</v>
      </c>
      <c r="K7" s="143" t="n">
        <v>9</v>
      </c>
      <c r="L7" s="143" t="n">
        <v>10</v>
      </c>
      <c r="M7" s="143" t="n">
        <v>11</v>
      </c>
      <c r="N7" s="143" t="n">
        <v>12</v>
      </c>
      <c r="O7" s="143" t="n">
        <v>13</v>
      </c>
      <c r="P7" s="143" t="n">
        <v>14</v>
      </c>
      <c r="Q7" s="143" t="n">
        <v>15</v>
      </c>
      <c r="R7" s="143" t="n">
        <v>16</v>
      </c>
    </row>
    <row r="8" customFormat="false" ht="20.1" hidden="false" customHeight="true" outlineLevel="0" collapsed="false">
      <c r="A8" s="143"/>
      <c r="B8" s="145" t="s">
        <v>303</v>
      </c>
      <c r="C8" s="184" t="n">
        <f aca="false">SUM(C9:C43)</f>
        <v>450547.4</v>
      </c>
      <c r="D8" s="184" t="n">
        <f aca="false">SUM(D9:D43)</f>
        <v>180068.2</v>
      </c>
      <c r="E8" s="184" t="n">
        <f aca="false">SUM(E9:E43)</f>
        <v>383.2</v>
      </c>
      <c r="F8" s="184" t="n">
        <f aca="false">SUM(F9:F43)</f>
        <v>4773</v>
      </c>
      <c r="G8" s="184" t="n">
        <f aca="false">SUM(G9:G43)</f>
        <v>3842</v>
      </c>
      <c r="H8" s="184" t="n">
        <f aca="false">SUM(H9:H43)</f>
        <v>534</v>
      </c>
      <c r="I8" s="184" t="n">
        <f aca="false">SUM(I9:I43)</f>
        <v>2377.3</v>
      </c>
      <c r="J8" s="184" t="n">
        <f aca="false">SUM(J9:J43)</f>
        <v>2238.5</v>
      </c>
      <c r="K8" s="184" t="n">
        <f aca="false">SUM(K9:K43)</f>
        <v>1415.5</v>
      </c>
      <c r="L8" s="184" t="n">
        <f aca="false">SUM(L9:L43)</f>
        <v>30067.3</v>
      </c>
      <c r="M8" s="184" t="n">
        <f aca="false">SUM(M9:M43)</f>
        <v>174834.2</v>
      </c>
      <c r="N8" s="184" t="n">
        <f aca="false">SUM(N9:N43)</f>
        <v>12278.1</v>
      </c>
      <c r="O8" s="184" t="n">
        <f aca="false">SUM(O9:O43)</f>
        <v>15387.5</v>
      </c>
      <c r="P8" s="184" t="n">
        <f aca="false">SUM(P9:P43)</f>
        <v>42299.3</v>
      </c>
      <c r="Q8" s="184" t="n">
        <f aca="false">SUM(Q9:Q43)</f>
        <v>7562.8</v>
      </c>
      <c r="R8" s="184" t="n">
        <f aca="false">SUM(R9:R43)</f>
        <v>152.1</v>
      </c>
    </row>
    <row r="9" customFormat="false" ht="20.1" hidden="false" customHeight="true" outlineLevel="0" collapsed="false">
      <c r="A9" s="190" t="n">
        <v>1</v>
      </c>
      <c r="B9" s="191" t="s">
        <v>803</v>
      </c>
      <c r="C9" s="185" t="n">
        <f aca="false">D9+E9+F9+G9+H9+I9+J9+K9+L9+M9+P9+Q9+R9</f>
        <v>8859</v>
      </c>
      <c r="D9" s="185"/>
      <c r="E9" s="185"/>
      <c r="F9" s="185"/>
      <c r="G9" s="185"/>
      <c r="H9" s="185" t="n">
        <v>30</v>
      </c>
      <c r="I9" s="185"/>
      <c r="J9" s="185"/>
      <c r="K9" s="185"/>
      <c r="L9" s="185"/>
      <c r="M9" s="185"/>
      <c r="N9" s="185"/>
      <c r="O9" s="185"/>
      <c r="P9" s="185" t="n">
        <v>8829</v>
      </c>
      <c r="Q9" s="185"/>
      <c r="R9" s="185"/>
    </row>
    <row r="10" customFormat="false" ht="20.1" hidden="false" customHeight="true" outlineLevel="0" collapsed="false">
      <c r="A10" s="190" t="n">
        <v>2</v>
      </c>
      <c r="B10" s="191" t="s">
        <v>804</v>
      </c>
      <c r="C10" s="185" t="n">
        <f aca="false">D10+E10+F10+G10+H10+I10+J10+K10+L10+M10+P10+Q10+R10</f>
        <v>9997.1</v>
      </c>
      <c r="D10" s="185"/>
      <c r="E10" s="185"/>
      <c r="F10" s="185"/>
      <c r="G10" s="185"/>
      <c r="H10" s="185"/>
      <c r="I10" s="185"/>
      <c r="J10" s="185"/>
      <c r="K10" s="185"/>
      <c r="L10" s="185"/>
      <c r="M10" s="185" t="n">
        <v>1500</v>
      </c>
      <c r="N10" s="185"/>
      <c r="O10" s="185"/>
      <c r="P10" s="185" t="n">
        <f aca="false">8457.1+40</f>
        <v>8497.1</v>
      </c>
      <c r="Q10" s="185"/>
      <c r="R10" s="185"/>
    </row>
    <row r="11" customFormat="false" ht="20.1" hidden="false" customHeight="true" outlineLevel="0" collapsed="false">
      <c r="A11" s="190" t="n">
        <v>3</v>
      </c>
      <c r="B11" s="191" t="s">
        <v>805</v>
      </c>
      <c r="C11" s="185" t="n">
        <f aca="false">D11+E11+F11+G11+H11+I11+J11+K11+L11+M11+P11+Q11+R11</f>
        <v>3842</v>
      </c>
      <c r="D11" s="185"/>
      <c r="E11" s="185"/>
      <c r="F11" s="185"/>
      <c r="G11" s="185" t="n">
        <v>3842</v>
      </c>
      <c r="H11" s="185"/>
      <c r="I11" s="185"/>
      <c r="J11" s="185"/>
      <c r="K11" s="185"/>
      <c r="L11" s="185"/>
      <c r="M11" s="185"/>
      <c r="N11" s="185"/>
      <c r="O11" s="185"/>
      <c r="P11" s="185"/>
      <c r="Q11" s="185"/>
      <c r="R11" s="185"/>
    </row>
    <row r="12" customFormat="false" ht="20.1" hidden="false" customHeight="true" outlineLevel="0" collapsed="false">
      <c r="A12" s="190" t="n">
        <v>4</v>
      </c>
      <c r="B12" s="191" t="s">
        <v>806</v>
      </c>
      <c r="C12" s="185" t="n">
        <f aca="false">D12+E12+F12+G12+H12+I12+J12+K12+L12+M12+P12+Q12+R12</f>
        <v>8946.2</v>
      </c>
      <c r="D12" s="185"/>
      <c r="E12" s="185"/>
      <c r="F12" s="185"/>
      <c r="G12" s="185"/>
      <c r="H12" s="185" t="n">
        <v>504</v>
      </c>
      <c r="I12" s="185"/>
      <c r="J12" s="185"/>
      <c r="K12" s="185"/>
      <c r="L12" s="185"/>
      <c r="M12" s="185"/>
      <c r="N12" s="185"/>
      <c r="O12" s="185"/>
      <c r="P12" s="185" t="n">
        <v>1110.5</v>
      </c>
      <c r="Q12" s="185" t="n">
        <v>7331.7</v>
      </c>
      <c r="R12" s="185"/>
    </row>
    <row r="13" customFormat="false" ht="20.1" hidden="false" customHeight="true" outlineLevel="0" collapsed="false">
      <c r="A13" s="190" t="n">
        <v>5</v>
      </c>
      <c r="B13" s="191" t="s">
        <v>807</v>
      </c>
      <c r="C13" s="185" t="n">
        <f aca="false">D13+E13+F13+G13+H13+I13+J13+K13+L13+M13+P13+Q13+R13</f>
        <v>4773</v>
      </c>
      <c r="D13" s="185"/>
      <c r="E13" s="185"/>
      <c r="F13" s="185" t="n">
        <v>4773</v>
      </c>
      <c r="G13" s="185"/>
      <c r="H13" s="185"/>
      <c r="I13" s="185"/>
      <c r="J13" s="185"/>
      <c r="K13" s="185"/>
      <c r="L13" s="185"/>
      <c r="M13" s="185"/>
      <c r="N13" s="185"/>
      <c r="O13" s="185"/>
      <c r="P13" s="185"/>
      <c r="Q13" s="185"/>
      <c r="R13" s="185"/>
    </row>
    <row r="14" customFormat="false" ht="20.1" hidden="false" customHeight="true" outlineLevel="0" collapsed="false">
      <c r="A14" s="190" t="n">
        <v>6</v>
      </c>
      <c r="B14" s="191" t="s">
        <v>808</v>
      </c>
      <c r="C14" s="185" t="n">
        <f aca="false">D14+E14+F14+G14+H14+I14+J14+K14+L14+M14+P14+Q14+R14</f>
        <v>38814.8</v>
      </c>
      <c r="D14" s="185"/>
      <c r="E14" s="185"/>
      <c r="F14" s="185"/>
      <c r="G14" s="185"/>
      <c r="H14" s="185"/>
      <c r="I14" s="185"/>
      <c r="J14" s="185"/>
      <c r="K14" s="185"/>
      <c r="L14" s="185" t="n">
        <v>30067.3</v>
      </c>
      <c r="M14" s="185" t="n">
        <f aca="false">3957+1000+800+1700+300</f>
        <v>7757</v>
      </c>
      <c r="N14" s="185"/>
      <c r="O14" s="185"/>
      <c r="P14" s="185" t="n">
        <v>990.5</v>
      </c>
      <c r="Q14" s="185"/>
      <c r="R14" s="185"/>
    </row>
    <row r="15" customFormat="false" ht="20.1" hidden="false" customHeight="true" outlineLevel="0" collapsed="false">
      <c r="A15" s="190" t="n">
        <v>7</v>
      </c>
      <c r="B15" s="191" t="s">
        <v>809</v>
      </c>
      <c r="C15" s="185" t="n">
        <f aca="false">D15+E15+F15+G15+H15+I15+J15+K15+L15+M15+P15+Q15+R15</f>
        <v>3185</v>
      </c>
      <c r="D15" s="185"/>
      <c r="E15" s="185"/>
      <c r="F15" s="185"/>
      <c r="G15" s="185"/>
      <c r="H15" s="185"/>
      <c r="I15" s="185"/>
      <c r="J15" s="185"/>
      <c r="K15" s="185"/>
      <c r="L15" s="185"/>
      <c r="M15" s="185"/>
      <c r="N15" s="185"/>
      <c r="O15" s="185"/>
      <c r="P15" s="185" t="n">
        <v>3185</v>
      </c>
      <c r="Q15" s="185"/>
      <c r="R15" s="185"/>
    </row>
    <row r="16" customFormat="false" ht="25.5" hidden="false" customHeight="true" outlineLevel="0" collapsed="false">
      <c r="A16" s="190" t="n">
        <v>8</v>
      </c>
      <c r="B16" s="191" t="s">
        <v>810</v>
      </c>
      <c r="C16" s="185" t="n">
        <f aca="false">D16+E16+F16+G16+H16+I16+J16+K16+L16+M16+P16+Q16+R16</f>
        <v>9889.2</v>
      </c>
      <c r="D16" s="185"/>
      <c r="E16" s="185" t="n">
        <v>383.2</v>
      </c>
      <c r="F16" s="185"/>
      <c r="G16" s="185"/>
      <c r="H16" s="185"/>
      <c r="I16" s="185"/>
      <c r="J16" s="185"/>
      <c r="K16" s="185"/>
      <c r="L16" s="185"/>
      <c r="M16" s="185"/>
      <c r="N16" s="185"/>
      <c r="O16" s="185"/>
      <c r="P16" s="185" t="n">
        <f aca="false">9309+197</f>
        <v>9506</v>
      </c>
      <c r="Q16" s="185"/>
      <c r="R16" s="185"/>
    </row>
    <row r="17" customFormat="false" ht="20.1" hidden="false" customHeight="true" outlineLevel="0" collapsed="false">
      <c r="A17" s="190" t="n">
        <v>9</v>
      </c>
      <c r="B17" s="191" t="s">
        <v>811</v>
      </c>
      <c r="C17" s="185" t="n">
        <f aca="false">D17+E17+F17+G17+H17+I17+J17+K17+L17+M17+P17+Q17+R17</f>
        <v>826</v>
      </c>
      <c r="D17" s="185"/>
      <c r="E17" s="185"/>
      <c r="F17" s="185"/>
      <c r="G17" s="185"/>
      <c r="H17" s="185"/>
      <c r="I17" s="185"/>
      <c r="J17" s="185"/>
      <c r="K17" s="185"/>
      <c r="L17" s="185"/>
      <c r="M17" s="185"/>
      <c r="N17" s="185"/>
      <c r="O17" s="185"/>
      <c r="P17" s="185" t="n">
        <v>826</v>
      </c>
      <c r="Q17" s="185"/>
      <c r="R17" s="185"/>
    </row>
    <row r="18" customFormat="false" ht="20.1" hidden="false" customHeight="true" outlineLevel="0" collapsed="false">
      <c r="A18" s="190" t="n">
        <v>10</v>
      </c>
      <c r="B18" s="191" t="s">
        <v>812</v>
      </c>
      <c r="C18" s="185" t="n">
        <f aca="false">D18+E18+F18+G18+H18+I18+J18+K18+L18+M18+P18+Q18+R18</f>
        <v>1066.5</v>
      </c>
      <c r="D18" s="185"/>
      <c r="E18" s="185"/>
      <c r="F18" s="185"/>
      <c r="G18" s="185"/>
      <c r="H18" s="185"/>
      <c r="I18" s="185"/>
      <c r="J18" s="185"/>
      <c r="K18" s="185"/>
      <c r="L18" s="185"/>
      <c r="M18" s="185"/>
      <c r="N18" s="185"/>
      <c r="O18" s="185"/>
      <c r="P18" s="185" t="n">
        <v>1066.5</v>
      </c>
      <c r="Q18" s="185"/>
      <c r="R18" s="185"/>
    </row>
    <row r="19" customFormat="false" ht="20.1" hidden="false" customHeight="true" outlineLevel="0" collapsed="false">
      <c r="A19" s="190" t="n">
        <v>11</v>
      </c>
      <c r="B19" s="191" t="s">
        <v>813</v>
      </c>
      <c r="C19" s="185" t="n">
        <f aca="false">D19+E19+F19+G19+H19+I19+J19+K19+L19+M19+P19+Q19+R19</f>
        <v>1312.5</v>
      </c>
      <c r="D19" s="185"/>
      <c r="E19" s="185"/>
      <c r="F19" s="185"/>
      <c r="G19" s="185"/>
      <c r="H19" s="185"/>
      <c r="I19" s="185"/>
      <c r="J19" s="185"/>
      <c r="K19" s="185"/>
      <c r="L19" s="185"/>
      <c r="M19" s="185"/>
      <c r="N19" s="185"/>
      <c r="O19" s="185"/>
      <c r="P19" s="185" t="n">
        <v>1312.5</v>
      </c>
      <c r="Q19" s="185"/>
      <c r="R19" s="185"/>
    </row>
    <row r="20" customFormat="false" ht="20.1" hidden="false" customHeight="true" outlineLevel="0" collapsed="false">
      <c r="A20" s="190" t="n">
        <v>12</v>
      </c>
      <c r="B20" s="191" t="s">
        <v>814</v>
      </c>
      <c r="C20" s="185" t="n">
        <f aca="false">D20+E20+F20+G20+H20+I20+J20+K20+L20+M20+P20+Q20+R20</f>
        <v>5099.6</v>
      </c>
      <c r="D20" s="185"/>
      <c r="E20" s="185"/>
      <c r="F20" s="185"/>
      <c r="G20" s="185"/>
      <c r="H20" s="185"/>
      <c r="I20" s="185"/>
      <c r="J20" s="185"/>
      <c r="K20" s="185"/>
      <c r="L20" s="185"/>
      <c r="M20" s="185" t="n">
        <f aca="false">2785.6+49+450+200</f>
        <v>3484.6</v>
      </c>
      <c r="N20" s="185"/>
      <c r="O20" s="185" t="n">
        <f aca="false">2785.5+450+200</f>
        <v>3435.5</v>
      </c>
      <c r="P20" s="185" t="n">
        <v>1615</v>
      </c>
      <c r="Q20" s="185"/>
      <c r="R20" s="185"/>
    </row>
    <row r="21" customFormat="false" ht="20.1" hidden="false" customHeight="true" outlineLevel="0" collapsed="false">
      <c r="A21" s="190" t="n">
        <v>13</v>
      </c>
      <c r="B21" s="191" t="s">
        <v>815</v>
      </c>
      <c r="C21" s="185" t="n">
        <f aca="false">D21+E21+F21+G21+H21+I21+J21+K21+L21+M21+P21+Q21+R21</f>
        <v>1284.5</v>
      </c>
      <c r="D21" s="185"/>
      <c r="E21" s="185"/>
      <c r="F21" s="185"/>
      <c r="G21" s="185"/>
      <c r="H21" s="185"/>
      <c r="I21" s="185"/>
      <c r="J21" s="185"/>
      <c r="K21" s="185"/>
      <c r="L21" s="185"/>
      <c r="M21" s="185"/>
      <c r="N21" s="185"/>
      <c r="O21" s="185"/>
      <c r="P21" s="185" t="n">
        <v>1284.5</v>
      </c>
      <c r="Q21" s="185"/>
      <c r="R21" s="185"/>
    </row>
    <row r="22" customFormat="false" ht="20.1" hidden="false" customHeight="true" outlineLevel="0" collapsed="false">
      <c r="A22" s="190" t="n">
        <v>14</v>
      </c>
      <c r="B22" s="191" t="s">
        <v>816</v>
      </c>
      <c r="C22" s="185" t="n">
        <f aca="false">D22+E22+F22+G22+H22+I22+J22+K22+L22+M22+P22+Q22+R22</f>
        <v>781</v>
      </c>
      <c r="D22" s="185"/>
      <c r="E22" s="185"/>
      <c r="F22" s="185"/>
      <c r="G22" s="185"/>
      <c r="H22" s="185"/>
      <c r="I22" s="185"/>
      <c r="J22" s="185"/>
      <c r="K22" s="185"/>
      <c r="L22" s="185"/>
      <c r="M22" s="185"/>
      <c r="N22" s="185"/>
      <c r="O22" s="185"/>
      <c r="P22" s="185" t="n">
        <v>781</v>
      </c>
      <c r="Q22" s="185"/>
      <c r="R22" s="185"/>
    </row>
    <row r="23" customFormat="false" ht="20.1" hidden="false" customHeight="true" outlineLevel="0" collapsed="false">
      <c r="A23" s="190" t="n">
        <v>15</v>
      </c>
      <c r="B23" s="191" t="s">
        <v>817</v>
      </c>
      <c r="C23" s="185" t="n">
        <f aca="false">D23+E23+F23+G23+H23+I23+J23+K23+L23+M23+P23+Q23+R23</f>
        <v>3115.5</v>
      </c>
      <c r="D23" s="185" t="n">
        <v>3115.5</v>
      </c>
      <c r="E23" s="185"/>
      <c r="F23" s="185"/>
      <c r="G23" s="185"/>
      <c r="H23" s="185"/>
      <c r="I23" s="185"/>
      <c r="J23" s="185"/>
      <c r="K23" s="185"/>
      <c r="L23" s="185"/>
      <c r="M23" s="185"/>
      <c r="N23" s="185"/>
      <c r="O23" s="185"/>
      <c r="P23" s="185"/>
      <c r="Q23" s="185"/>
      <c r="R23" s="185"/>
    </row>
    <row r="24" customFormat="false" ht="23.25" hidden="false" customHeight="true" outlineLevel="0" collapsed="false">
      <c r="A24" s="190" t="n">
        <v>16</v>
      </c>
      <c r="B24" s="191" t="s">
        <v>818</v>
      </c>
      <c r="C24" s="185" t="n">
        <f aca="false">D24+E24+F24+G24+H24+I24+J24+K24+L24+M24+P24+Q24+R24</f>
        <v>3792.8</v>
      </c>
      <c r="D24" s="185"/>
      <c r="E24" s="185"/>
      <c r="F24" s="185"/>
      <c r="G24" s="185"/>
      <c r="H24" s="185"/>
      <c r="I24" s="185" t="n">
        <v>2377.3</v>
      </c>
      <c r="J24" s="185"/>
      <c r="K24" s="185" t="n">
        <v>1415.5</v>
      </c>
      <c r="L24" s="185"/>
      <c r="M24" s="185"/>
      <c r="N24" s="185"/>
      <c r="O24" s="185"/>
      <c r="P24" s="185"/>
      <c r="Q24" s="185"/>
      <c r="R24" s="185"/>
    </row>
    <row r="25" customFormat="false" ht="20.1" hidden="false" customHeight="true" outlineLevel="0" collapsed="false">
      <c r="A25" s="190" t="n">
        <v>17</v>
      </c>
      <c r="B25" s="191" t="s">
        <v>819</v>
      </c>
      <c r="C25" s="185" t="n">
        <f aca="false">D25+E25+F25+G25+H25+I25+J25+K25+L25+M25+P25+Q25+R25</f>
        <v>1938</v>
      </c>
      <c r="D25" s="185"/>
      <c r="E25" s="185"/>
      <c r="F25" s="185"/>
      <c r="G25" s="185"/>
      <c r="H25" s="185"/>
      <c r="I25" s="185"/>
      <c r="J25" s="185"/>
      <c r="K25" s="185"/>
      <c r="L25" s="185"/>
      <c r="M25" s="185"/>
      <c r="N25" s="185"/>
      <c r="O25" s="185"/>
      <c r="P25" s="185" t="n">
        <v>1938</v>
      </c>
      <c r="Q25" s="185"/>
      <c r="R25" s="185"/>
    </row>
    <row r="26" customFormat="false" ht="20.1" hidden="false" customHeight="true" outlineLevel="0" collapsed="false">
      <c r="A26" s="190" t="n">
        <v>18</v>
      </c>
      <c r="B26" s="191" t="s">
        <v>820</v>
      </c>
      <c r="C26" s="185" t="n">
        <f aca="false">D26+E26+F26+G26+H26+I26+J26+K26+L26+M26+P26+Q26+R26</f>
        <v>1659</v>
      </c>
      <c r="D26" s="185"/>
      <c r="E26" s="185"/>
      <c r="F26" s="185"/>
      <c r="G26" s="185"/>
      <c r="H26" s="185"/>
      <c r="I26" s="185"/>
      <c r="J26" s="185"/>
      <c r="K26" s="185"/>
      <c r="L26" s="185"/>
      <c r="M26" s="185" t="n">
        <v>1659</v>
      </c>
      <c r="N26" s="185"/>
      <c r="O26" s="185"/>
      <c r="P26" s="185"/>
      <c r="Q26" s="185"/>
      <c r="R26" s="185"/>
    </row>
    <row r="27" customFormat="false" ht="20.1" hidden="false" customHeight="true" outlineLevel="0" collapsed="false">
      <c r="A27" s="190" t="n">
        <v>19</v>
      </c>
      <c r="B27" s="191" t="s">
        <v>821</v>
      </c>
      <c r="C27" s="185" t="n">
        <f aca="false">D27+E27+F27+G27+H27+I27+J27+K27+L27+M27+P27+Q27+R27</f>
        <v>178310.4</v>
      </c>
      <c r="D27" s="185" t="n">
        <v>176952.7</v>
      </c>
      <c r="E27" s="185"/>
      <c r="F27" s="185"/>
      <c r="G27" s="185"/>
      <c r="H27" s="185"/>
      <c r="I27" s="185"/>
      <c r="J27" s="185"/>
      <c r="K27" s="185"/>
      <c r="L27" s="185"/>
      <c r="M27" s="185"/>
      <c r="N27" s="185"/>
      <c r="O27" s="185"/>
      <c r="P27" s="185" t="n">
        <f aca="false">1216+121.7+20</f>
        <v>1357.7</v>
      </c>
      <c r="Q27" s="185"/>
      <c r="R27" s="185"/>
    </row>
    <row r="28" customFormat="false" ht="20.1" hidden="false" customHeight="true" outlineLevel="0" collapsed="false">
      <c r="A28" s="190" t="n">
        <v>20</v>
      </c>
      <c r="B28" s="192" t="s">
        <v>822</v>
      </c>
      <c r="C28" s="193" t="n">
        <f aca="false">D28+E28+F28+G28+H28+I28+J28+K28+L28+M28+P28+Q28+R28</f>
        <v>127057.2</v>
      </c>
      <c r="D28" s="193"/>
      <c r="E28" s="193"/>
      <c r="F28" s="193"/>
      <c r="G28" s="193"/>
      <c r="H28" s="193"/>
      <c r="I28" s="193"/>
      <c r="J28" s="193"/>
      <c r="K28" s="193"/>
      <c r="L28" s="193"/>
      <c r="M28" s="193" t="n">
        <f aca="false">6000+118497.2+900+500+160+N28</f>
        <v>127057.2</v>
      </c>
      <c r="N28" s="193" t="n">
        <v>1000</v>
      </c>
      <c r="O28" s="193"/>
      <c r="P28" s="193"/>
      <c r="Q28" s="193"/>
      <c r="R28" s="193"/>
    </row>
    <row r="29" customFormat="false" ht="20.1" hidden="false" customHeight="true" outlineLevel="0" collapsed="false">
      <c r="A29" s="190" t="n">
        <v>21</v>
      </c>
      <c r="B29" s="194" t="s">
        <v>726</v>
      </c>
      <c r="C29" s="193" t="n">
        <f aca="false">D29+E29+F29+G29+H29+I29+J29+K29+L29+M29+P29+Q29+R29</f>
        <v>8648.4</v>
      </c>
      <c r="D29" s="193"/>
      <c r="E29" s="193"/>
      <c r="F29" s="193"/>
      <c r="G29" s="193"/>
      <c r="H29" s="193"/>
      <c r="I29" s="193"/>
      <c r="J29" s="193"/>
      <c r="K29" s="193"/>
      <c r="L29" s="193"/>
      <c r="M29" s="193" t="n">
        <f aca="false">900+300+248.4+N29+O29</f>
        <v>8648.4</v>
      </c>
      <c r="N29" s="193" t="n">
        <f aca="false">400+200+900+400+900+400+300</f>
        <v>3500</v>
      </c>
      <c r="O29" s="193" t="n">
        <f aca="false">300+3000+400</f>
        <v>3700</v>
      </c>
      <c r="P29" s="193"/>
      <c r="Q29" s="193"/>
      <c r="R29" s="193"/>
    </row>
    <row r="30" customFormat="false" ht="20.1" hidden="false" customHeight="true" outlineLevel="0" collapsed="false">
      <c r="A30" s="190" t="n">
        <v>22</v>
      </c>
      <c r="B30" s="194" t="s">
        <v>823</v>
      </c>
      <c r="C30" s="193" t="n">
        <f aca="false">D30+E30+F30+G30+H30+I30+J30+K30+L30+M30+P30+Q30+R30</f>
        <v>4000</v>
      </c>
      <c r="D30" s="193"/>
      <c r="E30" s="193"/>
      <c r="F30" s="193"/>
      <c r="G30" s="193"/>
      <c r="H30" s="193"/>
      <c r="I30" s="193"/>
      <c r="J30" s="193"/>
      <c r="K30" s="193"/>
      <c r="L30" s="193"/>
      <c r="M30" s="193" t="n">
        <f aca="false">N30+O30</f>
        <v>4000</v>
      </c>
      <c r="N30" s="193" t="n">
        <f aca="false">1200+400</f>
        <v>1600</v>
      </c>
      <c r="O30" s="193" t="n">
        <f aca="false">200+1700+500</f>
        <v>2400</v>
      </c>
      <c r="P30" s="193"/>
      <c r="Q30" s="193"/>
      <c r="R30" s="193"/>
    </row>
    <row r="31" customFormat="false" ht="20.1" hidden="false" customHeight="true" outlineLevel="0" collapsed="false">
      <c r="A31" s="190" t="n">
        <v>23</v>
      </c>
      <c r="B31" s="194" t="s">
        <v>727</v>
      </c>
      <c r="C31" s="193" t="n">
        <f aca="false">D31+E31+F31+G31+H31+I31+J31+K31+L31+M31+P31+Q31+R31</f>
        <v>1816</v>
      </c>
      <c r="D31" s="193"/>
      <c r="E31" s="193"/>
      <c r="F31" s="193"/>
      <c r="G31" s="193"/>
      <c r="H31" s="193"/>
      <c r="I31" s="193"/>
      <c r="J31" s="193"/>
      <c r="K31" s="193"/>
      <c r="L31" s="193"/>
      <c r="M31" s="193" t="n">
        <f aca="false">N31+O31</f>
        <v>1816</v>
      </c>
      <c r="N31" s="193" t="n">
        <f aca="false">626+300</f>
        <v>926</v>
      </c>
      <c r="O31" s="193" t="n">
        <f aca="false">190+700</f>
        <v>890</v>
      </c>
      <c r="P31" s="193"/>
      <c r="Q31" s="193"/>
      <c r="R31" s="193"/>
    </row>
    <row r="32" customFormat="false" ht="20.1" hidden="false" customHeight="true" outlineLevel="0" collapsed="false">
      <c r="A32" s="190" t="n">
        <v>24</v>
      </c>
      <c r="B32" s="194" t="s">
        <v>824</v>
      </c>
      <c r="C32" s="193" t="n">
        <f aca="false">D32+E32+F32+G32+H32+I32+J32+K32+L32+M32+P32+Q32+R32</f>
        <v>800</v>
      </c>
      <c r="D32" s="193"/>
      <c r="E32" s="193"/>
      <c r="F32" s="193"/>
      <c r="G32" s="193"/>
      <c r="H32" s="193"/>
      <c r="I32" s="193"/>
      <c r="J32" s="193"/>
      <c r="K32" s="193"/>
      <c r="L32" s="193"/>
      <c r="M32" s="193" t="n">
        <f aca="false">500+N32</f>
        <v>800</v>
      </c>
      <c r="N32" s="193" t="n">
        <f aca="false">300</f>
        <v>300</v>
      </c>
      <c r="O32" s="193"/>
      <c r="P32" s="193"/>
      <c r="Q32" s="193"/>
      <c r="R32" s="193"/>
    </row>
    <row r="33" customFormat="false" ht="20.1" hidden="false" customHeight="true" outlineLevel="0" collapsed="false">
      <c r="A33" s="190" t="n">
        <v>25</v>
      </c>
      <c r="B33" s="194" t="s">
        <v>825</v>
      </c>
      <c r="C33" s="193" t="n">
        <f aca="false">D33+E33+F33+G33+H33+I33+J33+K33+L33+M33+P33+Q33+R33</f>
        <v>300</v>
      </c>
      <c r="D33" s="193"/>
      <c r="E33" s="193"/>
      <c r="F33" s="193"/>
      <c r="G33" s="193"/>
      <c r="H33" s="193"/>
      <c r="I33" s="193"/>
      <c r="J33" s="193"/>
      <c r="K33" s="193"/>
      <c r="L33" s="193"/>
      <c r="M33" s="193" t="n">
        <v>300</v>
      </c>
      <c r="N33" s="193"/>
      <c r="O33" s="193"/>
      <c r="P33" s="193"/>
      <c r="Q33" s="193"/>
      <c r="R33" s="193"/>
    </row>
    <row r="34" customFormat="false" ht="20.1" hidden="false" customHeight="true" outlineLevel="0" collapsed="false">
      <c r="A34" s="190" t="n">
        <v>26</v>
      </c>
      <c r="B34" s="194" t="s">
        <v>728</v>
      </c>
      <c r="C34" s="193" t="n">
        <f aca="false">D34+E34+F34+G34+H34+I34+J34+K34+L34+M34+P34+Q34+R34</f>
        <v>2642</v>
      </c>
      <c r="D34" s="193"/>
      <c r="E34" s="193"/>
      <c r="F34" s="193"/>
      <c r="G34" s="193"/>
      <c r="H34" s="193"/>
      <c r="I34" s="193"/>
      <c r="J34" s="193"/>
      <c r="K34" s="193"/>
      <c r="L34" s="193"/>
      <c r="M34" s="193" t="n">
        <f aca="false">342+500+N34</f>
        <v>2642</v>
      </c>
      <c r="N34" s="195" t="n">
        <f aca="false">200+600+400+400+200</f>
        <v>1800</v>
      </c>
      <c r="O34" s="193"/>
      <c r="P34" s="193"/>
      <c r="Q34" s="193"/>
      <c r="R34" s="193"/>
      <c r="T34" s="0" t="n">
        <v>200</v>
      </c>
    </row>
    <row r="35" customFormat="false" ht="20.1" hidden="false" customHeight="true" outlineLevel="0" collapsed="false">
      <c r="A35" s="190" t="n">
        <v>27</v>
      </c>
      <c r="B35" s="194" t="s">
        <v>826</v>
      </c>
      <c r="C35" s="193" t="n">
        <f aca="false">D35+E35+F35+G35+H35+I35+J35+K35+L35+M35+P35+Q35+R35</f>
        <v>5850</v>
      </c>
      <c r="D35" s="193"/>
      <c r="E35" s="193"/>
      <c r="F35" s="193"/>
      <c r="G35" s="193"/>
      <c r="H35" s="193"/>
      <c r="I35" s="193"/>
      <c r="J35" s="193"/>
      <c r="K35" s="193"/>
      <c r="L35" s="193"/>
      <c r="M35" s="193" t="n">
        <f aca="false">500+N35+O35</f>
        <v>5850</v>
      </c>
      <c r="N35" s="193" t="n">
        <f aca="false">850+600</f>
        <v>1450</v>
      </c>
      <c r="O35" s="195" t="n">
        <f aca="false">200+500+500+700+2000</f>
        <v>3900</v>
      </c>
      <c r="P35" s="193"/>
      <c r="Q35" s="193"/>
      <c r="R35" s="193"/>
      <c r="T35" s="0" t="n">
        <v>2000</v>
      </c>
    </row>
    <row r="36" customFormat="false" ht="20.1" hidden="false" customHeight="true" outlineLevel="0" collapsed="false">
      <c r="A36" s="190" t="n">
        <v>28</v>
      </c>
      <c r="B36" s="192" t="s">
        <v>827</v>
      </c>
      <c r="C36" s="193" t="n">
        <f aca="false">D36+E36+F36+G36+H36+I36+J36+K36+L36+M36+P36+Q36+R36</f>
        <v>1300</v>
      </c>
      <c r="D36" s="193"/>
      <c r="E36" s="193"/>
      <c r="F36" s="193"/>
      <c r="G36" s="193"/>
      <c r="H36" s="193"/>
      <c r="I36" s="193"/>
      <c r="J36" s="193"/>
      <c r="K36" s="193"/>
      <c r="L36" s="193"/>
      <c r="M36" s="193" t="n">
        <f aca="false">200+N36+O36</f>
        <v>1300</v>
      </c>
      <c r="N36" s="193" t="n">
        <f aca="false">200</f>
        <v>200</v>
      </c>
      <c r="O36" s="193" t="n">
        <v>900</v>
      </c>
      <c r="P36" s="193"/>
      <c r="Q36" s="193"/>
      <c r="R36" s="193"/>
    </row>
    <row r="37" customFormat="false" ht="20.1" hidden="false" customHeight="true" outlineLevel="0" collapsed="false">
      <c r="A37" s="190" t="n">
        <v>29</v>
      </c>
      <c r="B37" s="192" t="s">
        <v>828</v>
      </c>
      <c r="C37" s="193" t="n">
        <f aca="false">D37+E37+F37+G37+H37+I37+J37+K37+L37+M37+P37+Q37+R37</f>
        <v>200</v>
      </c>
      <c r="D37" s="193"/>
      <c r="E37" s="193"/>
      <c r="F37" s="193"/>
      <c r="G37" s="193"/>
      <c r="H37" s="193"/>
      <c r="I37" s="193"/>
      <c r="J37" s="193"/>
      <c r="K37" s="193"/>
      <c r="L37" s="193"/>
      <c r="M37" s="193" t="n">
        <v>200</v>
      </c>
      <c r="N37" s="193" t="n">
        <f aca="false">200</f>
        <v>200</v>
      </c>
      <c r="O37" s="193"/>
      <c r="P37" s="193"/>
      <c r="Q37" s="193"/>
      <c r="R37" s="193"/>
    </row>
    <row r="38" customFormat="false" ht="20.1" hidden="false" customHeight="true" outlineLevel="0" collapsed="false">
      <c r="A38" s="190" t="n">
        <v>30</v>
      </c>
      <c r="B38" s="192" t="s">
        <v>857</v>
      </c>
      <c r="C38" s="193" t="n">
        <f aca="false">D38+E38+F38+G38+H38+I38+J38+K38+L38+M38+P38+Q38+R38</f>
        <v>2060</v>
      </c>
      <c r="D38" s="193"/>
      <c r="E38" s="193"/>
      <c r="F38" s="193"/>
      <c r="G38" s="193"/>
      <c r="H38" s="193"/>
      <c r="I38" s="193"/>
      <c r="J38" s="193"/>
      <c r="K38" s="193"/>
      <c r="L38" s="193"/>
      <c r="M38" s="193" t="n">
        <f aca="false">700-104.1+N38+O38</f>
        <v>2060</v>
      </c>
      <c r="N38" s="193" t="n">
        <f aca="false">1198+104.1</f>
        <v>1302.1</v>
      </c>
      <c r="O38" s="193" t="n">
        <v>162</v>
      </c>
      <c r="P38" s="193"/>
      <c r="Q38" s="193"/>
      <c r="R38" s="193"/>
    </row>
    <row r="39" customFormat="false" ht="20.1" hidden="false" customHeight="true" outlineLevel="0" collapsed="false">
      <c r="A39" s="190" t="n">
        <v>31</v>
      </c>
      <c r="B39" s="176" t="s">
        <v>830</v>
      </c>
      <c r="C39" s="185" t="n">
        <f aca="false">D39+E39+F39+G39+H39+I39+J39+K39+L39+M39+P39+Q39+R39</f>
        <v>1160</v>
      </c>
      <c r="D39" s="147"/>
      <c r="E39" s="147"/>
      <c r="F39" s="147"/>
      <c r="G39" s="147"/>
      <c r="H39" s="147"/>
      <c r="I39" s="147"/>
      <c r="J39" s="147"/>
      <c r="K39" s="147"/>
      <c r="L39" s="147"/>
      <c r="M39" s="196" t="n">
        <f aca="false">500+660</f>
        <v>1160</v>
      </c>
      <c r="N39" s="147"/>
      <c r="O39" s="147"/>
      <c r="P39" s="147"/>
      <c r="Q39" s="147"/>
      <c r="R39" s="147"/>
    </row>
    <row r="40" customFormat="false" ht="20.1" hidden="false" customHeight="true" outlineLevel="0" collapsed="false">
      <c r="A40" s="190" t="n">
        <v>32</v>
      </c>
      <c r="B40" s="191" t="s">
        <v>832</v>
      </c>
      <c r="C40" s="185" t="n">
        <f aca="false">D40+E40+F40+G40+H40+I40+J40+K40+L40+M40+P40+Q40+R40</f>
        <v>2238.5</v>
      </c>
      <c r="D40" s="185"/>
      <c r="E40" s="185"/>
      <c r="F40" s="185"/>
      <c r="G40" s="185"/>
      <c r="H40" s="185"/>
      <c r="I40" s="185"/>
      <c r="J40" s="185" t="n">
        <v>2238.5</v>
      </c>
      <c r="K40" s="185"/>
      <c r="L40" s="185"/>
      <c r="M40" s="185"/>
      <c r="N40" s="185"/>
      <c r="O40" s="185"/>
      <c r="P40" s="185"/>
      <c r="Q40" s="185"/>
      <c r="R40" s="185"/>
    </row>
    <row r="41" customFormat="false" ht="20.1" hidden="false" customHeight="true" outlineLevel="0" collapsed="false">
      <c r="A41" s="190" t="n">
        <v>33</v>
      </c>
      <c r="B41" s="191" t="s">
        <v>793</v>
      </c>
      <c r="C41" s="185" t="n">
        <f aca="false">D41+E41+F41+G41+H41+I41+J41+K41+L41+M41+P41+Q41+R41</f>
        <v>152.1</v>
      </c>
      <c r="D41" s="185"/>
      <c r="E41" s="185"/>
      <c r="F41" s="185"/>
      <c r="G41" s="185"/>
      <c r="H41" s="185"/>
      <c r="I41" s="185"/>
      <c r="J41" s="185"/>
      <c r="K41" s="185"/>
      <c r="L41" s="185"/>
      <c r="M41" s="185"/>
      <c r="N41" s="185"/>
      <c r="O41" s="185"/>
      <c r="P41" s="185"/>
      <c r="Q41" s="185"/>
      <c r="R41" s="185" t="n">
        <v>152.1</v>
      </c>
    </row>
    <row r="42" customFormat="false" ht="27.75" hidden="false" customHeight="true" outlineLevel="0" collapsed="false">
      <c r="A42" s="190" t="n">
        <v>34</v>
      </c>
      <c r="B42" s="191" t="s">
        <v>833</v>
      </c>
      <c r="C42" s="185" t="n">
        <f aca="false">D42+E42+F42+G42+H42+I42+J42+K42+L42+M42+P42+Q42+R42</f>
        <v>231.1</v>
      </c>
      <c r="D42" s="185"/>
      <c r="E42" s="185"/>
      <c r="F42" s="185"/>
      <c r="G42" s="185"/>
      <c r="H42" s="185"/>
      <c r="I42" s="185"/>
      <c r="J42" s="185"/>
      <c r="K42" s="185"/>
      <c r="L42" s="185"/>
      <c r="M42" s="185"/>
      <c r="N42" s="185"/>
      <c r="O42" s="185"/>
      <c r="P42" s="185"/>
      <c r="Q42" s="185" t="n">
        <v>231.1</v>
      </c>
      <c r="R42" s="185"/>
    </row>
    <row r="43" customFormat="false" ht="20.1" hidden="false" customHeight="true" outlineLevel="0" collapsed="false">
      <c r="A43" s="190" t="n">
        <v>35</v>
      </c>
      <c r="B43" s="176" t="s">
        <v>858</v>
      </c>
      <c r="C43" s="197" t="n">
        <f aca="false">D43+E43+F43+G43+H43+I43+J43+K43+L43+M43+P43+Q43+R43</f>
        <v>4600</v>
      </c>
      <c r="D43" s="197"/>
      <c r="E43" s="197"/>
      <c r="F43" s="197"/>
      <c r="G43" s="197"/>
      <c r="H43" s="197"/>
      <c r="I43" s="197"/>
      <c r="J43" s="197"/>
      <c r="K43" s="197"/>
      <c r="L43" s="197"/>
      <c r="M43" s="197" t="n">
        <v>4600</v>
      </c>
      <c r="N43" s="197"/>
      <c r="O43" s="197"/>
      <c r="P43" s="197"/>
      <c r="Q43" s="197"/>
      <c r="R43" s="197"/>
    </row>
    <row r="44" customFormat="false" ht="26.25" hidden="false" customHeight="true" outlineLevel="0" collapsed="false">
      <c r="A44" s="190"/>
      <c r="B44" s="198" t="s">
        <v>859</v>
      </c>
      <c r="C44" s="193" t="n">
        <f aca="false">D44+E44+F44+G44+H44+I44+J44+K44+L44+M44+P44+Q44+R44</f>
        <v>1500</v>
      </c>
      <c r="D44" s="193"/>
      <c r="E44" s="193"/>
      <c r="F44" s="193"/>
      <c r="G44" s="193"/>
      <c r="H44" s="193"/>
      <c r="I44" s="193"/>
      <c r="J44" s="193"/>
      <c r="K44" s="193"/>
      <c r="L44" s="193"/>
      <c r="M44" s="193" t="n">
        <v>1500</v>
      </c>
      <c r="N44" s="193"/>
      <c r="O44" s="193"/>
      <c r="P44" s="193"/>
      <c r="Q44" s="193"/>
      <c r="R44" s="193"/>
    </row>
    <row r="45" customFormat="false" ht="35.25" hidden="false" customHeight="true" outlineLevel="0" collapsed="false">
      <c r="A45" s="190"/>
      <c r="B45" s="198" t="s">
        <v>860</v>
      </c>
      <c r="C45" s="193" t="n">
        <f aca="false">D45+E45+F45+G45+H45+I45+J45+K45+L45+M45+P45+Q45+R45</f>
        <v>600</v>
      </c>
      <c r="D45" s="193"/>
      <c r="E45" s="193"/>
      <c r="F45" s="193"/>
      <c r="G45" s="193"/>
      <c r="H45" s="193"/>
      <c r="I45" s="193"/>
      <c r="J45" s="193"/>
      <c r="K45" s="193"/>
      <c r="L45" s="193"/>
      <c r="M45" s="193" t="n">
        <v>600</v>
      </c>
      <c r="N45" s="193"/>
      <c r="O45" s="193"/>
      <c r="P45" s="193"/>
      <c r="Q45" s="193"/>
      <c r="R45" s="193"/>
    </row>
    <row r="46" customFormat="false" ht="31.5" hidden="false" customHeight="true" outlineLevel="0" collapsed="false">
      <c r="A46" s="190"/>
      <c r="B46" s="198" t="s">
        <v>861</v>
      </c>
      <c r="C46" s="193" t="n">
        <f aca="false">D46+E46+F46+G46+H46+I46+J46+K46+L46+M46+P46+Q46+R46</f>
        <v>300</v>
      </c>
      <c r="D46" s="193"/>
      <c r="E46" s="193"/>
      <c r="F46" s="193"/>
      <c r="G46" s="193"/>
      <c r="H46" s="193"/>
      <c r="I46" s="193"/>
      <c r="J46" s="193"/>
      <c r="K46" s="193"/>
      <c r="L46" s="193"/>
      <c r="M46" s="193" t="n">
        <v>300</v>
      </c>
      <c r="N46" s="193"/>
      <c r="O46" s="193"/>
      <c r="P46" s="193"/>
      <c r="Q46" s="193"/>
      <c r="R46" s="193"/>
    </row>
    <row r="47" customFormat="false" ht="30.75" hidden="false" customHeight="true" outlineLevel="0" collapsed="false">
      <c r="A47" s="190"/>
      <c r="B47" s="198" t="s">
        <v>862</v>
      </c>
      <c r="C47" s="193" t="n">
        <f aca="false">D47+E47+F47+G47+H47+I47+J47+K47+L47+M47+P47+Q47+R47</f>
        <v>1500</v>
      </c>
      <c r="D47" s="193"/>
      <c r="E47" s="193"/>
      <c r="F47" s="193"/>
      <c r="G47" s="193"/>
      <c r="H47" s="193"/>
      <c r="I47" s="193"/>
      <c r="J47" s="193"/>
      <c r="K47" s="193"/>
      <c r="L47" s="193"/>
      <c r="M47" s="193" t="n">
        <v>1500</v>
      </c>
      <c r="N47" s="193"/>
      <c r="O47" s="193"/>
      <c r="P47" s="193"/>
      <c r="Q47" s="193"/>
      <c r="R47" s="193"/>
    </row>
    <row r="48" customFormat="false" ht="29.25" hidden="false" customHeight="true" outlineLevel="0" collapsed="false">
      <c r="A48" s="190"/>
      <c r="B48" s="198" t="s">
        <v>863</v>
      </c>
      <c r="C48" s="193" t="n">
        <f aca="false">D48+E48+F48+G48+H48+I48+J48+K48+L48+M48+P48+Q48+R48</f>
        <v>700</v>
      </c>
      <c r="D48" s="193"/>
      <c r="E48" s="193"/>
      <c r="F48" s="193"/>
      <c r="G48" s="193"/>
      <c r="H48" s="193"/>
      <c r="I48" s="193"/>
      <c r="J48" s="193"/>
      <c r="K48" s="193"/>
      <c r="L48" s="193"/>
      <c r="M48" s="193" t="n">
        <v>700</v>
      </c>
      <c r="N48" s="193"/>
      <c r="O48" s="193"/>
      <c r="P48" s="193"/>
      <c r="Q48" s="193"/>
      <c r="R48" s="193"/>
    </row>
    <row r="51" customFormat="false" ht="15" hidden="false" customHeight="false" outlineLevel="0" collapsed="false">
      <c r="O51" s="199"/>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 right="0.2" top="0.37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8.14"/>
    <col collapsed="false" customWidth="true" hidden="false" outlineLevel="0" max="4" min="4" style="0" width="7.56"/>
    <col collapsed="false" customWidth="true" hidden="true" outlineLevel="0" max="5" min="5" style="0" width="4.85"/>
    <col collapsed="false" customWidth="true" hidden="true" outlineLevel="0" max="6" min="6" style="0" width="4.56"/>
    <col collapsed="false" customWidth="true" hidden="true" outlineLevel="0" max="7" min="7" style="0" width="4.99"/>
    <col collapsed="false" customWidth="true" hidden="true" outlineLevel="0" max="8" min="8" style="0" width="0.99"/>
    <col collapsed="false" customWidth="true" hidden="false" outlineLevel="0" max="9" min="9" style="0" width="7.7"/>
    <col collapsed="false" customWidth="true" hidden="false" outlineLevel="0" max="11" min="11" style="0" width="6.7"/>
    <col collapsed="false" customWidth="true" hidden="false" outlineLevel="0" max="12" min="12" style="0" width="5.85"/>
    <col collapsed="false" customWidth="true" hidden="false" outlineLevel="0" max="13" min="13" style="0" width="9.28"/>
    <col collapsed="false" customWidth="true" hidden="false" outlineLevel="0" max="14" min="14" style="0" width="7.99"/>
    <col collapsed="false" customWidth="true" hidden="true" outlineLevel="0" max="17" min="15" style="0" width="5.13"/>
    <col collapsed="false" customWidth="true" hidden="true" outlineLevel="0" max="18" min="18" style="0" width="1.99"/>
    <col collapsed="false" customWidth="true" hidden="false" outlineLevel="0" max="19" min="19" style="0" width="7.42"/>
    <col collapsed="false" customWidth="true" hidden="false" outlineLevel="0" max="20" min="20" style="0" width="8.7"/>
    <col collapsed="false" customWidth="true" hidden="false" outlineLevel="0" max="21" min="21" style="0" width="6.41"/>
    <col collapsed="false" customWidth="true" hidden="false" outlineLevel="0" max="22" min="22" style="0" width="5.41"/>
    <col collapsed="false" customWidth="true" hidden="false" outlineLevel="0" max="23" min="23" style="0" width="5.28"/>
    <col collapsed="false" customWidth="true" hidden="false" outlineLevel="0" max="24" min="24" style="0" width="5.13"/>
    <col collapsed="false" customWidth="true" hidden="true" outlineLevel="0" max="25" min="25" style="0" width="3.99"/>
    <col collapsed="false" customWidth="true" hidden="true" outlineLevel="0" max="26" min="26" style="0" width="4.56"/>
    <col collapsed="false" customWidth="true" hidden="true" outlineLevel="0" max="28" min="27" style="0" width="4.99"/>
    <col collapsed="false" customWidth="true" hidden="false" outlineLevel="0" max="29" min="29" style="0" width="4.99"/>
    <col collapsed="false" customWidth="true" hidden="false" outlineLevel="0" max="30" min="30" style="0" width="4.7"/>
    <col collapsed="false" customWidth="true" hidden="false" outlineLevel="0" max="32" min="31" style="0" width="4.99"/>
  </cols>
  <sheetData>
    <row r="1" customFormat="false" ht="15.75" hidden="false" customHeight="false" outlineLevel="0" collapsed="false">
      <c r="AF1" s="162" t="s">
        <v>85</v>
      </c>
    </row>
    <row r="2" customFormat="false" ht="18.75" hidden="false" customHeight="false" outlineLevel="0" collapsed="false">
      <c r="A2" s="200" t="s">
        <v>864</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customFormat="false" ht="15.75" hidden="false" customHeight="false" outlineLevel="0" collapsed="false">
      <c r="A3" s="3" t="s">
        <v>70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75" hidden="false" customHeight="false" outlineLevel="0" collapsed="false">
      <c r="AE4" s="153" t="s">
        <v>865</v>
      </c>
    </row>
    <row r="5" customFormat="false" ht="15" hidden="false" customHeight="true" outlineLevel="0" collapsed="false">
      <c r="A5" s="155" t="s">
        <v>176</v>
      </c>
      <c r="B5" s="155" t="s">
        <v>714</v>
      </c>
      <c r="C5" s="155" t="s">
        <v>866</v>
      </c>
      <c r="D5" s="155"/>
      <c r="E5" s="155"/>
      <c r="F5" s="155"/>
      <c r="G5" s="155"/>
      <c r="H5" s="155"/>
      <c r="I5" s="155"/>
      <c r="J5" s="155"/>
      <c r="K5" s="155"/>
      <c r="L5" s="155"/>
      <c r="M5" s="155" t="s">
        <v>867</v>
      </c>
      <c r="N5" s="155"/>
      <c r="O5" s="155"/>
      <c r="P5" s="155"/>
      <c r="Q5" s="155"/>
      <c r="R5" s="155"/>
      <c r="S5" s="155"/>
      <c r="T5" s="155"/>
      <c r="U5" s="155"/>
      <c r="V5" s="155"/>
      <c r="W5" s="155" t="s">
        <v>547</v>
      </c>
      <c r="X5" s="155"/>
      <c r="Y5" s="155"/>
      <c r="Z5" s="155"/>
      <c r="AA5" s="155"/>
      <c r="AB5" s="155"/>
      <c r="AC5" s="155"/>
      <c r="AD5" s="155"/>
      <c r="AE5" s="155"/>
      <c r="AF5" s="155"/>
    </row>
    <row r="6" customFormat="false" ht="33" hidden="false" customHeight="true" outlineLevel="0" collapsed="false">
      <c r="A6" s="155"/>
      <c r="B6" s="155"/>
      <c r="C6" s="155" t="s">
        <v>300</v>
      </c>
      <c r="D6" s="155" t="s">
        <v>539</v>
      </c>
      <c r="E6" s="155"/>
      <c r="F6" s="155"/>
      <c r="G6" s="155"/>
      <c r="H6" s="155"/>
      <c r="I6" s="155"/>
      <c r="J6" s="155" t="s">
        <v>271</v>
      </c>
      <c r="K6" s="155" t="s">
        <v>331</v>
      </c>
      <c r="L6" s="155"/>
      <c r="M6" s="155" t="s">
        <v>300</v>
      </c>
      <c r="N6" s="155" t="s">
        <v>539</v>
      </c>
      <c r="O6" s="155"/>
      <c r="P6" s="155"/>
      <c r="Q6" s="155"/>
      <c r="R6" s="155"/>
      <c r="S6" s="155"/>
      <c r="T6" s="155" t="s">
        <v>271</v>
      </c>
      <c r="U6" s="155" t="s">
        <v>331</v>
      </c>
      <c r="V6" s="155"/>
      <c r="W6" s="155" t="s">
        <v>300</v>
      </c>
      <c r="X6" s="155" t="s">
        <v>539</v>
      </c>
      <c r="Y6" s="155"/>
      <c r="Z6" s="155"/>
      <c r="AA6" s="155"/>
      <c r="AB6" s="155"/>
      <c r="AC6" s="155"/>
      <c r="AD6" s="155" t="s">
        <v>271</v>
      </c>
      <c r="AE6" s="155" t="s">
        <v>331</v>
      </c>
      <c r="AF6" s="155"/>
    </row>
    <row r="7" customFormat="false" ht="15" hidden="false" customHeight="true" outlineLevel="0" collapsed="false">
      <c r="A7" s="155"/>
      <c r="B7" s="155"/>
      <c r="C7" s="155"/>
      <c r="D7" s="155" t="s">
        <v>300</v>
      </c>
      <c r="E7" s="155" t="s">
        <v>331</v>
      </c>
      <c r="F7" s="155"/>
      <c r="G7" s="155" t="s">
        <v>868</v>
      </c>
      <c r="H7" s="155" t="s">
        <v>869</v>
      </c>
      <c r="I7" s="155" t="s">
        <v>600</v>
      </c>
      <c r="J7" s="155"/>
      <c r="K7" s="155"/>
      <c r="L7" s="155"/>
      <c r="M7" s="155"/>
      <c r="N7" s="155" t="s">
        <v>300</v>
      </c>
      <c r="O7" s="155" t="s">
        <v>331</v>
      </c>
      <c r="P7" s="155"/>
      <c r="Q7" s="155" t="s">
        <v>868</v>
      </c>
      <c r="R7" s="155" t="s">
        <v>869</v>
      </c>
      <c r="S7" s="155" t="s">
        <v>600</v>
      </c>
      <c r="T7" s="155"/>
      <c r="U7" s="155" t="s">
        <v>870</v>
      </c>
      <c r="V7" s="155" t="s">
        <v>792</v>
      </c>
      <c r="W7" s="155"/>
      <c r="X7" s="155" t="s">
        <v>300</v>
      </c>
      <c r="Y7" s="155" t="s">
        <v>331</v>
      </c>
      <c r="Z7" s="155"/>
      <c r="AA7" s="155" t="s">
        <v>868</v>
      </c>
      <c r="AB7" s="155" t="s">
        <v>869</v>
      </c>
      <c r="AC7" s="155" t="s">
        <v>600</v>
      </c>
      <c r="AD7" s="155"/>
      <c r="AE7" s="155"/>
      <c r="AF7" s="155"/>
    </row>
    <row r="8" customFormat="false" ht="154.5" hidden="false" customHeight="true" outlineLevel="0" collapsed="false">
      <c r="A8" s="155"/>
      <c r="B8" s="155"/>
      <c r="C8" s="155"/>
      <c r="D8" s="155"/>
      <c r="E8" s="155" t="s">
        <v>870</v>
      </c>
      <c r="F8" s="155" t="s">
        <v>598</v>
      </c>
      <c r="G8" s="155"/>
      <c r="H8" s="155"/>
      <c r="I8" s="155"/>
      <c r="J8" s="155"/>
      <c r="K8" s="155" t="s">
        <v>870</v>
      </c>
      <c r="L8" s="155" t="s">
        <v>792</v>
      </c>
      <c r="M8" s="155"/>
      <c r="N8" s="155"/>
      <c r="O8" s="155" t="s">
        <v>870</v>
      </c>
      <c r="P8" s="155" t="s">
        <v>598</v>
      </c>
      <c r="Q8" s="155"/>
      <c r="R8" s="155"/>
      <c r="S8" s="155"/>
      <c r="T8" s="155"/>
      <c r="U8" s="155"/>
      <c r="V8" s="155"/>
      <c r="W8" s="155"/>
      <c r="X8" s="155"/>
      <c r="Y8" s="155" t="s">
        <v>870</v>
      </c>
      <c r="Z8" s="155" t="s">
        <v>598</v>
      </c>
      <c r="AA8" s="155"/>
      <c r="AB8" s="155"/>
      <c r="AC8" s="155"/>
      <c r="AD8" s="155"/>
      <c r="AE8" s="155" t="s">
        <v>870</v>
      </c>
      <c r="AF8" s="155" t="s">
        <v>598</v>
      </c>
    </row>
    <row r="9" customFormat="false" ht="38.25" hidden="false" customHeight="false" outlineLevel="0" collapsed="false">
      <c r="A9" s="155" t="s">
        <v>187</v>
      </c>
      <c r="B9" s="155" t="s">
        <v>188</v>
      </c>
      <c r="C9" s="155" t="n">
        <v>1</v>
      </c>
      <c r="D9" s="155" t="n">
        <v>2</v>
      </c>
      <c r="E9" s="155" t="n">
        <v>3</v>
      </c>
      <c r="F9" s="155" t="n">
        <v>4</v>
      </c>
      <c r="G9" s="155" t="n">
        <v>5</v>
      </c>
      <c r="H9" s="155" t="n">
        <v>6</v>
      </c>
      <c r="I9" s="155" t="n">
        <v>7</v>
      </c>
      <c r="J9" s="155" t="n">
        <v>8</v>
      </c>
      <c r="K9" s="155" t="n">
        <v>9</v>
      </c>
      <c r="L9" s="155" t="n">
        <v>10</v>
      </c>
      <c r="M9" s="155" t="n">
        <v>11</v>
      </c>
      <c r="N9" s="155" t="n">
        <v>12</v>
      </c>
      <c r="O9" s="155" t="n">
        <v>13</v>
      </c>
      <c r="P9" s="155" t="n">
        <v>14</v>
      </c>
      <c r="Q9" s="155" t="n">
        <v>15</v>
      </c>
      <c r="R9" s="155" t="n">
        <v>16</v>
      </c>
      <c r="S9" s="155" t="n">
        <v>17</v>
      </c>
      <c r="T9" s="155" t="n">
        <v>18</v>
      </c>
      <c r="U9" s="155" t="n">
        <v>19</v>
      </c>
      <c r="V9" s="155" t="n">
        <v>20</v>
      </c>
      <c r="W9" s="155" t="s">
        <v>871</v>
      </c>
      <c r="X9" s="155" t="s">
        <v>872</v>
      </c>
      <c r="Y9" s="155" t="s">
        <v>873</v>
      </c>
      <c r="Z9" s="155" t="s">
        <v>874</v>
      </c>
      <c r="AA9" s="155" t="s">
        <v>875</v>
      </c>
      <c r="AB9" s="155" t="s">
        <v>876</v>
      </c>
      <c r="AC9" s="155" t="s">
        <v>877</v>
      </c>
      <c r="AD9" s="155" t="s">
        <v>878</v>
      </c>
      <c r="AE9" s="155" t="s">
        <v>879</v>
      </c>
      <c r="AF9" s="155" t="s">
        <v>880</v>
      </c>
    </row>
    <row r="10" customFormat="false" ht="15" hidden="false" customHeight="false" outlineLevel="0" collapsed="false">
      <c r="A10" s="158"/>
      <c r="B10" s="156" t="s">
        <v>303</v>
      </c>
      <c r="C10" s="201" t="n">
        <f aca="false">SUM(C11:C19)</f>
        <v>58701.9</v>
      </c>
      <c r="D10" s="201" t="n">
        <f aca="false">SUM(D11:D19)</f>
        <v>7773.6</v>
      </c>
      <c r="E10" s="201" t="n">
        <f aca="false">SUM(E11:E19)</f>
        <v>0</v>
      </c>
      <c r="F10" s="201" t="n">
        <f aca="false">SUM(F11:F19)</f>
        <v>0</v>
      </c>
      <c r="G10" s="201" t="n">
        <f aca="false">SUM(G11:G19)</f>
        <v>0</v>
      </c>
      <c r="H10" s="201" t="n">
        <f aca="false">SUM(H11:H19)</f>
        <v>0</v>
      </c>
      <c r="I10" s="201" t="n">
        <f aca="false">SUM(I11:I19)</f>
        <v>7773.6</v>
      </c>
      <c r="J10" s="201" t="n">
        <f aca="false">SUM(J11:J19)</f>
        <v>50928.3</v>
      </c>
      <c r="K10" s="201" t="n">
        <f aca="false">SUM(K11:K19)</f>
        <v>332.9</v>
      </c>
      <c r="L10" s="201" t="n">
        <f aca="false">SUM(L11:L19)</f>
        <v>116.8</v>
      </c>
      <c r="M10" s="201" t="n">
        <f aca="false">SUM(M11:M19)</f>
        <v>58701.9</v>
      </c>
      <c r="N10" s="201" t="n">
        <f aca="false">SUM(N11:N19)</f>
        <v>7773.6</v>
      </c>
      <c r="O10" s="201" t="n">
        <f aca="false">SUM(O11:O19)</f>
        <v>0</v>
      </c>
      <c r="P10" s="201" t="n">
        <f aca="false">SUM(P11:P19)</f>
        <v>0</v>
      </c>
      <c r="Q10" s="201" t="n">
        <f aca="false">SUM(Q11:Q19)</f>
        <v>0</v>
      </c>
      <c r="R10" s="201" t="n">
        <f aca="false">SUM(R11:R19)</f>
        <v>0</v>
      </c>
      <c r="S10" s="201" t="n">
        <f aca="false">SUM(S11:S19)</f>
        <v>7773.6</v>
      </c>
      <c r="T10" s="201" t="n">
        <f aca="false">SUM(T11:T19)</f>
        <v>50928.3</v>
      </c>
      <c r="U10" s="201" t="n">
        <f aca="false">SUM(U11:U19)</f>
        <v>332.9</v>
      </c>
      <c r="V10" s="201" t="n">
        <f aca="false">SUM(V11:V19)</f>
        <v>116.8</v>
      </c>
      <c r="W10" s="156" t="n">
        <f aca="false">M10/C10*100</f>
        <v>100</v>
      </c>
      <c r="X10" s="156" t="n">
        <f aca="false">N10/D10*100</f>
        <v>100</v>
      </c>
      <c r="Y10" s="156"/>
      <c r="Z10" s="156"/>
      <c r="AA10" s="156"/>
      <c r="AB10" s="156"/>
      <c r="AC10" s="156" t="n">
        <f aca="false">S10/I10*100</f>
        <v>100</v>
      </c>
      <c r="AD10" s="156" t="n">
        <f aca="false">T10/J10*100</f>
        <v>100</v>
      </c>
      <c r="AE10" s="156" t="n">
        <f aca="false">U10/K10*100</f>
        <v>100</v>
      </c>
      <c r="AF10" s="156" t="n">
        <f aca="false">V10/L10*100</f>
        <v>100</v>
      </c>
    </row>
    <row r="11" customFormat="false" ht="15" hidden="false" customHeight="false" outlineLevel="0" collapsed="false">
      <c r="A11" s="154" t="n">
        <v>1</v>
      </c>
      <c r="B11" s="140" t="s">
        <v>726</v>
      </c>
      <c r="C11" s="202" t="n">
        <f aca="false">D11+J11</f>
        <v>4128.2</v>
      </c>
      <c r="D11" s="202" t="n">
        <f aca="false">G11+H11+I11</f>
        <v>0</v>
      </c>
      <c r="E11" s="202"/>
      <c r="F11" s="202"/>
      <c r="G11" s="202"/>
      <c r="H11" s="202"/>
      <c r="I11" s="202"/>
      <c r="J11" s="202" t="n">
        <v>4128.2</v>
      </c>
      <c r="K11" s="202" t="n">
        <v>40</v>
      </c>
      <c r="L11" s="202" t="n">
        <v>58.4</v>
      </c>
      <c r="M11" s="202" t="n">
        <f aca="false">N11+T11</f>
        <v>4128.2</v>
      </c>
      <c r="N11" s="202" t="n">
        <f aca="false">Q11+R11+S11</f>
        <v>0</v>
      </c>
      <c r="O11" s="202"/>
      <c r="P11" s="202"/>
      <c r="Q11" s="202"/>
      <c r="R11" s="202"/>
      <c r="S11" s="202"/>
      <c r="T11" s="202" t="n">
        <v>4128.2</v>
      </c>
      <c r="U11" s="202" t="n">
        <v>40</v>
      </c>
      <c r="V11" s="202" t="n">
        <v>58.4</v>
      </c>
      <c r="W11" s="158" t="n">
        <f aca="false">M11/C11*100</f>
        <v>100</v>
      </c>
      <c r="X11" s="158"/>
      <c r="Y11" s="158"/>
      <c r="Z11" s="158"/>
      <c r="AA11" s="158"/>
      <c r="AB11" s="158"/>
      <c r="AC11" s="158"/>
      <c r="AD11" s="158" t="n">
        <f aca="false">T11/J11*100</f>
        <v>100</v>
      </c>
      <c r="AE11" s="158" t="n">
        <f aca="false">U11/K11*100</f>
        <v>100</v>
      </c>
      <c r="AF11" s="158" t="n">
        <f aca="false">V11/L11*100</f>
        <v>100</v>
      </c>
    </row>
    <row r="12" customFormat="false" ht="15" hidden="false" customHeight="false" outlineLevel="0" collapsed="false">
      <c r="A12" s="154" t="n">
        <v>2</v>
      </c>
      <c r="B12" s="140" t="s">
        <v>727</v>
      </c>
      <c r="C12" s="202" t="n">
        <f aca="false">D12+J12</f>
        <v>4781.5</v>
      </c>
      <c r="D12" s="202" t="n">
        <f aca="false">G12+H12+I12</f>
        <v>0</v>
      </c>
      <c r="E12" s="202"/>
      <c r="F12" s="202"/>
      <c r="G12" s="202"/>
      <c r="H12" s="202"/>
      <c r="I12" s="202"/>
      <c r="J12" s="202" t="n">
        <v>4781.5</v>
      </c>
      <c r="K12" s="202" t="n">
        <v>40</v>
      </c>
      <c r="L12" s="202" t="n">
        <v>58.4</v>
      </c>
      <c r="M12" s="202" t="n">
        <f aca="false">N12+T12</f>
        <v>4781.5</v>
      </c>
      <c r="N12" s="202" t="n">
        <f aca="false">Q12+R12+S12</f>
        <v>0</v>
      </c>
      <c r="O12" s="202"/>
      <c r="P12" s="202"/>
      <c r="Q12" s="202"/>
      <c r="R12" s="202"/>
      <c r="S12" s="202"/>
      <c r="T12" s="202" t="n">
        <v>4781.5</v>
      </c>
      <c r="U12" s="202" t="n">
        <v>40</v>
      </c>
      <c r="V12" s="202" t="n">
        <v>58.4</v>
      </c>
      <c r="W12" s="158" t="n">
        <f aca="false">M12/C12*100</f>
        <v>100</v>
      </c>
      <c r="X12" s="158"/>
      <c r="Y12" s="158"/>
      <c r="Z12" s="158"/>
      <c r="AA12" s="158"/>
      <c r="AB12" s="158"/>
      <c r="AC12" s="158"/>
      <c r="AD12" s="158" t="n">
        <f aca="false">T12/J12*100</f>
        <v>100</v>
      </c>
      <c r="AE12" s="158" t="n">
        <f aca="false">U12/K12*100</f>
        <v>100</v>
      </c>
      <c r="AF12" s="158" t="n">
        <f aca="false">V12/L12*100</f>
        <v>100</v>
      </c>
    </row>
    <row r="13" customFormat="false" ht="15" hidden="false" customHeight="false" outlineLevel="0" collapsed="false">
      <c r="A13" s="154" t="n">
        <v>3</v>
      </c>
      <c r="B13" s="140" t="s">
        <v>728</v>
      </c>
      <c r="C13" s="202" t="n">
        <f aca="false">D13+J13</f>
        <v>7186</v>
      </c>
      <c r="D13" s="202" t="n">
        <f aca="false">G13+H13+I13</f>
        <v>900</v>
      </c>
      <c r="E13" s="202"/>
      <c r="F13" s="202"/>
      <c r="G13" s="202"/>
      <c r="H13" s="202"/>
      <c r="I13" s="202" t="n">
        <v>900</v>
      </c>
      <c r="J13" s="202" t="n">
        <v>6286</v>
      </c>
      <c r="K13" s="202" t="n">
        <v>35</v>
      </c>
      <c r="L13" s="202"/>
      <c r="M13" s="202" t="n">
        <f aca="false">N13+T13</f>
        <v>7186</v>
      </c>
      <c r="N13" s="202" t="n">
        <f aca="false">Q13+R13+S13</f>
        <v>900</v>
      </c>
      <c r="O13" s="202"/>
      <c r="P13" s="202"/>
      <c r="Q13" s="202"/>
      <c r="R13" s="202"/>
      <c r="S13" s="202" t="n">
        <v>900</v>
      </c>
      <c r="T13" s="202" t="n">
        <v>6286</v>
      </c>
      <c r="U13" s="202" t="n">
        <v>35</v>
      </c>
      <c r="V13" s="202"/>
      <c r="W13" s="158" t="n">
        <f aca="false">M13/C13*100</f>
        <v>100</v>
      </c>
      <c r="X13" s="158" t="n">
        <f aca="false">N13/D13*100</f>
        <v>100</v>
      </c>
      <c r="Y13" s="158"/>
      <c r="Z13" s="158"/>
      <c r="AA13" s="158"/>
      <c r="AB13" s="158"/>
      <c r="AC13" s="158" t="n">
        <f aca="false">S13/I13*100</f>
        <v>100</v>
      </c>
      <c r="AD13" s="158" t="n">
        <f aca="false">T13/J13*100</f>
        <v>100</v>
      </c>
      <c r="AE13" s="158" t="n">
        <f aca="false">U13/K13*100</f>
        <v>100</v>
      </c>
      <c r="AF13" s="158"/>
    </row>
    <row r="14" customFormat="false" ht="15" hidden="false" customHeight="false" outlineLevel="0" collapsed="false">
      <c r="A14" s="154" t="n">
        <v>4</v>
      </c>
      <c r="B14" s="140" t="s">
        <v>729</v>
      </c>
      <c r="C14" s="202" t="n">
        <f aca="false">D14+J14</f>
        <v>5021.7</v>
      </c>
      <c r="D14" s="202" t="n">
        <f aca="false">G14+H14+I14</f>
        <v>0</v>
      </c>
      <c r="E14" s="202"/>
      <c r="F14" s="202"/>
      <c r="G14" s="202"/>
      <c r="H14" s="202"/>
      <c r="I14" s="202"/>
      <c r="J14" s="202" t="n">
        <v>5021.7</v>
      </c>
      <c r="K14" s="202" t="n">
        <v>35</v>
      </c>
      <c r="L14" s="202"/>
      <c r="M14" s="202" t="n">
        <f aca="false">N14+T14</f>
        <v>5021.7</v>
      </c>
      <c r="N14" s="202" t="n">
        <f aca="false">Q14+R14+S14</f>
        <v>0</v>
      </c>
      <c r="O14" s="202"/>
      <c r="P14" s="202"/>
      <c r="Q14" s="202"/>
      <c r="R14" s="202"/>
      <c r="S14" s="202"/>
      <c r="T14" s="202" t="n">
        <v>5021.7</v>
      </c>
      <c r="U14" s="202" t="n">
        <v>35</v>
      </c>
      <c r="V14" s="202"/>
      <c r="W14" s="158" t="n">
        <f aca="false">M14/C14*100</f>
        <v>100</v>
      </c>
      <c r="X14" s="158"/>
      <c r="Y14" s="158"/>
      <c r="Z14" s="158"/>
      <c r="AA14" s="158"/>
      <c r="AB14" s="158"/>
      <c r="AC14" s="158"/>
      <c r="AD14" s="158" t="n">
        <f aca="false">T14/J14*100</f>
        <v>100</v>
      </c>
      <c r="AE14" s="158" t="n">
        <f aca="false">U14/K14*100</f>
        <v>100</v>
      </c>
      <c r="AF14" s="158"/>
    </row>
    <row r="15" customFormat="false" ht="15" hidden="false" customHeight="false" outlineLevel="0" collapsed="false">
      <c r="A15" s="154" t="n">
        <v>5</v>
      </c>
      <c r="B15" s="140" t="s">
        <v>730</v>
      </c>
      <c r="C15" s="202" t="n">
        <f aca="false">D15+J15</f>
        <v>7223.7</v>
      </c>
      <c r="D15" s="202" t="n">
        <f aca="false">G15+H15+I15</f>
        <v>1085.2</v>
      </c>
      <c r="E15" s="202"/>
      <c r="F15" s="202"/>
      <c r="G15" s="202"/>
      <c r="H15" s="202"/>
      <c r="I15" s="202" t="n">
        <v>1085.2</v>
      </c>
      <c r="J15" s="202" t="n">
        <v>6138.5</v>
      </c>
      <c r="K15" s="202" t="n">
        <v>35</v>
      </c>
      <c r="L15" s="202"/>
      <c r="M15" s="202" t="n">
        <f aca="false">N15+T15</f>
        <v>7223.7</v>
      </c>
      <c r="N15" s="202" t="n">
        <f aca="false">Q15+R15+S15</f>
        <v>1085.2</v>
      </c>
      <c r="O15" s="202"/>
      <c r="P15" s="202"/>
      <c r="Q15" s="202"/>
      <c r="R15" s="202"/>
      <c r="S15" s="202" t="n">
        <v>1085.2</v>
      </c>
      <c r="T15" s="202" t="n">
        <v>6138.5</v>
      </c>
      <c r="U15" s="202" t="n">
        <v>35</v>
      </c>
      <c r="V15" s="202"/>
      <c r="W15" s="158" t="n">
        <f aca="false">M15/C15*100</f>
        <v>100</v>
      </c>
      <c r="X15" s="158" t="n">
        <f aca="false">N15/D15*100</f>
        <v>100</v>
      </c>
      <c r="Y15" s="158"/>
      <c r="Z15" s="158"/>
      <c r="AA15" s="158"/>
      <c r="AB15" s="158"/>
      <c r="AC15" s="158" t="n">
        <f aca="false">S15/I15*100</f>
        <v>100</v>
      </c>
      <c r="AD15" s="158" t="n">
        <f aca="false">T15/J15*100</f>
        <v>100</v>
      </c>
      <c r="AE15" s="158" t="n">
        <f aca="false">U15/K15*100</f>
        <v>100</v>
      </c>
      <c r="AF15" s="158"/>
    </row>
    <row r="16" customFormat="false" ht="15" hidden="false" customHeight="false" outlineLevel="0" collapsed="false">
      <c r="A16" s="154" t="n">
        <v>6</v>
      </c>
      <c r="B16" s="140" t="s">
        <v>731</v>
      </c>
      <c r="C16" s="202" t="n">
        <f aca="false">D16+J16</f>
        <v>8834.2</v>
      </c>
      <c r="D16" s="202" t="n">
        <f aca="false">G16+H16+I16</f>
        <v>3100</v>
      </c>
      <c r="E16" s="202"/>
      <c r="F16" s="202"/>
      <c r="G16" s="202"/>
      <c r="H16" s="202"/>
      <c r="I16" s="202" t="n">
        <v>3100</v>
      </c>
      <c r="J16" s="202" t="n">
        <v>5734.2</v>
      </c>
      <c r="K16" s="202" t="n">
        <v>35</v>
      </c>
      <c r="L16" s="202"/>
      <c r="M16" s="202" t="n">
        <f aca="false">N16+T16</f>
        <v>8834.2</v>
      </c>
      <c r="N16" s="202" t="n">
        <f aca="false">Q16+R16+S16</f>
        <v>3100</v>
      </c>
      <c r="O16" s="202"/>
      <c r="P16" s="202"/>
      <c r="Q16" s="202"/>
      <c r="R16" s="202"/>
      <c r="S16" s="202" t="n">
        <v>3100</v>
      </c>
      <c r="T16" s="202" t="n">
        <v>5734.2</v>
      </c>
      <c r="U16" s="202" t="n">
        <v>35</v>
      </c>
      <c r="V16" s="202"/>
      <c r="W16" s="158" t="n">
        <f aca="false">M16/C16*100</f>
        <v>100</v>
      </c>
      <c r="X16" s="158" t="n">
        <f aca="false">N16/D16*100</f>
        <v>100</v>
      </c>
      <c r="Y16" s="158"/>
      <c r="Z16" s="158"/>
      <c r="AA16" s="158"/>
      <c r="AB16" s="158"/>
      <c r="AC16" s="158" t="n">
        <f aca="false">S16/I16*100</f>
        <v>100</v>
      </c>
      <c r="AD16" s="158" t="n">
        <f aca="false">T16/J16*100</f>
        <v>100</v>
      </c>
      <c r="AE16" s="158" t="n">
        <f aca="false">U16/K16*100</f>
        <v>100</v>
      </c>
      <c r="AF16" s="158"/>
    </row>
    <row r="17" customFormat="false" ht="15" hidden="false" customHeight="false" outlineLevel="0" collapsed="false">
      <c r="A17" s="154" t="n">
        <v>7</v>
      </c>
      <c r="B17" s="140" t="s">
        <v>732</v>
      </c>
      <c r="C17" s="202" t="n">
        <f aca="false">D17+J17</f>
        <v>7863.3</v>
      </c>
      <c r="D17" s="202" t="n">
        <f aca="false">G17+H17+I17</f>
        <v>2688.4</v>
      </c>
      <c r="E17" s="202"/>
      <c r="F17" s="202"/>
      <c r="G17" s="202"/>
      <c r="H17" s="202"/>
      <c r="I17" s="202" t="n">
        <v>2688.4</v>
      </c>
      <c r="J17" s="202" t="n">
        <v>5174.9</v>
      </c>
      <c r="K17" s="202" t="n">
        <v>35</v>
      </c>
      <c r="L17" s="202"/>
      <c r="M17" s="202" t="n">
        <f aca="false">N17+T17</f>
        <v>7863.3</v>
      </c>
      <c r="N17" s="202" t="n">
        <f aca="false">Q17+R17+S17</f>
        <v>2688.4</v>
      </c>
      <c r="O17" s="202"/>
      <c r="P17" s="202"/>
      <c r="Q17" s="202"/>
      <c r="R17" s="202"/>
      <c r="S17" s="202" t="n">
        <v>2688.4</v>
      </c>
      <c r="T17" s="202" t="n">
        <v>5174.9</v>
      </c>
      <c r="U17" s="202" t="n">
        <v>35</v>
      </c>
      <c r="V17" s="202"/>
      <c r="W17" s="158" t="n">
        <f aca="false">M17/C17*100</f>
        <v>100</v>
      </c>
      <c r="X17" s="158" t="n">
        <f aca="false">N17/D17*100</f>
        <v>100</v>
      </c>
      <c r="Y17" s="158"/>
      <c r="Z17" s="158"/>
      <c r="AA17" s="158"/>
      <c r="AB17" s="158"/>
      <c r="AC17" s="158" t="n">
        <f aca="false">S17/I17*100</f>
        <v>100</v>
      </c>
      <c r="AD17" s="158" t="n">
        <f aca="false">T17/J17*100</f>
        <v>100</v>
      </c>
      <c r="AE17" s="158" t="n">
        <f aca="false">U17/K17*100</f>
        <v>100</v>
      </c>
      <c r="AF17" s="158"/>
    </row>
    <row r="18" customFormat="false" ht="15" hidden="false" customHeight="false" outlineLevel="0" collapsed="false">
      <c r="A18" s="154" t="n">
        <v>8</v>
      </c>
      <c r="B18" s="140" t="s">
        <v>733</v>
      </c>
      <c r="C18" s="202" t="n">
        <f aca="false">D18+J18</f>
        <v>7491</v>
      </c>
      <c r="D18" s="202" t="n">
        <f aca="false">G18+H18+I18</f>
        <v>0</v>
      </c>
      <c r="E18" s="202"/>
      <c r="F18" s="202"/>
      <c r="G18" s="202"/>
      <c r="H18" s="202"/>
      <c r="I18" s="202"/>
      <c r="J18" s="202" t="n">
        <v>7491</v>
      </c>
      <c r="K18" s="202" t="n">
        <v>35.4</v>
      </c>
      <c r="L18" s="202"/>
      <c r="M18" s="202" t="n">
        <f aca="false">N18+T18</f>
        <v>7491</v>
      </c>
      <c r="N18" s="202" t="n">
        <f aca="false">Q18+R18+S18</f>
        <v>0</v>
      </c>
      <c r="O18" s="202"/>
      <c r="P18" s="202"/>
      <c r="Q18" s="202"/>
      <c r="R18" s="202"/>
      <c r="S18" s="202"/>
      <c r="T18" s="202" t="n">
        <v>7491</v>
      </c>
      <c r="U18" s="202" t="n">
        <v>35.4</v>
      </c>
      <c r="V18" s="202"/>
      <c r="W18" s="158" t="n">
        <f aca="false">M18/C18*100</f>
        <v>100</v>
      </c>
      <c r="X18" s="158"/>
      <c r="Y18" s="158"/>
      <c r="Z18" s="158"/>
      <c r="AA18" s="158"/>
      <c r="AB18" s="158"/>
      <c r="AC18" s="158"/>
      <c r="AD18" s="158" t="n">
        <f aca="false">T18/J18*100</f>
        <v>100</v>
      </c>
      <c r="AE18" s="158" t="n">
        <f aca="false">U18/K18*100</f>
        <v>100</v>
      </c>
      <c r="AF18" s="158"/>
    </row>
    <row r="19" customFormat="false" ht="15" hidden="false" customHeight="false" outlineLevel="0" collapsed="false">
      <c r="A19" s="154" t="n">
        <v>9</v>
      </c>
      <c r="B19" s="140" t="s">
        <v>734</v>
      </c>
      <c r="C19" s="202" t="n">
        <f aca="false">D19+J19</f>
        <v>6172.3</v>
      </c>
      <c r="D19" s="202" t="n">
        <f aca="false">G19+H19+I19</f>
        <v>0</v>
      </c>
      <c r="E19" s="202"/>
      <c r="F19" s="202"/>
      <c r="G19" s="202"/>
      <c r="H19" s="202"/>
      <c r="I19" s="202"/>
      <c r="J19" s="202" t="n">
        <v>6172.3</v>
      </c>
      <c r="K19" s="202" t="n">
        <v>42.5</v>
      </c>
      <c r="L19" s="202"/>
      <c r="M19" s="202" t="n">
        <f aca="false">N19+T19</f>
        <v>6172.3</v>
      </c>
      <c r="N19" s="202" t="n">
        <f aca="false">Q19+R19+S19</f>
        <v>0</v>
      </c>
      <c r="O19" s="202"/>
      <c r="P19" s="202"/>
      <c r="Q19" s="202"/>
      <c r="R19" s="202"/>
      <c r="S19" s="202"/>
      <c r="T19" s="202" t="n">
        <v>6172.3</v>
      </c>
      <c r="U19" s="202" t="n">
        <v>42.5</v>
      </c>
      <c r="V19" s="202"/>
      <c r="W19" s="158" t="n">
        <f aca="false">M19/C19*100</f>
        <v>100</v>
      </c>
      <c r="X19" s="158"/>
      <c r="Y19" s="158"/>
      <c r="Z19" s="158"/>
      <c r="AA19" s="158"/>
      <c r="AB19" s="158"/>
      <c r="AC19" s="158"/>
      <c r="AD19" s="158" t="n">
        <f aca="false">T19/J19*100</f>
        <v>100</v>
      </c>
      <c r="AE19" s="158" t="n">
        <f aca="false">U19/K19*100</f>
        <v>100</v>
      </c>
      <c r="AF19" s="158"/>
    </row>
    <row r="20" customFormat="false" ht="15" hidden="false" customHeight="false" outlineLevel="0" collapsed="false">
      <c r="A20" s="154"/>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row>
    <row r="21" customFormat="false" ht="15.75" hidden="false" customHeight="false" outlineLevel="0" collapsed="false">
      <c r="A21" s="181" t="s">
        <v>842</v>
      </c>
    </row>
    <row r="22" customFormat="false" ht="15.75" hidden="false" customHeight="false" outlineLevel="0" collapsed="false">
      <c r="A22" s="203" t="s">
        <v>881</v>
      </c>
    </row>
    <row r="23" customFormat="false" ht="15.75" hidden="false" customHeight="false" outlineLevel="0" collapsed="false">
      <c r="A23" s="203" t="s">
        <v>882</v>
      </c>
    </row>
  </sheetData>
  <mergeCells count="36">
    <mergeCell ref="A2:AF2"/>
    <mergeCell ref="A3:AF3"/>
    <mergeCell ref="A5:A8"/>
    <mergeCell ref="B5:B8"/>
    <mergeCell ref="C5:L5"/>
    <mergeCell ref="M5:V5"/>
    <mergeCell ref="W5:AF5"/>
    <mergeCell ref="C6:C8"/>
    <mergeCell ref="D6:I6"/>
    <mergeCell ref="J6:J8"/>
    <mergeCell ref="K6:L7"/>
    <mergeCell ref="M6:M8"/>
    <mergeCell ref="N6:S6"/>
    <mergeCell ref="T6:T8"/>
    <mergeCell ref="U6:V6"/>
    <mergeCell ref="W6:W8"/>
    <mergeCell ref="X6:AC6"/>
    <mergeCell ref="AD6:AD8"/>
    <mergeCell ref="AE6:AF7"/>
    <mergeCell ref="D7:D8"/>
    <mergeCell ref="E7:F7"/>
    <mergeCell ref="G7:G8"/>
    <mergeCell ref="H7:H8"/>
    <mergeCell ref="I7:I8"/>
    <mergeCell ref="N7:N8"/>
    <mergeCell ref="O7:P7"/>
    <mergeCell ref="Q7:Q8"/>
    <mergeCell ref="R7:R8"/>
    <mergeCell ref="S7:S8"/>
    <mergeCell ref="U7:U8"/>
    <mergeCell ref="V7:V8"/>
    <mergeCell ref="X7:X8"/>
    <mergeCell ref="Y7:Z7"/>
    <mergeCell ref="AA7:AA8"/>
    <mergeCell ref="AB7:AB8"/>
    <mergeCell ref="AC7:AC8"/>
  </mergeCells>
  <printOptions headings="false" gridLines="false" gridLinesSet="true" horizontalCentered="false" verticalCentered="false"/>
  <pageMargins left="0.320138888888889" right="0.209722222222222" top="0.4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5.85"/>
    <col collapsed="false" customWidth="true" hidden="false" outlineLevel="0" max="2" min="2" style="15" width="29.41"/>
    <col collapsed="false" customWidth="false" hidden="false" outlineLevel="0" max="257" min="3" style="15" width="9.14"/>
  </cols>
  <sheetData>
    <row r="1" customFormat="false" ht="15" hidden="false" customHeight="true" outlineLevel="0" collapsed="false">
      <c r="A1" s="16" t="s">
        <v>7</v>
      </c>
      <c r="B1" s="16"/>
      <c r="C1" s="16"/>
      <c r="D1" s="16"/>
      <c r="E1" s="16"/>
      <c r="F1" s="16"/>
      <c r="G1" s="16"/>
      <c r="H1" s="16"/>
      <c r="I1" s="16"/>
      <c r="J1" s="16"/>
      <c r="K1" s="16"/>
    </row>
    <row r="2" customFormat="false" ht="18.75" hidden="false" customHeight="true" outlineLevel="0" collapsed="false">
      <c r="A2" s="17" t="s">
        <v>174</v>
      </c>
      <c r="B2" s="17"/>
      <c r="C2" s="17"/>
      <c r="D2" s="17"/>
      <c r="E2" s="17"/>
      <c r="F2" s="17"/>
      <c r="G2" s="17"/>
      <c r="H2" s="17"/>
      <c r="I2" s="17"/>
      <c r="J2" s="17"/>
      <c r="K2" s="17"/>
    </row>
    <row r="3" customFormat="false" ht="23.25" hidden="false" customHeight="true" outlineLevel="0" collapsed="false">
      <c r="A3" s="18" t="s">
        <v>175</v>
      </c>
      <c r="B3" s="18"/>
      <c r="C3" s="18"/>
      <c r="D3" s="18"/>
      <c r="E3" s="18"/>
      <c r="F3" s="18"/>
      <c r="G3" s="18"/>
      <c r="H3" s="18"/>
      <c r="I3" s="18"/>
      <c r="J3" s="18"/>
      <c r="K3" s="18"/>
    </row>
    <row r="4" customFormat="false" ht="15" hidden="false" customHeight="true" outlineLevel="0" collapsed="false">
      <c r="A4" s="19" t="s">
        <v>176</v>
      </c>
      <c r="B4" s="19" t="s">
        <v>3</v>
      </c>
      <c r="C4" s="19" t="s">
        <v>177</v>
      </c>
      <c r="D4" s="19" t="s">
        <v>178</v>
      </c>
      <c r="E4" s="19" t="s">
        <v>179</v>
      </c>
      <c r="F4" s="19"/>
      <c r="G4" s="19"/>
      <c r="H4" s="19"/>
      <c r="I4" s="19"/>
      <c r="J4" s="19"/>
      <c r="K4" s="19" t="s">
        <v>180</v>
      </c>
    </row>
    <row r="5" customFormat="false" ht="42.75" hidden="false" customHeight="false" outlineLevel="0" collapsed="false">
      <c r="A5" s="19"/>
      <c r="B5" s="19"/>
      <c r="C5" s="19"/>
      <c r="D5" s="19"/>
      <c r="E5" s="19" t="s">
        <v>181</v>
      </c>
      <c r="F5" s="19" t="s">
        <v>182</v>
      </c>
      <c r="G5" s="19" t="s">
        <v>183</v>
      </c>
      <c r="H5" s="19" t="s">
        <v>184</v>
      </c>
      <c r="I5" s="19" t="s">
        <v>185</v>
      </c>
      <c r="J5" s="19" t="s">
        <v>186</v>
      </c>
      <c r="K5" s="19"/>
    </row>
    <row r="6" customFormat="false" ht="15" hidden="false" customHeight="false" outlineLevel="0" collapsed="false">
      <c r="A6" s="19" t="s">
        <v>187</v>
      </c>
      <c r="B6" s="19" t="s">
        <v>188</v>
      </c>
      <c r="C6" s="19" t="n">
        <v>1</v>
      </c>
      <c r="D6" s="19" t="n">
        <v>2</v>
      </c>
      <c r="E6" s="19" t="n">
        <v>3</v>
      </c>
      <c r="F6" s="19" t="n">
        <v>4</v>
      </c>
      <c r="G6" s="19" t="n">
        <v>5</v>
      </c>
      <c r="H6" s="19" t="n">
        <v>6</v>
      </c>
      <c r="I6" s="19" t="n">
        <v>7</v>
      </c>
      <c r="J6" s="19" t="n">
        <v>8</v>
      </c>
      <c r="K6" s="19" t="n">
        <v>9</v>
      </c>
    </row>
    <row r="7" customFormat="false" ht="30" hidden="false" customHeight="false" outlineLevel="0" collapsed="false">
      <c r="A7" s="20" t="n">
        <v>1</v>
      </c>
      <c r="B7" s="21" t="s">
        <v>189</v>
      </c>
      <c r="C7" s="20" t="s">
        <v>190</v>
      </c>
      <c r="D7" s="20"/>
      <c r="E7" s="20"/>
      <c r="F7" s="20"/>
      <c r="G7" s="20"/>
      <c r="H7" s="20"/>
      <c r="I7" s="20"/>
      <c r="J7" s="20"/>
      <c r="K7" s="20"/>
    </row>
    <row r="8" customFormat="false" ht="15" hidden="false" customHeight="false" outlineLevel="0" collapsed="false">
      <c r="A8" s="20" t="n">
        <v>2</v>
      </c>
      <c r="B8" s="21" t="s">
        <v>191</v>
      </c>
      <c r="C8" s="20" t="s">
        <v>192</v>
      </c>
      <c r="D8" s="20"/>
      <c r="E8" s="20"/>
      <c r="F8" s="20"/>
      <c r="G8" s="20"/>
      <c r="H8" s="20"/>
      <c r="I8" s="20"/>
      <c r="J8" s="20"/>
      <c r="K8" s="20"/>
    </row>
    <row r="9" customFormat="false" ht="15" hidden="false" customHeight="false" outlineLevel="0" collapsed="false">
      <c r="A9" s="20" t="n">
        <v>3</v>
      </c>
      <c r="B9" s="21" t="s">
        <v>193</v>
      </c>
      <c r="C9" s="20"/>
      <c r="D9" s="20"/>
      <c r="E9" s="20"/>
      <c r="F9" s="20"/>
      <c r="G9" s="20"/>
      <c r="H9" s="20"/>
      <c r="I9" s="20"/>
      <c r="J9" s="20"/>
      <c r="K9" s="20"/>
    </row>
    <row r="10" customFormat="false" ht="15" hidden="false" customHeight="false" outlineLevel="0" collapsed="false">
      <c r="A10" s="20" t="s">
        <v>194</v>
      </c>
      <c r="B10" s="22" t="s">
        <v>195</v>
      </c>
      <c r="C10" s="20" t="s">
        <v>192</v>
      </c>
      <c r="D10" s="20"/>
      <c r="E10" s="20"/>
      <c r="F10" s="20"/>
      <c r="G10" s="20"/>
      <c r="H10" s="20"/>
      <c r="I10" s="20"/>
      <c r="J10" s="20"/>
      <c r="K10" s="20"/>
    </row>
    <row r="11" customFormat="false" ht="15" hidden="false" customHeight="false" outlineLevel="0" collapsed="false">
      <c r="A11" s="20" t="s">
        <v>194</v>
      </c>
      <c r="B11" s="22" t="s">
        <v>196</v>
      </c>
      <c r="C11" s="20" t="s">
        <v>192</v>
      </c>
      <c r="D11" s="20"/>
      <c r="E11" s="20"/>
      <c r="F11" s="20"/>
      <c r="G11" s="20"/>
      <c r="H11" s="20"/>
      <c r="I11" s="20"/>
      <c r="J11" s="20"/>
      <c r="K11" s="20"/>
    </row>
    <row r="12" customFormat="false" ht="15" hidden="false" customHeight="false" outlineLevel="0" collapsed="false">
      <c r="A12" s="20" t="s">
        <v>194</v>
      </c>
      <c r="B12" s="22" t="s">
        <v>197</v>
      </c>
      <c r="C12" s="20" t="s">
        <v>192</v>
      </c>
      <c r="D12" s="20"/>
      <c r="E12" s="20"/>
      <c r="F12" s="20"/>
      <c r="G12" s="20"/>
      <c r="H12" s="20"/>
      <c r="I12" s="20"/>
      <c r="J12" s="20"/>
      <c r="K12" s="20"/>
    </row>
    <row r="13" customFormat="false" ht="15" hidden="false" customHeight="false" outlineLevel="0" collapsed="false">
      <c r="A13" s="20" t="n">
        <v>4</v>
      </c>
      <c r="B13" s="21" t="s">
        <v>198</v>
      </c>
      <c r="C13" s="20" t="s">
        <v>192</v>
      </c>
      <c r="D13" s="20"/>
      <c r="E13" s="20"/>
      <c r="F13" s="20"/>
      <c r="G13" s="20"/>
      <c r="H13" s="20"/>
      <c r="I13" s="20"/>
      <c r="J13" s="20"/>
      <c r="K13" s="20"/>
    </row>
    <row r="14" customFormat="false" ht="30" hidden="false" customHeight="false" outlineLevel="0" collapsed="false">
      <c r="A14" s="20" t="n">
        <v>5</v>
      </c>
      <c r="B14" s="21" t="s">
        <v>199</v>
      </c>
      <c r="C14" s="20" t="s">
        <v>190</v>
      </c>
      <c r="D14" s="20"/>
      <c r="E14" s="20"/>
      <c r="F14" s="20"/>
      <c r="G14" s="20"/>
      <c r="H14" s="20"/>
      <c r="I14" s="20"/>
      <c r="J14" s="20"/>
      <c r="K14" s="20"/>
    </row>
    <row r="15" customFormat="false" ht="15" hidden="false" customHeight="false" outlineLevel="0" collapsed="false">
      <c r="A15" s="20"/>
      <c r="B15" s="22" t="s">
        <v>200</v>
      </c>
      <c r="C15" s="20" t="s">
        <v>192</v>
      </c>
      <c r="D15" s="20"/>
      <c r="E15" s="20"/>
      <c r="F15" s="20"/>
      <c r="G15" s="20"/>
      <c r="H15" s="20"/>
      <c r="I15" s="20"/>
      <c r="J15" s="20"/>
      <c r="K15" s="20"/>
    </row>
    <row r="16" customFormat="false" ht="30" hidden="false" customHeight="false" outlineLevel="0" collapsed="false">
      <c r="A16" s="20" t="s">
        <v>194</v>
      </c>
      <c r="B16" s="21" t="s">
        <v>201</v>
      </c>
      <c r="C16" s="20" t="s">
        <v>202</v>
      </c>
      <c r="D16" s="20"/>
      <c r="E16" s="20"/>
      <c r="F16" s="20"/>
      <c r="G16" s="20"/>
      <c r="H16" s="20"/>
      <c r="I16" s="20"/>
      <c r="J16" s="20"/>
      <c r="K16" s="20"/>
    </row>
    <row r="17" customFormat="false" ht="30" hidden="false" customHeight="false" outlineLevel="0" collapsed="false">
      <c r="A17" s="20" t="s">
        <v>194</v>
      </c>
      <c r="B17" s="21" t="s">
        <v>203</v>
      </c>
      <c r="C17" s="20" t="s">
        <v>190</v>
      </c>
      <c r="D17" s="20"/>
      <c r="E17" s="20"/>
      <c r="F17" s="20"/>
      <c r="G17" s="20"/>
      <c r="H17" s="20"/>
      <c r="I17" s="20"/>
      <c r="J17" s="20"/>
      <c r="K17" s="20"/>
    </row>
    <row r="18" customFormat="false" ht="30" hidden="false" customHeight="false" outlineLevel="0" collapsed="false">
      <c r="A18" s="20" t="s">
        <v>194</v>
      </c>
      <c r="B18" s="21" t="s">
        <v>204</v>
      </c>
      <c r="C18" s="20" t="s">
        <v>202</v>
      </c>
      <c r="D18" s="20"/>
      <c r="E18" s="20"/>
      <c r="F18" s="20"/>
      <c r="G18" s="20"/>
      <c r="H18" s="20"/>
      <c r="I18" s="20"/>
      <c r="J18" s="20"/>
      <c r="K18" s="20"/>
    </row>
    <row r="19" customFormat="false" ht="30" hidden="false" customHeight="false" outlineLevel="0" collapsed="false">
      <c r="A19" s="20" t="s">
        <v>194</v>
      </c>
      <c r="B19" s="21" t="s">
        <v>205</v>
      </c>
      <c r="C19" s="20" t="s">
        <v>190</v>
      </c>
      <c r="D19" s="20"/>
      <c r="E19" s="20"/>
      <c r="F19" s="20"/>
      <c r="G19" s="20"/>
      <c r="H19" s="20"/>
      <c r="I19" s="20"/>
      <c r="J19" s="20"/>
      <c r="K19" s="20"/>
    </row>
    <row r="20" customFormat="false" ht="30" hidden="false" customHeight="false" outlineLevel="0" collapsed="false">
      <c r="A20" s="20" t="n">
        <v>6</v>
      </c>
      <c r="B20" s="21" t="s">
        <v>206</v>
      </c>
      <c r="C20" s="20" t="s">
        <v>207</v>
      </c>
      <c r="D20" s="20"/>
      <c r="E20" s="20"/>
      <c r="F20" s="20"/>
      <c r="G20" s="20"/>
      <c r="H20" s="20"/>
      <c r="I20" s="20"/>
      <c r="J20" s="20"/>
      <c r="K20" s="20"/>
    </row>
    <row r="21" customFormat="false" ht="15" hidden="false" customHeight="false" outlineLevel="0" collapsed="false">
      <c r="A21" s="20"/>
      <c r="B21" s="22" t="s">
        <v>208</v>
      </c>
      <c r="C21" s="20" t="s">
        <v>192</v>
      </c>
      <c r="D21" s="20"/>
      <c r="E21" s="20"/>
      <c r="F21" s="20"/>
      <c r="G21" s="20"/>
      <c r="H21" s="20"/>
      <c r="I21" s="20"/>
      <c r="J21" s="20"/>
      <c r="K21" s="20"/>
    </row>
    <row r="22" customFormat="false" ht="30" hidden="false" customHeight="false" outlineLevel="0" collapsed="false">
      <c r="A22" s="20" t="n">
        <v>7</v>
      </c>
      <c r="B22" s="21" t="s">
        <v>209</v>
      </c>
      <c r="C22" s="20" t="s">
        <v>210</v>
      </c>
      <c r="D22" s="20"/>
      <c r="E22" s="20"/>
      <c r="F22" s="20"/>
      <c r="G22" s="20"/>
      <c r="H22" s="20"/>
      <c r="I22" s="20"/>
      <c r="J22" s="20"/>
      <c r="K22" s="20"/>
    </row>
    <row r="23" customFormat="false" ht="15" hidden="false" customHeight="false" outlineLevel="0" collapsed="false">
      <c r="A23" s="20"/>
      <c r="B23" s="22" t="s">
        <v>208</v>
      </c>
      <c r="C23" s="20" t="s">
        <v>192</v>
      </c>
      <c r="D23" s="20"/>
      <c r="E23" s="20"/>
      <c r="F23" s="20"/>
      <c r="G23" s="20"/>
      <c r="H23" s="20"/>
      <c r="I23" s="20"/>
      <c r="J23" s="20"/>
      <c r="K23" s="20"/>
    </row>
    <row r="24" customFormat="false" ht="30" hidden="false" customHeight="false" outlineLevel="0" collapsed="false">
      <c r="A24" s="20" t="n">
        <v>8</v>
      </c>
      <c r="B24" s="21" t="s">
        <v>211</v>
      </c>
      <c r="C24" s="20" t="s">
        <v>212</v>
      </c>
      <c r="D24" s="20"/>
      <c r="E24" s="20"/>
      <c r="F24" s="20"/>
      <c r="G24" s="20"/>
      <c r="H24" s="20"/>
      <c r="I24" s="20"/>
      <c r="J24" s="20"/>
      <c r="K24" s="20"/>
    </row>
    <row r="25" customFormat="false" ht="30" hidden="false" customHeight="false" outlineLevel="0" collapsed="false">
      <c r="A25" s="20" t="n">
        <v>9</v>
      </c>
      <c r="B25" s="21" t="s">
        <v>213</v>
      </c>
      <c r="C25" s="20" t="s">
        <v>190</v>
      </c>
      <c r="D25" s="20"/>
      <c r="E25" s="20"/>
      <c r="F25" s="20"/>
      <c r="G25" s="20"/>
      <c r="H25" s="20"/>
      <c r="I25" s="20"/>
      <c r="J25" s="20"/>
      <c r="K25" s="20"/>
    </row>
    <row r="26" customFormat="false" ht="30" hidden="false" customHeight="false" outlineLevel="0" collapsed="false">
      <c r="A26" s="20" t="n">
        <v>10</v>
      </c>
      <c r="B26" s="21" t="s">
        <v>214</v>
      </c>
      <c r="C26" s="20" t="s">
        <v>215</v>
      </c>
      <c r="D26" s="20"/>
      <c r="E26" s="20"/>
      <c r="F26" s="20"/>
      <c r="G26" s="20"/>
      <c r="H26" s="20"/>
      <c r="I26" s="20"/>
      <c r="J26" s="20"/>
      <c r="K26" s="20"/>
    </row>
    <row r="27" customFormat="false" ht="15" hidden="false" customHeight="false" outlineLevel="0" collapsed="false">
      <c r="A27" s="20" t="n">
        <v>11</v>
      </c>
      <c r="B27" s="21" t="s">
        <v>216</v>
      </c>
      <c r="C27" s="20" t="s">
        <v>192</v>
      </c>
      <c r="D27" s="20"/>
      <c r="E27" s="20"/>
      <c r="F27" s="20"/>
      <c r="G27" s="20"/>
      <c r="H27" s="20"/>
      <c r="I27" s="20"/>
      <c r="J27" s="20"/>
      <c r="K27" s="20"/>
    </row>
    <row r="28" customFormat="false" ht="15" hidden="false" customHeight="false" outlineLevel="0" collapsed="false">
      <c r="A28" s="20" t="n">
        <v>12</v>
      </c>
      <c r="B28" s="21" t="s">
        <v>217</v>
      </c>
      <c r="C28" s="20" t="s">
        <v>192</v>
      </c>
      <c r="D28" s="20"/>
      <c r="E28" s="20"/>
      <c r="F28" s="20"/>
      <c r="G28" s="20"/>
      <c r="H28" s="20"/>
      <c r="I28" s="20"/>
      <c r="J28" s="20"/>
      <c r="K28" s="20"/>
    </row>
    <row r="29" customFormat="false" ht="15" hidden="false" customHeight="false" outlineLevel="0" collapsed="false">
      <c r="A29" s="20" t="n">
        <v>13</v>
      </c>
      <c r="B29" s="21" t="s">
        <v>218</v>
      </c>
      <c r="C29" s="20" t="s">
        <v>219</v>
      </c>
      <c r="D29" s="20"/>
      <c r="E29" s="20"/>
      <c r="F29" s="20"/>
      <c r="G29" s="20"/>
      <c r="H29" s="20"/>
      <c r="I29" s="20"/>
      <c r="J29" s="20"/>
      <c r="K29" s="20"/>
    </row>
    <row r="30" customFormat="false" ht="30" hidden="false" customHeight="false" outlineLevel="0" collapsed="false">
      <c r="A30" s="20" t="n">
        <v>14</v>
      </c>
      <c r="B30" s="21" t="s">
        <v>220</v>
      </c>
      <c r="C30" s="20" t="s">
        <v>192</v>
      </c>
      <c r="D30" s="20"/>
      <c r="E30" s="20"/>
      <c r="F30" s="20"/>
      <c r="G30" s="20"/>
      <c r="H30" s="20"/>
      <c r="I30" s="20"/>
      <c r="J30" s="20"/>
      <c r="K30" s="20"/>
    </row>
    <row r="31" customFormat="false" ht="30" hidden="false" customHeight="false" outlineLevel="0" collapsed="false">
      <c r="A31" s="20" t="n">
        <v>15</v>
      </c>
      <c r="B31" s="21" t="s">
        <v>221</v>
      </c>
      <c r="C31" s="20" t="s">
        <v>222</v>
      </c>
      <c r="D31" s="20"/>
      <c r="E31" s="20"/>
      <c r="F31" s="20"/>
      <c r="G31" s="20"/>
      <c r="H31" s="20"/>
      <c r="I31" s="20"/>
      <c r="J31" s="20"/>
      <c r="K31" s="20"/>
    </row>
    <row r="32" customFormat="false" ht="23.25" hidden="false" customHeight="true" outlineLevel="0" collapsed="false">
      <c r="A32" s="20" t="n">
        <v>16</v>
      </c>
      <c r="B32" s="21" t="s">
        <v>223</v>
      </c>
      <c r="C32" s="20"/>
      <c r="D32" s="20"/>
      <c r="E32" s="20"/>
      <c r="F32" s="20"/>
      <c r="G32" s="20"/>
      <c r="H32" s="20"/>
      <c r="I32" s="20"/>
      <c r="J32" s="20"/>
      <c r="K32" s="20"/>
    </row>
    <row r="33" customFormat="false" ht="15" hidden="false" customHeight="false" outlineLevel="0" collapsed="false">
      <c r="A33" s="23" t="s">
        <v>224</v>
      </c>
    </row>
  </sheetData>
  <mergeCells count="9">
    <mergeCell ref="A1:K1"/>
    <mergeCell ref="A2:K2"/>
    <mergeCell ref="A3:K3"/>
    <mergeCell ref="A4:A5"/>
    <mergeCell ref="B4:B5"/>
    <mergeCell ref="C4:C5"/>
    <mergeCell ref="D4:D5"/>
    <mergeCell ref="E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204" width="5.71"/>
    <col collapsed="false" customWidth="true" hidden="false" outlineLevel="0" max="2" min="2" style="204" width="21.84"/>
    <col collapsed="false" customWidth="true" hidden="false" outlineLevel="0" max="3" min="3" style="204" width="10.71"/>
    <col collapsed="false" customWidth="true" hidden="false" outlineLevel="0" max="4" min="4" style="204" width="12.42"/>
    <col collapsed="false" customWidth="true" hidden="false" outlineLevel="0" max="5" min="5" style="204" width="9.56"/>
    <col collapsed="false" customWidth="true" hidden="false" outlineLevel="0" max="6" min="6" style="204" width="10.56"/>
    <col collapsed="false" customWidth="true" hidden="false" outlineLevel="0" max="8" min="7" style="204" width="13.28"/>
    <col collapsed="false" customWidth="true" hidden="false" outlineLevel="0" max="9" min="9" style="204" width="9.41"/>
    <col collapsed="false" customWidth="true" hidden="false" outlineLevel="0" max="10" min="10" style="204" width="12.42"/>
    <col collapsed="false" customWidth="true" hidden="false" outlineLevel="0" max="11" min="11" style="204" width="11.42"/>
    <col collapsed="false" customWidth="true" hidden="false" outlineLevel="0" max="12" min="12" style="204" width="10.71"/>
    <col collapsed="false" customWidth="false" hidden="false" outlineLevel="0" max="257" min="13" style="204" width="9.14"/>
  </cols>
  <sheetData>
    <row r="1" customFormat="false" ht="15.75" hidden="false" customHeight="false" outlineLevel="0" collapsed="false">
      <c r="L1" s="162" t="s">
        <v>88</v>
      </c>
    </row>
    <row r="2" customFormat="false" ht="39" hidden="false" customHeight="true" outlineLevel="0" collapsed="false">
      <c r="A2" s="205" t="s">
        <v>883</v>
      </c>
      <c r="B2" s="205"/>
      <c r="C2" s="205"/>
      <c r="D2" s="205"/>
      <c r="E2" s="205"/>
      <c r="F2" s="205"/>
      <c r="G2" s="205"/>
      <c r="H2" s="205"/>
      <c r="I2" s="205"/>
      <c r="J2" s="205"/>
      <c r="K2" s="205"/>
      <c r="L2" s="205"/>
    </row>
    <row r="3" customFormat="false" ht="15.75" hidden="false" customHeight="false" outlineLevel="0" collapsed="false">
      <c r="A3" s="206" t="str">
        <f aca="false">'30'!A3:G3</f>
        <v>(Kèm theo Tờ trình số  2443/TTr-UBND ngày  02 tháng  12  năm 2021 của UBND nhân dân thành phố Điện Biên Phủ)</v>
      </c>
      <c r="B3" s="206"/>
      <c r="C3" s="206"/>
      <c r="D3" s="206"/>
      <c r="E3" s="206"/>
      <c r="F3" s="206"/>
      <c r="G3" s="206"/>
      <c r="H3" s="206"/>
      <c r="I3" s="206"/>
      <c r="J3" s="206"/>
      <c r="K3" s="206"/>
      <c r="L3" s="206"/>
    </row>
    <row r="4" customFormat="false" ht="15.75" hidden="false" customHeight="false" outlineLevel="0" collapsed="false">
      <c r="L4" s="153" t="s">
        <v>227</v>
      </c>
    </row>
    <row r="5" customFormat="false" ht="30" hidden="false" customHeight="true" outlineLevel="0" collapsed="false">
      <c r="A5" s="5" t="s">
        <v>176</v>
      </c>
      <c r="B5" s="5" t="s">
        <v>884</v>
      </c>
      <c r="C5" s="5" t="s">
        <v>885</v>
      </c>
      <c r="D5" s="5" t="s">
        <v>886</v>
      </c>
      <c r="E5" s="5"/>
      <c r="F5" s="5"/>
      <c r="G5" s="5"/>
      <c r="H5" s="5" t="s">
        <v>887</v>
      </c>
      <c r="I5" s="5"/>
      <c r="J5" s="5"/>
      <c r="K5" s="5"/>
      <c r="L5" s="5" t="s">
        <v>888</v>
      </c>
    </row>
    <row r="6" customFormat="false" ht="47.25" hidden="false" customHeight="true" outlineLevel="0" collapsed="false">
      <c r="A6" s="5"/>
      <c r="B6" s="5"/>
      <c r="C6" s="5"/>
      <c r="D6" s="5" t="s">
        <v>889</v>
      </c>
      <c r="E6" s="5"/>
      <c r="F6" s="5" t="s">
        <v>890</v>
      </c>
      <c r="G6" s="5" t="s">
        <v>891</v>
      </c>
      <c r="H6" s="5" t="s">
        <v>889</v>
      </c>
      <c r="I6" s="5"/>
      <c r="J6" s="5" t="s">
        <v>890</v>
      </c>
      <c r="K6" s="5" t="s">
        <v>891</v>
      </c>
      <c r="L6" s="5"/>
    </row>
    <row r="7" customFormat="false" ht="78.75" hidden="false" customHeight="false" outlineLevel="0" collapsed="false">
      <c r="A7" s="5"/>
      <c r="B7" s="5"/>
      <c r="C7" s="5"/>
      <c r="D7" s="5" t="s">
        <v>300</v>
      </c>
      <c r="E7" s="5" t="s">
        <v>892</v>
      </c>
      <c r="F7" s="5"/>
      <c r="G7" s="5"/>
      <c r="H7" s="5" t="s">
        <v>300</v>
      </c>
      <c r="I7" s="5" t="s">
        <v>892</v>
      </c>
      <c r="J7" s="5"/>
      <c r="K7" s="5"/>
      <c r="L7" s="5"/>
    </row>
    <row r="8" s="207" customFormat="true" ht="12.75" hidden="false" customHeight="false" outlineLevel="0" collapsed="false">
      <c r="A8" s="154" t="s">
        <v>187</v>
      </c>
      <c r="B8" s="154" t="s">
        <v>188</v>
      </c>
      <c r="C8" s="154" t="n">
        <v>1</v>
      </c>
      <c r="D8" s="154" t="n">
        <v>2</v>
      </c>
      <c r="E8" s="154" t="n">
        <v>3</v>
      </c>
      <c r="F8" s="154" t="n">
        <v>4</v>
      </c>
      <c r="G8" s="154" t="s">
        <v>893</v>
      </c>
      <c r="H8" s="154" t="n">
        <v>6</v>
      </c>
      <c r="I8" s="154" t="n">
        <v>7</v>
      </c>
      <c r="J8" s="154" t="n">
        <v>8</v>
      </c>
      <c r="K8" s="154" t="s">
        <v>894</v>
      </c>
      <c r="L8" s="154" t="s">
        <v>895</v>
      </c>
    </row>
    <row r="9" customFormat="false" ht="15.75" hidden="false" customHeight="false" outlineLevel="0" collapsed="false">
      <c r="A9" s="208" t="n">
        <v>1</v>
      </c>
      <c r="B9" s="209" t="s">
        <v>896</v>
      </c>
      <c r="C9" s="210" t="n">
        <v>569.501112</v>
      </c>
      <c r="D9" s="210" t="n">
        <v>300</v>
      </c>
      <c r="E9" s="210"/>
      <c r="F9" s="210" t="n">
        <v>384.7</v>
      </c>
      <c r="G9" s="210" t="n">
        <f aca="false">+C9+D9-F9</f>
        <v>484.801112</v>
      </c>
      <c r="H9" s="210" t="n">
        <v>400</v>
      </c>
      <c r="I9" s="210"/>
      <c r="J9" s="210" t="n">
        <v>300</v>
      </c>
      <c r="K9" s="210" t="n">
        <f aca="false">+H9-J9</f>
        <v>100</v>
      </c>
      <c r="L9" s="210" t="n">
        <f aca="false">+C9+H9-J9</f>
        <v>669.501112</v>
      </c>
    </row>
    <row r="10" customFormat="false" ht="15.75" hidden="false" customHeight="false" outlineLevel="0" collapsed="false">
      <c r="A10" s="211" t="n">
        <v>2</v>
      </c>
      <c r="B10" s="125" t="s">
        <v>897</v>
      </c>
      <c r="C10" s="212" t="n">
        <v>0</v>
      </c>
      <c r="D10" s="212" t="n">
        <v>56.881</v>
      </c>
      <c r="E10" s="212"/>
      <c r="F10" s="212" t="n">
        <v>56.881</v>
      </c>
      <c r="G10" s="212" t="n">
        <f aca="false">+C10+D10-F10</f>
        <v>0</v>
      </c>
      <c r="H10" s="212"/>
      <c r="I10" s="212"/>
      <c r="J10" s="212"/>
      <c r="K10" s="212" t="n">
        <f aca="false">+H10-J10</f>
        <v>0</v>
      </c>
      <c r="L10" s="212" t="n">
        <f aca="false">+C10+H10-J10</f>
        <v>0</v>
      </c>
    </row>
    <row r="11" customFormat="false" ht="15.75" hidden="false" customHeight="false" outlineLevel="0" collapsed="false">
      <c r="A11" s="211" t="n">
        <v>3</v>
      </c>
      <c r="B11" s="125" t="s">
        <v>898</v>
      </c>
      <c r="C11" s="212" t="n">
        <v>441.29</v>
      </c>
      <c r="D11" s="212" t="n">
        <v>299.3</v>
      </c>
      <c r="E11" s="212"/>
      <c r="F11" s="212" t="n">
        <v>8.5</v>
      </c>
      <c r="G11" s="212" t="n">
        <f aca="false">+C11+D11-F11</f>
        <v>732.09</v>
      </c>
      <c r="H11" s="212" t="n">
        <v>299.3</v>
      </c>
      <c r="I11" s="212"/>
      <c r="J11" s="212" t="n">
        <v>15</v>
      </c>
      <c r="K11" s="212" t="n">
        <f aca="false">+H11-J11</f>
        <v>284.3</v>
      </c>
      <c r="L11" s="212" t="n">
        <f aca="false">+C11+H11-J11</f>
        <v>725.59</v>
      </c>
    </row>
    <row r="12" customFormat="false" ht="15.75" hidden="false" customHeight="false" outlineLevel="0" collapsed="false">
      <c r="A12" s="211" t="n">
        <v>4</v>
      </c>
      <c r="B12" s="125" t="s">
        <v>899</v>
      </c>
      <c r="C12" s="212" t="n">
        <v>670.67</v>
      </c>
      <c r="D12" s="212" t="n">
        <v>50</v>
      </c>
      <c r="E12" s="212"/>
      <c r="F12" s="212" t="n">
        <v>200</v>
      </c>
      <c r="G12" s="212" t="n">
        <f aca="false">+C12+D12-F12</f>
        <v>520.67</v>
      </c>
      <c r="H12" s="212" t="n">
        <v>50</v>
      </c>
      <c r="I12" s="212"/>
      <c r="J12" s="212" t="n">
        <v>200</v>
      </c>
      <c r="K12" s="212" t="n">
        <f aca="false">+H12-J12</f>
        <v>-150</v>
      </c>
      <c r="L12" s="212" t="n">
        <f aca="false">+C12+H12-J12</f>
        <v>520.67</v>
      </c>
    </row>
    <row r="13" customFormat="false" ht="15.75" hidden="false" customHeight="false" outlineLevel="0" collapsed="false">
      <c r="A13" s="211" t="n">
        <v>5</v>
      </c>
      <c r="B13" s="213" t="s">
        <v>900</v>
      </c>
      <c r="C13" s="212" t="n">
        <v>361.2</v>
      </c>
      <c r="D13" s="212"/>
      <c r="E13" s="212"/>
      <c r="F13" s="212" t="n">
        <v>36.2</v>
      </c>
      <c r="G13" s="212" t="n">
        <f aca="false">+C13+D13-F13</f>
        <v>325</v>
      </c>
      <c r="H13" s="212"/>
      <c r="I13" s="212"/>
      <c r="J13" s="212" t="n">
        <v>36.2</v>
      </c>
      <c r="K13" s="212" t="n">
        <f aca="false">+H13-J13</f>
        <v>-36.2</v>
      </c>
      <c r="L13" s="212" t="n">
        <f aca="false">+C13+H13-J13</f>
        <v>325</v>
      </c>
    </row>
    <row r="14" customFormat="false" ht="23.25" hidden="false" customHeight="true" outlineLevel="0" collapsed="false">
      <c r="A14" s="214" t="n">
        <v>6</v>
      </c>
      <c r="B14" s="215" t="s">
        <v>901</v>
      </c>
      <c r="C14" s="216" t="n">
        <v>14522.7412</v>
      </c>
      <c r="D14" s="216" t="n">
        <v>45910.4596</v>
      </c>
      <c r="E14" s="216" t="n">
        <v>0</v>
      </c>
      <c r="F14" s="216" t="n">
        <v>46591.696697</v>
      </c>
      <c r="G14" s="216" t="n">
        <v>13841.504103</v>
      </c>
      <c r="H14" s="216" t="n">
        <v>45204.19932</v>
      </c>
      <c r="I14" s="216" t="n">
        <v>0</v>
      </c>
      <c r="J14" s="216" t="n">
        <v>46240.68897</v>
      </c>
      <c r="K14" s="216" t="n">
        <v>-1036.48965</v>
      </c>
      <c r="L14" s="216" t="n">
        <v>13486.25155</v>
      </c>
    </row>
    <row r="15" s="219" customFormat="true" ht="24.75" hidden="false" customHeight="true" outlineLevel="0" collapsed="false">
      <c r="A15" s="5"/>
      <c r="B15" s="217" t="s">
        <v>902</v>
      </c>
      <c r="C15" s="218" t="n">
        <f aca="false">SUM(C9:C14)</f>
        <v>16565.402312</v>
      </c>
      <c r="D15" s="218" t="n">
        <f aca="false">SUM(D9:D14)</f>
        <v>46616.6406</v>
      </c>
      <c r="E15" s="218" t="n">
        <f aca="false">SUM(E9:E14)</f>
        <v>0</v>
      </c>
      <c r="F15" s="218" t="n">
        <f aca="false">SUM(F9:F14)</f>
        <v>47277.977697</v>
      </c>
      <c r="G15" s="218" t="n">
        <f aca="false">SUM(G9:G14)</f>
        <v>15904.065215</v>
      </c>
      <c r="H15" s="218" t="n">
        <f aca="false">SUM(H9:H14)</f>
        <v>45953.49932</v>
      </c>
      <c r="I15" s="218" t="n">
        <f aca="false">SUM(I9:I14)</f>
        <v>0</v>
      </c>
      <c r="J15" s="218" t="n">
        <f aca="false">SUM(J9:J14)</f>
        <v>46791.88897</v>
      </c>
      <c r="K15" s="218" t="n">
        <f aca="false">SUM(K9:K14)</f>
        <v>-838.38965</v>
      </c>
      <c r="L15" s="218" t="n">
        <f aca="false">SUM(L9:L14)</f>
        <v>15727.012662</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370138888888889" right="0.159722222222222" top="0.3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44.7"/>
    <col collapsed="false" customWidth="true" hidden="false" outlineLevel="0" max="5" min="3" style="0" width="12.7"/>
  </cols>
  <sheetData>
    <row r="1" customFormat="false" ht="15.75" hidden="false" customHeight="false" outlineLevel="0" collapsed="false">
      <c r="E1" s="162" t="s">
        <v>91</v>
      </c>
    </row>
    <row r="2" customFormat="false" ht="25.5" hidden="false" customHeight="true" outlineLevel="0" collapsed="false">
      <c r="A2" s="152" t="s">
        <v>903</v>
      </c>
      <c r="B2" s="152"/>
      <c r="C2" s="152"/>
      <c r="D2" s="152"/>
      <c r="E2" s="152"/>
    </row>
    <row r="3" customFormat="false" ht="15" hidden="false" customHeight="true" outlineLevel="0" collapsed="false">
      <c r="A3" s="152" t="s">
        <v>904</v>
      </c>
      <c r="B3" s="152"/>
      <c r="C3" s="152"/>
      <c r="D3" s="152"/>
      <c r="E3" s="152"/>
    </row>
    <row r="4" customFormat="false" ht="15.75" hidden="false" customHeight="false" outlineLevel="0" collapsed="false">
      <c r="A4" s="3" t="s">
        <v>296</v>
      </c>
      <c r="B4" s="3"/>
      <c r="C4" s="3"/>
      <c r="D4" s="3"/>
      <c r="E4" s="3"/>
    </row>
    <row r="5" customFormat="false" ht="15.75" hidden="false" customHeight="false" outlineLevel="0" collapsed="false">
      <c r="E5" s="153" t="s">
        <v>227</v>
      </c>
    </row>
    <row r="6" customFormat="false" ht="25.5" hidden="false" customHeight="false" outlineLevel="0" collapsed="false">
      <c r="A6" s="155" t="s">
        <v>176</v>
      </c>
      <c r="B6" s="155" t="s">
        <v>3</v>
      </c>
      <c r="C6" s="155" t="s">
        <v>905</v>
      </c>
      <c r="D6" s="155" t="s">
        <v>764</v>
      </c>
      <c r="E6" s="155" t="s">
        <v>547</v>
      </c>
    </row>
    <row r="7" customFormat="false" ht="15" hidden="false" customHeight="false" outlineLevel="0" collapsed="false">
      <c r="A7" s="155" t="s">
        <v>187</v>
      </c>
      <c r="B7" s="155" t="s">
        <v>188</v>
      </c>
      <c r="C7" s="155" t="n">
        <v>1</v>
      </c>
      <c r="D7" s="155" t="n">
        <v>2</v>
      </c>
      <c r="E7" s="155" t="s">
        <v>439</v>
      </c>
    </row>
    <row r="8" customFormat="false" ht="19.5" hidden="false" customHeight="true" outlineLevel="0" collapsed="false">
      <c r="A8" s="155"/>
      <c r="B8" s="156" t="s">
        <v>303</v>
      </c>
      <c r="C8" s="155" t="n">
        <f aca="false">C9+C10</f>
        <v>55</v>
      </c>
      <c r="D8" s="155" t="n">
        <f aca="false">D9+D10</f>
        <v>55</v>
      </c>
      <c r="E8" s="155" t="n">
        <f aca="false">D8/C8*100</f>
        <v>100</v>
      </c>
    </row>
    <row r="9" customFormat="false" ht="19.5" hidden="false" customHeight="true" outlineLevel="0" collapsed="false">
      <c r="A9" s="154" t="n">
        <v>1</v>
      </c>
      <c r="B9" s="158" t="s">
        <v>906</v>
      </c>
      <c r="C9" s="154" t="n">
        <v>50</v>
      </c>
      <c r="D9" s="154" t="n">
        <f aca="false">C9</f>
        <v>50</v>
      </c>
      <c r="E9" s="154" t="n">
        <f aca="false">D9/C9*100</f>
        <v>100</v>
      </c>
    </row>
    <row r="10" customFormat="false" ht="19.5" hidden="false" customHeight="true" outlineLevel="0" collapsed="false">
      <c r="A10" s="154" t="n">
        <v>2</v>
      </c>
      <c r="B10" s="158" t="s">
        <v>907</v>
      </c>
      <c r="C10" s="154" t="n">
        <v>5</v>
      </c>
      <c r="D10" s="154" t="n">
        <f aca="false">C10</f>
        <v>5</v>
      </c>
      <c r="E10" s="154" t="n">
        <f aca="false">D10/C10*100</f>
        <v>100</v>
      </c>
    </row>
    <row r="11" customFormat="false" ht="19.5" hidden="false" customHeight="true" outlineLevel="0" collapsed="false">
      <c r="A11" s="154"/>
      <c r="B11" s="158"/>
      <c r="C11" s="154"/>
      <c r="D11" s="154"/>
      <c r="E11" s="154"/>
    </row>
    <row r="12" customFormat="false" ht="19.5" hidden="false" customHeight="true" outlineLevel="0" collapsed="false">
      <c r="A12" s="154"/>
      <c r="B12" s="158"/>
      <c r="C12" s="154"/>
      <c r="D12" s="154"/>
      <c r="E12" s="154"/>
    </row>
    <row r="13" customFormat="false" ht="19.5" hidden="false" customHeight="true" outlineLevel="0" collapsed="false">
      <c r="A13" s="154"/>
      <c r="B13" s="158"/>
      <c r="C13" s="154"/>
      <c r="D13" s="154"/>
      <c r="E13" s="154"/>
    </row>
    <row r="14" customFormat="false" ht="19.5" hidden="false" customHeight="true" outlineLevel="0" collapsed="false">
      <c r="A14" s="154"/>
      <c r="B14" s="158"/>
      <c r="C14" s="154"/>
      <c r="D14" s="154"/>
      <c r="E14" s="154"/>
    </row>
  </sheetData>
  <mergeCells count="3">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9" activeCellId="0" sqref="G19:G110"/>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37.7"/>
    <col collapsed="false" customWidth="true" hidden="false" outlineLevel="0" max="3" min="3" style="1" width="13.41"/>
    <col collapsed="false" customWidth="true" hidden="false" outlineLevel="0" max="4" min="4" style="1" width="13.14"/>
    <col collapsed="false" customWidth="true" hidden="false" outlineLevel="0" max="5" min="5" style="1" width="12.42"/>
    <col collapsed="false" customWidth="true" hidden="false" outlineLevel="0" max="6" min="6" style="1" width="7.42"/>
    <col collapsed="false" customWidth="true" hidden="false" outlineLevel="0" max="7" min="7" style="1" width="9.85"/>
    <col collapsed="false" customWidth="true" hidden="false" outlineLevel="0" max="8" min="8" style="1" width="15.28"/>
    <col collapsed="false" customWidth="true" hidden="false" outlineLevel="0" max="9" min="9" style="1" width="13.7"/>
    <col collapsed="false" customWidth="true" hidden="false" outlineLevel="0" max="10" min="10" style="1" width="14.99"/>
    <col collapsed="false" customWidth="false" hidden="false" outlineLevel="0" max="257" min="11" style="1" width="9.14"/>
  </cols>
  <sheetData>
    <row r="1" customFormat="false" ht="18.75" hidden="false" customHeight="true" outlineLevel="0" collapsed="false">
      <c r="G1" s="162" t="s">
        <v>95</v>
      </c>
    </row>
    <row r="2" customFormat="false" ht="42.75" hidden="false" customHeight="true" outlineLevel="0" collapsed="false">
      <c r="A2" s="205" t="s">
        <v>908</v>
      </c>
      <c r="B2" s="205"/>
      <c r="C2" s="205"/>
      <c r="D2" s="205"/>
      <c r="E2" s="205"/>
      <c r="F2" s="205"/>
      <c r="G2" s="205"/>
    </row>
    <row r="3" customFormat="false" ht="41.25" hidden="false" customHeight="true" outlineLevel="0" collapsed="false">
      <c r="A3" s="220" t="str">
        <f aca="false">H4</f>
        <v>(Kèm theo Tờ trình số  2443/TTr-UBND ngày  02 tháng  12  năm 2021 của UBND nhân dân thành phố Điện Biên Phủ)</v>
      </c>
      <c r="B3" s="220"/>
      <c r="C3" s="220"/>
      <c r="D3" s="220"/>
      <c r="E3" s="220"/>
      <c r="F3" s="220"/>
      <c r="G3" s="220"/>
      <c r="H3" s="220" t="s">
        <v>909</v>
      </c>
      <c r="I3" s="220"/>
      <c r="J3" s="220"/>
      <c r="K3" s="220"/>
      <c r="L3" s="220"/>
      <c r="M3" s="220"/>
      <c r="N3" s="220"/>
    </row>
    <row r="4" customFormat="false" ht="15.75" hidden="false" customHeight="true" outlineLevel="0" collapsed="false">
      <c r="G4" s="153" t="s">
        <v>227</v>
      </c>
      <c r="H4" s="220" t="s">
        <v>910</v>
      </c>
      <c r="I4" s="220"/>
      <c r="J4" s="220"/>
      <c r="K4" s="220"/>
      <c r="L4" s="220"/>
      <c r="M4" s="220"/>
      <c r="N4" s="220"/>
    </row>
    <row r="5" customFormat="false" ht="21.75" hidden="false" customHeight="true" outlineLevel="0" collapsed="false">
      <c r="A5" s="5" t="s">
        <v>176</v>
      </c>
      <c r="B5" s="5" t="s">
        <v>3</v>
      </c>
      <c r="C5" s="221" t="s">
        <v>911</v>
      </c>
      <c r="D5" s="221" t="s">
        <v>912</v>
      </c>
      <c r="E5" s="5" t="s">
        <v>913</v>
      </c>
      <c r="F5" s="5" t="s">
        <v>615</v>
      </c>
      <c r="G5" s="5"/>
      <c r="H5" s="222" t="s">
        <v>914</v>
      </c>
    </row>
    <row r="6" customFormat="false" ht="48" hidden="false" customHeight="true" outlineLevel="0" collapsed="false">
      <c r="A6" s="5"/>
      <c r="B6" s="5"/>
      <c r="C6" s="221"/>
      <c r="D6" s="221"/>
      <c r="E6" s="5"/>
      <c r="F6" s="5" t="s">
        <v>401</v>
      </c>
      <c r="G6" s="5" t="s">
        <v>593</v>
      </c>
    </row>
    <row r="7" customFormat="false" ht="15.75" hidden="false" customHeight="false" outlineLevel="0" collapsed="false">
      <c r="A7" s="5" t="s">
        <v>187</v>
      </c>
      <c r="B7" s="5" t="s">
        <v>188</v>
      </c>
      <c r="C7" s="221" t="n">
        <v>1</v>
      </c>
      <c r="D7" s="221" t="n">
        <v>2</v>
      </c>
      <c r="E7" s="5" t="n">
        <v>3</v>
      </c>
      <c r="F7" s="5" t="n">
        <v>4</v>
      </c>
      <c r="G7" s="5" t="n">
        <v>5</v>
      </c>
    </row>
    <row r="8" customFormat="false" ht="19.5" hidden="false" customHeight="true" outlineLevel="0" collapsed="false">
      <c r="A8" s="223" t="s">
        <v>187</v>
      </c>
      <c r="B8" s="224" t="s">
        <v>704</v>
      </c>
      <c r="C8" s="225"/>
      <c r="D8" s="225"/>
      <c r="E8" s="226"/>
      <c r="F8" s="226"/>
      <c r="G8" s="226"/>
    </row>
    <row r="9" customFormat="false" ht="21" hidden="false" customHeight="true" outlineLevel="0" collapsed="false">
      <c r="A9" s="227" t="s">
        <v>257</v>
      </c>
      <c r="B9" s="228" t="s">
        <v>915</v>
      </c>
      <c r="C9" s="229" t="n">
        <f aca="false">C10+C11+C14+C15+C16</f>
        <v>716684.8</v>
      </c>
      <c r="D9" s="229" t="n">
        <f aca="false">D10+D11+D14+D15+D16</f>
        <v>676684.8</v>
      </c>
      <c r="E9" s="229" t="n">
        <f aca="false">E10+E11+E14+E15+E16</f>
        <v>723704</v>
      </c>
      <c r="F9" s="229" t="n">
        <f aca="false">F10+F11+F14+F15+F16</f>
        <v>0</v>
      </c>
      <c r="G9" s="230" t="n">
        <f aca="false">E9/D9*100</f>
        <v>106.948464041161</v>
      </c>
    </row>
    <row r="10" customFormat="false" ht="35.25" hidden="false" customHeight="true" outlineLevel="0" collapsed="false">
      <c r="A10" s="211" t="n">
        <v>1</v>
      </c>
      <c r="B10" s="125" t="s">
        <v>469</v>
      </c>
      <c r="C10" s="231" t="n">
        <v>239390.1</v>
      </c>
      <c r="D10" s="232" t="n">
        <v>199390.1</v>
      </c>
      <c r="E10" s="231" t="n">
        <f aca="false">319850-E26-140</f>
        <v>314427</v>
      </c>
      <c r="F10" s="125"/>
      <c r="G10" s="233" t="n">
        <f aca="false">E10/D10*100</f>
        <v>157.694389039376</v>
      </c>
    </row>
    <row r="11" customFormat="false" ht="19.5" hidden="false" customHeight="true" outlineLevel="0" collapsed="false">
      <c r="A11" s="211" t="n">
        <v>2</v>
      </c>
      <c r="B11" s="125" t="s">
        <v>470</v>
      </c>
      <c r="C11" s="231" t="n">
        <f aca="false">+C12+C13</f>
        <v>417438</v>
      </c>
      <c r="D11" s="231" t="n">
        <f aca="false">+D12+D13</f>
        <v>417438</v>
      </c>
      <c r="E11" s="231" t="n">
        <f aca="false">+E12+E13</f>
        <v>409277</v>
      </c>
      <c r="F11" s="231" t="n">
        <f aca="false">F12+F13</f>
        <v>0</v>
      </c>
      <c r="G11" s="233" t="n">
        <f aca="false">E11/D11*100</f>
        <v>98.044979134626</v>
      </c>
    </row>
    <row r="12" customFormat="false" ht="19.5" hidden="false" customHeight="true" outlineLevel="0" collapsed="false">
      <c r="A12" s="211" t="s">
        <v>194</v>
      </c>
      <c r="B12" s="125" t="s">
        <v>408</v>
      </c>
      <c r="C12" s="231" t="n">
        <f aca="false">326931+63770</f>
        <v>390701</v>
      </c>
      <c r="D12" s="231" t="n">
        <f aca="false">+C12</f>
        <v>390701</v>
      </c>
      <c r="E12" s="231" t="n">
        <v>409133</v>
      </c>
      <c r="F12" s="125"/>
      <c r="G12" s="233" t="n">
        <f aca="false">E12/D12*100</f>
        <v>104.717674129321</v>
      </c>
    </row>
    <row r="13" customFormat="false" ht="19.5" hidden="false" customHeight="true" outlineLevel="0" collapsed="false">
      <c r="A13" s="211" t="s">
        <v>194</v>
      </c>
      <c r="B13" s="125" t="s">
        <v>263</v>
      </c>
      <c r="C13" s="231" t="n">
        <v>26737</v>
      </c>
      <c r="D13" s="231" t="n">
        <f aca="false">+C13</f>
        <v>26737</v>
      </c>
      <c r="E13" s="234" t="n">
        <v>144</v>
      </c>
      <c r="F13" s="125"/>
      <c r="G13" s="233"/>
    </row>
    <row r="14" s="239" customFormat="true" ht="19.5" hidden="false" customHeight="true" outlineLevel="0" collapsed="false">
      <c r="A14" s="235" t="n">
        <v>3</v>
      </c>
      <c r="B14" s="236" t="s">
        <v>705</v>
      </c>
      <c r="C14" s="231"/>
      <c r="D14" s="231" t="n">
        <f aca="false">C14</f>
        <v>0</v>
      </c>
      <c r="E14" s="237"/>
      <c r="F14" s="237"/>
      <c r="G14" s="238"/>
    </row>
    <row r="15" customFormat="false" ht="19.5" hidden="false" customHeight="true" outlineLevel="0" collapsed="false">
      <c r="A15" s="211" t="n">
        <v>4</v>
      </c>
      <c r="B15" s="125" t="s">
        <v>471</v>
      </c>
      <c r="C15" s="231"/>
      <c r="D15" s="231"/>
      <c r="E15" s="125"/>
      <c r="F15" s="125"/>
      <c r="G15" s="233"/>
    </row>
    <row r="16" customFormat="false" ht="35.25" hidden="false" customHeight="true" outlineLevel="0" collapsed="false">
      <c r="A16" s="211" t="n">
        <v>5</v>
      </c>
      <c r="B16" s="125" t="s">
        <v>411</v>
      </c>
      <c r="C16" s="231" t="n">
        <v>59856.7</v>
      </c>
      <c r="D16" s="231" t="n">
        <f aca="false">C16</f>
        <v>59856.7</v>
      </c>
      <c r="E16" s="125"/>
      <c r="F16" s="125"/>
      <c r="G16" s="233"/>
    </row>
    <row r="17" customFormat="false" ht="21.75" hidden="false" customHeight="true" outlineLevel="0" collapsed="false">
      <c r="A17" s="227" t="s">
        <v>243</v>
      </c>
      <c r="B17" s="228" t="s">
        <v>472</v>
      </c>
      <c r="C17" s="229" t="n">
        <f aca="false">C18+C19</f>
        <v>716684.8</v>
      </c>
      <c r="D17" s="229" t="n">
        <f aca="false">+D9</f>
        <v>676684.8</v>
      </c>
      <c r="E17" s="229" t="n">
        <f aca="false">E9</f>
        <v>723704</v>
      </c>
      <c r="F17" s="229" t="n">
        <f aca="false">F18+F19</f>
        <v>0</v>
      </c>
      <c r="G17" s="230" t="n">
        <f aca="false">E17/C17*100</f>
        <v>100.979398474755</v>
      </c>
      <c r="H17" s="240"/>
    </row>
    <row r="18" customFormat="false" ht="36" hidden="false" customHeight="true" outlineLevel="0" collapsed="false">
      <c r="A18" s="211" t="n">
        <v>1</v>
      </c>
      <c r="B18" s="125" t="s">
        <v>916</v>
      </c>
      <c r="C18" s="231" t="n">
        <f aca="false">+C9-C19</f>
        <v>606705.4</v>
      </c>
      <c r="D18" s="231" t="n">
        <f aca="false">+D17-D19</f>
        <v>566705.4</v>
      </c>
      <c r="E18" s="231" t="n">
        <f aca="false">'33'!D8</f>
        <v>647168</v>
      </c>
      <c r="F18" s="125"/>
      <c r="G18" s="233" t="n">
        <f aca="false">E18/C18*100</f>
        <v>106.669233535749</v>
      </c>
    </row>
    <row r="19" customFormat="false" ht="20.25" hidden="false" customHeight="true" outlineLevel="0" collapsed="false">
      <c r="A19" s="211" t="n">
        <v>2</v>
      </c>
      <c r="B19" s="125" t="s">
        <v>481</v>
      </c>
      <c r="C19" s="231" t="n">
        <f aca="false">C20+C21</f>
        <v>109979.4</v>
      </c>
      <c r="D19" s="231" t="n">
        <f aca="false">D20+D21</f>
        <v>109979.4</v>
      </c>
      <c r="E19" s="231" t="n">
        <f aca="false">+E20+E21</f>
        <v>76536</v>
      </c>
      <c r="F19" s="231" t="n">
        <f aca="false">F20+F21</f>
        <v>0</v>
      </c>
      <c r="G19" s="233" t="n">
        <f aca="false">E19/C19*100</f>
        <v>69.5912143546883</v>
      </c>
      <c r="H19" s="241"/>
    </row>
    <row r="20" customFormat="false" ht="20.25" hidden="false" customHeight="true" outlineLevel="0" collapsed="false">
      <c r="A20" s="211" t="s">
        <v>194</v>
      </c>
      <c r="B20" s="125" t="s">
        <v>475</v>
      </c>
      <c r="C20" s="232" t="n">
        <v>104537.7</v>
      </c>
      <c r="D20" s="232" t="n">
        <v>104537.7</v>
      </c>
      <c r="E20" s="231" t="n">
        <f aca="false">+E17-E18</f>
        <v>76536</v>
      </c>
      <c r="F20" s="125"/>
      <c r="G20" s="233" t="n">
        <f aca="false">E20/C20*100</f>
        <v>73.213778378518</v>
      </c>
      <c r="H20" s="240"/>
      <c r="I20" s="240"/>
      <c r="J20" s="242"/>
    </row>
    <row r="21" customFormat="false" ht="20.25" hidden="false" customHeight="true" outlineLevel="0" collapsed="false">
      <c r="A21" s="211" t="s">
        <v>194</v>
      </c>
      <c r="B21" s="125" t="s">
        <v>476</v>
      </c>
      <c r="C21" s="231" t="n">
        <v>5441.7</v>
      </c>
      <c r="D21" s="231" t="n">
        <v>5441.7</v>
      </c>
      <c r="E21" s="243"/>
      <c r="F21" s="125"/>
      <c r="G21" s="233" t="n">
        <f aca="false">E21/C21*100</f>
        <v>0</v>
      </c>
      <c r="K21" s="244"/>
    </row>
    <row r="22" customFormat="false" ht="20.25" hidden="false" customHeight="true" outlineLevel="0" collapsed="false">
      <c r="A22" s="211" t="n">
        <v>3</v>
      </c>
      <c r="B22" s="125" t="s">
        <v>420</v>
      </c>
      <c r="C22" s="232"/>
      <c r="D22" s="232"/>
      <c r="E22" s="125"/>
      <c r="F22" s="125"/>
      <c r="G22" s="233"/>
      <c r="I22" s="244"/>
    </row>
    <row r="23" customFormat="false" ht="22.5" hidden="false" customHeight="true" outlineLevel="0" collapsed="false">
      <c r="A23" s="227" t="s">
        <v>247</v>
      </c>
      <c r="B23" s="228" t="s">
        <v>917</v>
      </c>
      <c r="C23" s="232"/>
      <c r="D23" s="232"/>
      <c r="E23" s="125"/>
      <c r="F23" s="125"/>
      <c r="G23" s="125"/>
    </row>
    <row r="24" customFormat="false" ht="20.25" hidden="false" customHeight="true" outlineLevel="0" collapsed="false">
      <c r="A24" s="227" t="s">
        <v>188</v>
      </c>
      <c r="B24" s="228" t="s">
        <v>707</v>
      </c>
      <c r="C24" s="232"/>
      <c r="D24" s="232"/>
      <c r="E24" s="125"/>
      <c r="F24" s="125"/>
      <c r="G24" s="125"/>
    </row>
    <row r="25" customFormat="false" ht="20.25" hidden="false" customHeight="true" outlineLevel="0" collapsed="false">
      <c r="A25" s="227" t="s">
        <v>257</v>
      </c>
      <c r="B25" s="228" t="s">
        <v>915</v>
      </c>
      <c r="C25" s="229" t="n">
        <f aca="false">C26+C27+C30+C31</f>
        <v>131257.258226</v>
      </c>
      <c r="D25" s="229" t="n">
        <f aca="false">D26+D27+D30+D31</f>
        <v>131257.258226</v>
      </c>
      <c r="E25" s="229" t="n">
        <f aca="false">'39'!K9</f>
        <v>81819</v>
      </c>
      <c r="F25" s="229" t="n">
        <f aca="false">F26+F27+F30+F31</f>
        <v>0</v>
      </c>
      <c r="G25" s="230" t="n">
        <f aca="false">E25/D25*100</f>
        <v>62.3348385497458</v>
      </c>
      <c r="H25" s="244" t="n">
        <f aca="false">+E17-E25</f>
        <v>641885</v>
      </c>
    </row>
    <row r="26" customFormat="false" ht="36" hidden="false" customHeight="true" outlineLevel="0" collapsed="false">
      <c r="A26" s="211" t="n">
        <v>1</v>
      </c>
      <c r="B26" s="125" t="s">
        <v>469</v>
      </c>
      <c r="C26" s="245" t="n">
        <f aca="false">131257.258226-C27-C30-C31</f>
        <v>12009.9</v>
      </c>
      <c r="D26" s="231" t="n">
        <f aca="false">+C26</f>
        <v>12009.9</v>
      </c>
      <c r="E26" s="246" t="n">
        <f aca="false">'31'!G9</f>
        <v>5283</v>
      </c>
      <c r="F26" s="125"/>
      <c r="G26" s="233" t="n">
        <f aca="false">E26/D26*100</f>
        <v>43.9887093148153</v>
      </c>
      <c r="H26" s="244" t="n">
        <f aca="false">+H25-E19</f>
        <v>565349</v>
      </c>
    </row>
    <row r="27" customFormat="false" ht="20.25" hidden="false" customHeight="true" outlineLevel="0" collapsed="false">
      <c r="A27" s="211" t="n">
        <v>2</v>
      </c>
      <c r="B27" s="125" t="s">
        <v>470</v>
      </c>
      <c r="C27" s="245" t="n">
        <f aca="false">+C28+C29</f>
        <v>109979.4524</v>
      </c>
      <c r="D27" s="245" t="n">
        <f aca="false">+D28+D29</f>
        <v>109979.4524</v>
      </c>
      <c r="E27" s="247" t="n">
        <f aca="false">+E25-E26</f>
        <v>76536</v>
      </c>
      <c r="F27" s="231" t="n">
        <f aca="false">F28+F29</f>
        <v>0</v>
      </c>
      <c r="G27" s="233" t="n">
        <f aca="false">E27/D27*100</f>
        <v>69.5911811977707</v>
      </c>
    </row>
    <row r="28" customFormat="false" ht="20.25" hidden="false" customHeight="true" outlineLevel="0" collapsed="false">
      <c r="A28" s="211" t="s">
        <v>194</v>
      </c>
      <c r="B28" s="125" t="s">
        <v>408</v>
      </c>
      <c r="C28" s="245" t="n">
        <v>104537.77</v>
      </c>
      <c r="D28" s="231" t="n">
        <f aca="false">C28</f>
        <v>104537.77</v>
      </c>
      <c r="E28" s="248"/>
      <c r="F28" s="125"/>
      <c r="G28" s="233"/>
    </row>
    <row r="29" customFormat="false" ht="20.25" hidden="false" customHeight="true" outlineLevel="0" collapsed="false">
      <c r="A29" s="211" t="s">
        <v>194</v>
      </c>
      <c r="B29" s="125" t="s">
        <v>263</v>
      </c>
      <c r="C29" s="245" t="n">
        <v>5441.6824</v>
      </c>
      <c r="D29" s="231" t="n">
        <f aca="false">C29</f>
        <v>5441.6824</v>
      </c>
      <c r="E29" s="249"/>
      <c r="F29" s="125"/>
      <c r="G29" s="233"/>
    </row>
    <row r="30" customFormat="false" ht="20.25" hidden="false" customHeight="true" outlineLevel="0" collapsed="false">
      <c r="A30" s="211" t="n">
        <v>3</v>
      </c>
      <c r="B30" s="125" t="s">
        <v>471</v>
      </c>
      <c r="C30" s="250" t="n">
        <v>6.216923</v>
      </c>
      <c r="D30" s="251" t="n">
        <f aca="false">C30</f>
        <v>6.216923</v>
      </c>
      <c r="E30" s="125"/>
      <c r="F30" s="125"/>
      <c r="G30" s="233"/>
    </row>
    <row r="31" customFormat="false" ht="33.75" hidden="false" customHeight="true" outlineLevel="0" collapsed="false">
      <c r="A31" s="211" t="n">
        <v>4</v>
      </c>
      <c r="B31" s="125" t="s">
        <v>411</v>
      </c>
      <c r="C31" s="250" t="n">
        <v>9261.688903</v>
      </c>
      <c r="D31" s="251" t="n">
        <f aca="false">C31</f>
        <v>9261.688903</v>
      </c>
      <c r="E31" s="125"/>
      <c r="F31" s="125"/>
      <c r="G31" s="233"/>
    </row>
    <row r="32" customFormat="false" ht="21.75" hidden="false" customHeight="true" outlineLevel="0" collapsed="false">
      <c r="A32" s="227" t="s">
        <v>243</v>
      </c>
      <c r="B32" s="228" t="s">
        <v>918</v>
      </c>
      <c r="C32" s="229" t="n">
        <f aca="false">C33</f>
        <v>131257.258226</v>
      </c>
      <c r="D32" s="229" t="n">
        <f aca="false">D33</f>
        <v>131257.258226</v>
      </c>
      <c r="E32" s="229" t="n">
        <f aca="false">E33</f>
        <v>81819</v>
      </c>
      <c r="F32" s="229" t="n">
        <f aca="false">F33</f>
        <v>0</v>
      </c>
      <c r="G32" s="230" t="n">
        <f aca="false">E32/C32*100</f>
        <v>62.3348385497458</v>
      </c>
    </row>
    <row r="33" customFormat="false" ht="41.25" hidden="false" customHeight="true" outlineLevel="0" collapsed="false">
      <c r="A33" s="211" t="n">
        <v>1</v>
      </c>
      <c r="B33" s="125" t="s">
        <v>708</v>
      </c>
      <c r="C33" s="231" t="n">
        <f aca="false">C25</f>
        <v>131257.258226</v>
      </c>
      <c r="D33" s="231" t="n">
        <f aca="false">D25</f>
        <v>131257.258226</v>
      </c>
      <c r="E33" s="252" t="n">
        <f aca="false">E25</f>
        <v>81819</v>
      </c>
      <c r="F33" s="125"/>
      <c r="G33" s="233" t="n">
        <f aca="false">E33/C33*100</f>
        <v>62.3348385497458</v>
      </c>
    </row>
    <row r="34" customFormat="false" ht="34.5" hidden="false" customHeight="true" outlineLevel="0" collapsed="false">
      <c r="A34" s="211" t="n">
        <v>2</v>
      </c>
      <c r="B34" s="125" t="s">
        <v>919</v>
      </c>
      <c r="C34" s="232"/>
      <c r="D34" s="232"/>
      <c r="E34" s="125"/>
      <c r="F34" s="125"/>
      <c r="G34" s="125"/>
    </row>
    <row r="35" customFormat="false" ht="19.5" hidden="false" customHeight="true" outlineLevel="0" collapsed="false">
      <c r="A35" s="211" t="s">
        <v>194</v>
      </c>
      <c r="B35" s="125" t="s">
        <v>475</v>
      </c>
      <c r="C35" s="232"/>
      <c r="D35" s="232"/>
      <c r="E35" s="125"/>
      <c r="F35" s="125"/>
      <c r="G35" s="125"/>
    </row>
    <row r="36" customFormat="false" ht="19.5" hidden="false" customHeight="true" outlineLevel="0" collapsed="false">
      <c r="A36" s="211" t="s">
        <v>194</v>
      </c>
      <c r="B36" s="125" t="s">
        <v>476</v>
      </c>
      <c r="C36" s="232"/>
      <c r="D36" s="232"/>
      <c r="E36" s="125"/>
      <c r="F36" s="125"/>
      <c r="G36" s="125"/>
    </row>
    <row r="37" customFormat="false" ht="19.5" hidden="false" customHeight="true" outlineLevel="0" collapsed="false">
      <c r="A37" s="214" t="n">
        <v>3</v>
      </c>
      <c r="B37" s="253" t="s">
        <v>420</v>
      </c>
      <c r="C37" s="254"/>
      <c r="D37" s="254"/>
      <c r="E37" s="253"/>
      <c r="F37" s="253"/>
      <c r="G37" s="253"/>
    </row>
    <row r="38" customFormat="false" ht="24" hidden="false" customHeight="true" outlineLevel="0" collapsed="false">
      <c r="A38" s="181" t="s">
        <v>920</v>
      </c>
      <c r="H38" s="167"/>
      <c r="I38" s="167"/>
      <c r="J38" s="167"/>
      <c r="K38" s="167"/>
      <c r="L38" s="167"/>
      <c r="M38" s="167"/>
      <c r="N38" s="167"/>
    </row>
    <row r="39" customFormat="false" ht="34.5" hidden="false" customHeight="true" outlineLevel="0" collapsed="false">
      <c r="H39" s="167"/>
      <c r="I39" s="167"/>
      <c r="J39" s="167"/>
      <c r="K39" s="167"/>
      <c r="L39" s="167"/>
      <c r="M39" s="167"/>
      <c r="N39" s="167"/>
    </row>
    <row r="40" customFormat="false" ht="21" hidden="false" customHeight="true" outlineLevel="0" collapsed="false">
      <c r="H40" s="167"/>
      <c r="I40" s="167"/>
      <c r="J40" s="167"/>
      <c r="K40" s="167"/>
      <c r="L40" s="167"/>
      <c r="M40" s="167"/>
      <c r="N40" s="167"/>
    </row>
    <row r="41" customFormat="false" ht="40.5" hidden="false" customHeight="true" outlineLevel="0" collapsed="false"/>
  </sheetData>
  <mergeCells count="13">
    <mergeCell ref="A2:G2"/>
    <mergeCell ref="A3:G3"/>
    <mergeCell ref="H3:N3"/>
    <mergeCell ref="H4:N4"/>
    <mergeCell ref="A5:A6"/>
    <mergeCell ref="B5:B6"/>
    <mergeCell ref="C5:C6"/>
    <mergeCell ref="D5:D6"/>
    <mergeCell ref="E5:E6"/>
    <mergeCell ref="F5:G5"/>
    <mergeCell ref="H38:N38"/>
    <mergeCell ref="H39:N39"/>
    <mergeCell ref="H40:N40"/>
  </mergeCells>
  <printOptions headings="false" gridLines="false" gridLinesSet="true" horizontalCentered="false" verticalCentered="false"/>
  <pageMargins left="0.2" right="0.2" top="0.3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255" width="6.28"/>
    <col collapsed="false" customWidth="true" hidden="false" outlineLevel="0" max="2" min="2" style="255" width="21.42"/>
    <col collapsed="false" customWidth="false" hidden="false" outlineLevel="0" max="10" min="3" style="255" width="9.14"/>
    <col collapsed="false" customWidth="true" hidden="false" outlineLevel="0" max="11" min="11" style="255" width="9.7"/>
    <col collapsed="false" customWidth="true" hidden="false" outlineLevel="0" max="12" min="12" style="255" width="10.56"/>
    <col collapsed="false" customWidth="false" hidden="false" outlineLevel="0" max="257" min="13" style="255" width="9.14"/>
  </cols>
  <sheetData>
    <row r="1" customFormat="false" ht="19.5" hidden="false" customHeight="true" outlineLevel="0" collapsed="false">
      <c r="N1" s="162" t="s">
        <v>97</v>
      </c>
    </row>
    <row r="2" customFormat="false" ht="21.75" hidden="false" customHeight="true" outlineLevel="0" collapsed="false">
      <c r="A2" s="205" t="s">
        <v>921</v>
      </c>
      <c r="B2" s="205"/>
      <c r="C2" s="205"/>
      <c r="D2" s="205"/>
      <c r="E2" s="205"/>
      <c r="F2" s="205"/>
      <c r="G2" s="205"/>
      <c r="H2" s="205"/>
      <c r="I2" s="205"/>
      <c r="J2" s="205"/>
      <c r="K2" s="205"/>
      <c r="L2" s="205"/>
      <c r="M2" s="205"/>
      <c r="N2" s="205"/>
    </row>
    <row r="3" customFormat="false" ht="22.5" hidden="false" customHeight="true" outlineLevel="0" collapsed="false">
      <c r="A3" s="220" t="str">
        <f aca="false">'30'!A3:G3</f>
        <v>(Kèm theo Tờ trình số  2443/TTr-UBND ngày  02 tháng  12  năm 2021 của UBND nhân dân thành phố Điện Biên Phủ)</v>
      </c>
      <c r="B3" s="220"/>
      <c r="C3" s="220"/>
      <c r="D3" s="220"/>
      <c r="E3" s="220"/>
      <c r="F3" s="220"/>
      <c r="G3" s="220"/>
      <c r="H3" s="220"/>
      <c r="I3" s="220"/>
      <c r="J3" s="220"/>
      <c r="K3" s="220"/>
      <c r="L3" s="220"/>
      <c r="M3" s="220"/>
      <c r="N3" s="220"/>
    </row>
    <row r="4" customFormat="false" ht="15.75" hidden="false" customHeight="false" outlineLevel="0" collapsed="false">
      <c r="N4" s="153" t="s">
        <v>227</v>
      </c>
    </row>
    <row r="5" customFormat="false" ht="20.25" hidden="false" customHeight="true" outlineLevel="0" collapsed="false">
      <c r="A5" s="5" t="s">
        <v>176</v>
      </c>
      <c r="B5" s="5" t="s">
        <v>714</v>
      </c>
      <c r="C5" s="5" t="s">
        <v>922</v>
      </c>
      <c r="D5" s="5"/>
      <c r="E5" s="5"/>
      <c r="F5" s="5"/>
      <c r="G5" s="5" t="s">
        <v>913</v>
      </c>
      <c r="H5" s="5"/>
      <c r="I5" s="5"/>
      <c r="J5" s="5"/>
      <c r="K5" s="5" t="s">
        <v>547</v>
      </c>
      <c r="L5" s="5"/>
      <c r="M5" s="5"/>
      <c r="N5" s="5"/>
    </row>
    <row r="6" customFormat="false" ht="19.5" hidden="false" customHeight="true" outlineLevel="0" collapsed="false">
      <c r="A6" s="5"/>
      <c r="B6" s="5"/>
      <c r="C6" s="5" t="s">
        <v>300</v>
      </c>
      <c r="D6" s="5" t="s">
        <v>716</v>
      </c>
      <c r="E6" s="5"/>
      <c r="F6" s="5"/>
      <c r="G6" s="5" t="s">
        <v>300</v>
      </c>
      <c r="H6" s="5" t="s">
        <v>716</v>
      </c>
      <c r="I6" s="5"/>
      <c r="J6" s="5"/>
      <c r="K6" s="5" t="s">
        <v>300</v>
      </c>
      <c r="L6" s="5" t="s">
        <v>716</v>
      </c>
      <c r="M6" s="5"/>
      <c r="N6" s="5"/>
    </row>
    <row r="7" customFormat="false" ht="67.5" hidden="false" customHeight="true" outlineLevel="0" collapsed="false">
      <c r="A7" s="5"/>
      <c r="B7" s="5"/>
      <c r="C7" s="5"/>
      <c r="D7" s="5" t="s">
        <v>238</v>
      </c>
      <c r="E7" s="5" t="s">
        <v>455</v>
      </c>
      <c r="F7" s="5" t="s">
        <v>718</v>
      </c>
      <c r="G7" s="5"/>
      <c r="H7" s="5" t="s">
        <v>238</v>
      </c>
      <c r="I7" s="5" t="s">
        <v>455</v>
      </c>
      <c r="J7" s="5" t="s">
        <v>718</v>
      </c>
      <c r="K7" s="5"/>
      <c r="L7" s="5" t="s">
        <v>238</v>
      </c>
      <c r="M7" s="5" t="s">
        <v>455</v>
      </c>
      <c r="N7" s="5" t="s">
        <v>718</v>
      </c>
    </row>
    <row r="8" customFormat="false" ht="15.75" hidden="false" customHeight="false" outlineLevel="0" collapsed="false">
      <c r="A8" s="5" t="s">
        <v>187</v>
      </c>
      <c r="B8" s="5" t="s">
        <v>188</v>
      </c>
      <c r="C8" s="5" t="n">
        <v>1</v>
      </c>
      <c r="D8" s="5" t="n">
        <v>2</v>
      </c>
      <c r="E8" s="5" t="n">
        <v>3</v>
      </c>
      <c r="F8" s="5" t="n">
        <v>4</v>
      </c>
      <c r="G8" s="5" t="n">
        <v>5</v>
      </c>
      <c r="H8" s="5" t="n">
        <v>6</v>
      </c>
      <c r="I8" s="5" t="n">
        <v>7</v>
      </c>
      <c r="J8" s="5" t="n">
        <v>8</v>
      </c>
      <c r="K8" s="5" t="s">
        <v>721</v>
      </c>
      <c r="L8" s="5" t="s">
        <v>722</v>
      </c>
      <c r="M8" s="5" t="s">
        <v>723</v>
      </c>
      <c r="N8" s="5" t="s">
        <v>724</v>
      </c>
    </row>
    <row r="9" customFormat="false" ht="22.5" hidden="false" customHeight="true" outlineLevel="0" collapsed="false">
      <c r="A9" s="208"/>
      <c r="B9" s="256" t="s">
        <v>923</v>
      </c>
      <c r="C9" s="257" t="n">
        <f aca="false">SUM(C10:C21)</f>
        <v>12009.9</v>
      </c>
      <c r="D9" s="257" t="n">
        <f aca="false">SUM(D10:D21)</f>
        <v>12009.9</v>
      </c>
      <c r="E9" s="257" t="n">
        <f aca="false">SUM(E10:E21)</f>
        <v>0</v>
      </c>
      <c r="F9" s="257" t="n">
        <f aca="false">SUM(F10:F21)</f>
        <v>0</v>
      </c>
      <c r="G9" s="257" t="n">
        <f aca="false">SUM(G10:G21)</f>
        <v>5283</v>
      </c>
      <c r="H9" s="257" t="n">
        <f aca="false">SUM(H10:H21)</f>
        <v>5283</v>
      </c>
      <c r="I9" s="257" t="n">
        <f aca="false">SUM(I10:I21)</f>
        <v>0</v>
      </c>
      <c r="J9" s="257" t="n">
        <f aca="false">SUM(J10:J21)</f>
        <v>0</v>
      </c>
      <c r="K9" s="230" t="n">
        <f aca="false">G9/C9*100</f>
        <v>43.9887093148153</v>
      </c>
      <c r="L9" s="230" t="n">
        <f aca="false">H9/D9*100</f>
        <v>43.9887093148153</v>
      </c>
      <c r="M9" s="256"/>
      <c r="N9" s="256"/>
    </row>
    <row r="10" customFormat="false" ht="22.5" hidden="false" customHeight="true" outlineLevel="0" collapsed="false">
      <c r="A10" s="211" t="n">
        <v>1</v>
      </c>
      <c r="B10" s="236" t="s">
        <v>924</v>
      </c>
      <c r="C10" s="252" t="n">
        <f aca="false">D10</f>
        <v>790</v>
      </c>
      <c r="D10" s="252" t="n">
        <v>790</v>
      </c>
      <c r="E10" s="258"/>
      <c r="F10" s="258"/>
      <c r="G10" s="252" t="n">
        <f aca="false">H10</f>
        <v>830</v>
      </c>
      <c r="H10" s="252" t="n">
        <v>830</v>
      </c>
      <c r="I10" s="258"/>
      <c r="J10" s="258"/>
      <c r="K10" s="233" t="n">
        <f aca="false">G10/C10*100</f>
        <v>105.063291139241</v>
      </c>
      <c r="L10" s="233" t="n">
        <f aca="false">H10/D10*100</f>
        <v>105.063291139241</v>
      </c>
      <c r="M10" s="125"/>
      <c r="N10" s="125"/>
    </row>
    <row r="11" customFormat="false" ht="22.5" hidden="false" customHeight="true" outlineLevel="0" collapsed="false">
      <c r="A11" s="211" t="n">
        <v>2</v>
      </c>
      <c r="B11" s="236" t="s">
        <v>925</v>
      </c>
      <c r="C11" s="252" t="n">
        <f aca="false">D11</f>
        <v>380</v>
      </c>
      <c r="D11" s="252" t="n">
        <v>380</v>
      </c>
      <c r="E11" s="258"/>
      <c r="F11" s="258"/>
      <c r="G11" s="252" t="n">
        <f aca="false">H11</f>
        <v>440</v>
      </c>
      <c r="H11" s="252" t="n">
        <v>440</v>
      </c>
      <c r="I11" s="258"/>
      <c r="J11" s="258"/>
      <c r="K11" s="233" t="n">
        <f aca="false">G11/C11*100</f>
        <v>115.789473684211</v>
      </c>
      <c r="L11" s="233" t="n">
        <f aca="false">H11/D11*100</f>
        <v>115.789473684211</v>
      </c>
      <c r="M11" s="125"/>
      <c r="N11" s="125"/>
    </row>
    <row r="12" customFormat="false" ht="22.5" hidden="false" customHeight="true" outlineLevel="0" collapsed="false">
      <c r="A12" s="211" t="n">
        <v>3</v>
      </c>
      <c r="B12" s="236" t="s">
        <v>926</v>
      </c>
      <c r="C12" s="252" t="n">
        <f aca="false">D12</f>
        <v>690</v>
      </c>
      <c r="D12" s="252" t="n">
        <v>690</v>
      </c>
      <c r="E12" s="258"/>
      <c r="F12" s="258"/>
      <c r="G12" s="252" t="n">
        <f aca="false">H12</f>
        <v>580</v>
      </c>
      <c r="H12" s="252" t="n">
        <v>580</v>
      </c>
      <c r="I12" s="258"/>
      <c r="J12" s="258"/>
      <c r="K12" s="233" t="n">
        <f aca="false">G12/C12*100</f>
        <v>84.0579710144928</v>
      </c>
      <c r="L12" s="233" t="n">
        <f aca="false">H12/D12*100</f>
        <v>84.0579710144928</v>
      </c>
      <c r="M12" s="125"/>
      <c r="N12" s="125"/>
    </row>
    <row r="13" customFormat="false" ht="22.5" hidden="false" customHeight="true" outlineLevel="0" collapsed="false">
      <c r="A13" s="211" t="n">
        <v>4</v>
      </c>
      <c r="B13" s="236" t="s">
        <v>927</v>
      </c>
      <c r="C13" s="252" t="n">
        <f aca="false">D13</f>
        <v>1284</v>
      </c>
      <c r="D13" s="252" t="n">
        <v>1284</v>
      </c>
      <c r="E13" s="258"/>
      <c r="F13" s="258"/>
      <c r="G13" s="252" t="n">
        <f aca="false">H13</f>
        <v>300</v>
      </c>
      <c r="H13" s="252" t="n">
        <v>300</v>
      </c>
      <c r="I13" s="258"/>
      <c r="J13" s="258"/>
      <c r="K13" s="233" t="n">
        <f aca="false">G13/C13*100</f>
        <v>23.3644859813084</v>
      </c>
      <c r="L13" s="233" t="n">
        <f aca="false">H13/D13*100</f>
        <v>23.3644859813084</v>
      </c>
      <c r="M13" s="125"/>
      <c r="N13" s="125"/>
    </row>
    <row r="14" customFormat="false" ht="22.5" hidden="false" customHeight="true" outlineLevel="0" collapsed="false">
      <c r="A14" s="211" t="n">
        <v>5</v>
      </c>
      <c r="B14" s="236" t="s">
        <v>928</v>
      </c>
      <c r="C14" s="252" t="n">
        <f aca="false">D14</f>
        <v>1000</v>
      </c>
      <c r="D14" s="252" t="n">
        <v>1000</v>
      </c>
      <c r="E14" s="258"/>
      <c r="F14" s="258"/>
      <c r="G14" s="252" t="n">
        <f aca="false">H14</f>
        <v>705</v>
      </c>
      <c r="H14" s="252" t="n">
        <v>705</v>
      </c>
      <c r="I14" s="258"/>
      <c r="J14" s="258"/>
      <c r="K14" s="233" t="n">
        <f aca="false">G14/C14*100</f>
        <v>70.5</v>
      </c>
      <c r="L14" s="233" t="n">
        <f aca="false">H14/D14*100</f>
        <v>70.5</v>
      </c>
      <c r="M14" s="125"/>
      <c r="N14" s="125"/>
    </row>
    <row r="15" customFormat="false" ht="22.5" hidden="false" customHeight="true" outlineLevel="0" collapsed="false">
      <c r="A15" s="211" t="n">
        <v>6</v>
      </c>
      <c r="B15" s="236" t="s">
        <v>825</v>
      </c>
      <c r="C15" s="252" t="n">
        <f aca="false">D15</f>
        <v>1980</v>
      </c>
      <c r="D15" s="252" t="n">
        <v>1980</v>
      </c>
      <c r="E15" s="258"/>
      <c r="F15" s="258"/>
      <c r="G15" s="252" t="n">
        <f aca="false">H15</f>
        <v>1050</v>
      </c>
      <c r="H15" s="252" t="n">
        <v>1050</v>
      </c>
      <c r="I15" s="258"/>
      <c r="J15" s="258"/>
      <c r="K15" s="233" t="n">
        <f aca="false">G15/C15*100</f>
        <v>53.030303030303</v>
      </c>
      <c r="L15" s="233" t="n">
        <f aca="false">H15/D15*100</f>
        <v>53.030303030303</v>
      </c>
      <c r="M15" s="125"/>
      <c r="N15" s="125"/>
    </row>
    <row r="16" customFormat="false" ht="22.5" hidden="false" customHeight="true" outlineLevel="0" collapsed="false">
      <c r="A16" s="211" t="n">
        <v>7</v>
      </c>
      <c r="B16" s="236" t="s">
        <v>929</v>
      </c>
      <c r="C16" s="252" t="n">
        <f aca="false">D16</f>
        <v>870</v>
      </c>
      <c r="D16" s="252" t="n">
        <v>870</v>
      </c>
      <c r="E16" s="258"/>
      <c r="F16" s="258"/>
      <c r="G16" s="252" t="n">
        <f aca="false">H16</f>
        <v>760</v>
      </c>
      <c r="H16" s="252" t="n">
        <v>760</v>
      </c>
      <c r="I16" s="258"/>
      <c r="J16" s="258"/>
      <c r="K16" s="233" t="n">
        <f aca="false">G16/C16*100</f>
        <v>87.3563218390805</v>
      </c>
      <c r="L16" s="233" t="n">
        <f aca="false">H16/D16*100</f>
        <v>87.3563218390805</v>
      </c>
      <c r="M16" s="125"/>
      <c r="N16" s="125"/>
    </row>
    <row r="17" customFormat="false" ht="22.5" hidden="false" customHeight="true" outlineLevel="0" collapsed="false">
      <c r="A17" s="211" t="n">
        <v>8</v>
      </c>
      <c r="B17" s="236" t="s">
        <v>930</v>
      </c>
      <c r="C17" s="252" t="n">
        <f aca="false">D17</f>
        <v>4704</v>
      </c>
      <c r="D17" s="252" t="n">
        <v>4704</v>
      </c>
      <c r="E17" s="258"/>
      <c r="F17" s="258"/>
      <c r="G17" s="252" t="n">
        <f aca="false">H17</f>
        <v>286</v>
      </c>
      <c r="H17" s="252" t="n">
        <v>286</v>
      </c>
      <c r="I17" s="258"/>
      <c r="J17" s="258"/>
      <c r="K17" s="233" t="n">
        <f aca="false">G17/C17*100</f>
        <v>6.07993197278912</v>
      </c>
      <c r="L17" s="233" t="n">
        <f aca="false">H17/D17*100</f>
        <v>6.07993197278912</v>
      </c>
      <c r="M17" s="125"/>
      <c r="N17" s="125"/>
    </row>
    <row r="18" customFormat="false" ht="22.5" hidden="false" customHeight="true" outlineLevel="0" collapsed="false">
      <c r="A18" s="211" t="n">
        <v>9</v>
      </c>
      <c r="B18" s="236" t="s">
        <v>931</v>
      </c>
      <c r="C18" s="252" t="n">
        <f aca="false">D18</f>
        <v>148.7</v>
      </c>
      <c r="D18" s="252" t="n">
        <v>148.7</v>
      </c>
      <c r="E18" s="258"/>
      <c r="F18" s="258"/>
      <c r="G18" s="252" t="n">
        <f aca="false">H18</f>
        <v>148</v>
      </c>
      <c r="H18" s="252" t="n">
        <v>148</v>
      </c>
      <c r="I18" s="258"/>
      <c r="J18" s="258"/>
      <c r="K18" s="233" t="n">
        <f aca="false">G18/C18*100</f>
        <v>99.5292535305985</v>
      </c>
      <c r="L18" s="233" t="n">
        <f aca="false">H18/D18*100</f>
        <v>99.5292535305985</v>
      </c>
      <c r="M18" s="125"/>
      <c r="N18" s="125"/>
    </row>
    <row r="19" customFormat="false" ht="22.5" hidden="false" customHeight="true" outlineLevel="0" collapsed="false">
      <c r="A19" s="211" t="n">
        <v>10</v>
      </c>
      <c r="B19" s="236" t="s">
        <v>932</v>
      </c>
      <c r="C19" s="252" t="n">
        <f aca="false">D19</f>
        <v>41.1</v>
      </c>
      <c r="D19" s="252" t="n">
        <v>41.1</v>
      </c>
      <c r="E19" s="258"/>
      <c r="F19" s="258"/>
      <c r="G19" s="252" t="n">
        <f aca="false">H19</f>
        <v>47</v>
      </c>
      <c r="H19" s="252" t="n">
        <v>47</v>
      </c>
      <c r="I19" s="258"/>
      <c r="J19" s="258"/>
      <c r="K19" s="233" t="n">
        <f aca="false">G19/C19*100</f>
        <v>114.355231143552</v>
      </c>
      <c r="L19" s="233" t="n">
        <f aca="false">H19/D19*100</f>
        <v>114.355231143552</v>
      </c>
      <c r="M19" s="125"/>
      <c r="N19" s="125"/>
    </row>
    <row r="20" customFormat="false" ht="22.5" hidden="false" customHeight="true" outlineLevel="0" collapsed="false">
      <c r="A20" s="211" t="n">
        <v>11</v>
      </c>
      <c r="B20" s="236" t="s">
        <v>933</v>
      </c>
      <c r="C20" s="252" t="n">
        <f aca="false">D20</f>
        <v>38.1</v>
      </c>
      <c r="D20" s="252" t="n">
        <v>38.1</v>
      </c>
      <c r="E20" s="258"/>
      <c r="F20" s="258"/>
      <c r="G20" s="252" t="n">
        <f aca="false">H20</f>
        <v>42</v>
      </c>
      <c r="H20" s="252" t="n">
        <v>42</v>
      </c>
      <c r="I20" s="258"/>
      <c r="J20" s="258"/>
      <c r="K20" s="233" t="n">
        <f aca="false">G20/C20*100</f>
        <v>110.236220472441</v>
      </c>
      <c r="L20" s="233" t="n">
        <f aca="false">H20/D20*100</f>
        <v>110.236220472441</v>
      </c>
      <c r="M20" s="125"/>
      <c r="N20" s="125"/>
    </row>
    <row r="21" customFormat="false" ht="22.5" hidden="false" customHeight="true" outlineLevel="0" collapsed="false">
      <c r="A21" s="214" t="n">
        <v>12</v>
      </c>
      <c r="B21" s="259" t="s">
        <v>934</v>
      </c>
      <c r="C21" s="260" t="n">
        <f aca="false">D21</f>
        <v>84</v>
      </c>
      <c r="D21" s="260" t="n">
        <v>84</v>
      </c>
      <c r="E21" s="261"/>
      <c r="F21" s="261"/>
      <c r="G21" s="260" t="n">
        <f aca="false">H21</f>
        <v>95</v>
      </c>
      <c r="H21" s="260" t="n">
        <v>95</v>
      </c>
      <c r="I21" s="261"/>
      <c r="J21" s="261"/>
      <c r="K21" s="262" t="n">
        <f aca="false">G21/C21*100</f>
        <v>113.095238095238</v>
      </c>
      <c r="L21" s="262" t="n">
        <f aca="false">H21/D21*100</f>
        <v>113.095238095238</v>
      </c>
      <c r="M21" s="253"/>
      <c r="N21" s="253"/>
    </row>
    <row r="22" customFormat="false" ht="15.75" hidden="false" customHeight="false" outlineLevel="0" collapsed="false">
      <c r="A22" s="181" t="s">
        <v>842</v>
      </c>
    </row>
    <row r="23" customFormat="false" ht="15.75" hidden="false" customHeight="false" outlineLevel="0" collapsed="false">
      <c r="A23" s="203"/>
      <c r="O23" s="203" t="s">
        <v>935</v>
      </c>
    </row>
    <row r="24" customFormat="false" ht="15.75" hidden="false" customHeight="false" outlineLevel="0" collapsed="false">
      <c r="A24" s="203"/>
      <c r="O24" s="203" t="s">
        <v>736</v>
      </c>
    </row>
  </sheetData>
  <mergeCells count="13">
    <mergeCell ref="A2:N2"/>
    <mergeCell ref="A3:N3"/>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false" verticalCentered="false"/>
  <pageMargins left="0.45" right="0.3" top="0.3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263" width="4.56"/>
    <col collapsed="false" customWidth="true" hidden="false" outlineLevel="0" max="2" min="2" style="263" width="26.56"/>
    <col collapsed="false" customWidth="true" hidden="false" outlineLevel="0" max="4" min="3" style="263" width="11.28"/>
    <col collapsed="false" customWidth="true" hidden="false" outlineLevel="0" max="5" min="5" style="263" width="5.85"/>
    <col collapsed="false" customWidth="true" hidden="false" outlineLevel="0" max="6" min="6" style="263" width="6.28"/>
    <col collapsed="false" customWidth="false" hidden="false" outlineLevel="0" max="7" min="7" style="263" width="9.14"/>
    <col collapsed="false" customWidth="true" hidden="false" outlineLevel="0" max="9" min="8" style="263" width="10.99"/>
    <col collapsed="false" customWidth="true" hidden="false" outlineLevel="0" max="10" min="10" style="263" width="9.85"/>
    <col collapsed="false" customWidth="true" hidden="false" outlineLevel="0" max="11" min="11" style="263" width="10.13"/>
    <col collapsed="false" customWidth="true" hidden="false" outlineLevel="0" max="12" min="12" style="263" width="9.85"/>
    <col collapsed="false" customWidth="true" hidden="false" outlineLevel="0" max="13" min="13" style="263" width="10.41"/>
    <col collapsed="false" customWidth="true" hidden="false" outlineLevel="0" max="14" min="14" style="263" width="8.99"/>
    <col collapsed="false" customWidth="true" hidden="false" outlineLevel="0" max="15" min="15" style="263" width="8.14"/>
    <col collapsed="false" customWidth="true" hidden="false" outlineLevel="0" max="16" min="16" style="263" width="4.7"/>
    <col collapsed="false" customWidth="true" hidden="false" outlineLevel="0" max="17" min="17" style="263" width="4.85"/>
    <col collapsed="false" customWidth="true" hidden="false" outlineLevel="0" max="18" min="18" style="263" width="5.41"/>
    <col collapsed="false" customWidth="true" hidden="false" outlineLevel="0" max="19" min="19" style="263" width="4.41"/>
    <col collapsed="false" customWidth="true" hidden="false" outlineLevel="0" max="20" min="20" style="263" width="4.7"/>
    <col collapsed="false" customWidth="true" hidden="false" outlineLevel="0" max="21" min="21" style="263" width="7.42"/>
    <col collapsed="false" customWidth="true" hidden="false" outlineLevel="0" max="22" min="22" style="263" width="7.56"/>
    <col collapsed="false" customWidth="true" hidden="false" outlineLevel="0" max="23" min="23" style="263" width="7.28"/>
    <col collapsed="false" customWidth="false" hidden="false" outlineLevel="0" max="257" min="24" style="263" width="9.14"/>
  </cols>
  <sheetData>
    <row r="1" customFormat="false" ht="15.75" hidden="false" customHeight="false" outlineLevel="0" collapsed="false">
      <c r="W1" s="264" t="s">
        <v>99</v>
      </c>
    </row>
    <row r="2" customFormat="false" ht="24" hidden="false" customHeight="true" outlineLevel="0" collapsed="false">
      <c r="A2" s="265" t="s">
        <v>936</v>
      </c>
      <c r="B2" s="265"/>
      <c r="C2" s="265"/>
      <c r="D2" s="265"/>
      <c r="E2" s="265"/>
      <c r="F2" s="265"/>
      <c r="G2" s="265"/>
      <c r="H2" s="265"/>
      <c r="I2" s="265"/>
      <c r="J2" s="265"/>
      <c r="K2" s="265"/>
      <c r="L2" s="265"/>
      <c r="M2" s="265"/>
      <c r="N2" s="265"/>
      <c r="O2" s="265"/>
      <c r="P2" s="265"/>
      <c r="Q2" s="265"/>
      <c r="R2" s="265"/>
      <c r="S2" s="265"/>
      <c r="T2" s="265"/>
      <c r="U2" s="265"/>
      <c r="V2" s="265"/>
      <c r="W2" s="265"/>
    </row>
    <row r="3" customFormat="false" ht="15.75" hidden="false" customHeight="false" outlineLevel="0" collapsed="false">
      <c r="A3" s="266" t="str">
        <f aca="false">'31'!A3:N3</f>
        <v>(Kèm theo Tờ trình số  2443/TTr-UBND ngày  02 tháng  12  năm 2021 của UBND nhân dân thành phố Điện Biên Phủ)</v>
      </c>
      <c r="B3" s="266"/>
      <c r="C3" s="266"/>
      <c r="D3" s="266"/>
      <c r="E3" s="266"/>
      <c r="F3" s="266"/>
      <c r="G3" s="266"/>
      <c r="H3" s="266"/>
      <c r="I3" s="266"/>
      <c r="J3" s="266"/>
      <c r="K3" s="266"/>
      <c r="L3" s="266"/>
      <c r="M3" s="266"/>
      <c r="N3" s="266"/>
      <c r="O3" s="266"/>
      <c r="P3" s="266"/>
      <c r="Q3" s="266"/>
      <c r="R3" s="266"/>
      <c r="S3" s="266"/>
      <c r="T3" s="266"/>
      <c r="U3" s="266"/>
      <c r="V3" s="266"/>
      <c r="W3" s="266"/>
    </row>
    <row r="4" customFormat="false" ht="15.75" hidden="false" customHeight="false" outlineLevel="0" collapsed="false">
      <c r="W4" s="267" t="s">
        <v>227</v>
      </c>
    </row>
    <row r="5" customFormat="false" ht="24" hidden="false" customHeight="true" outlineLevel="0" collapsed="false">
      <c r="A5" s="268" t="s">
        <v>176</v>
      </c>
      <c r="B5" s="268" t="s">
        <v>714</v>
      </c>
      <c r="C5" s="268" t="s">
        <v>738</v>
      </c>
      <c r="D5" s="268" t="s">
        <v>739</v>
      </c>
      <c r="E5" s="268" t="s">
        <v>716</v>
      </c>
      <c r="F5" s="268"/>
      <c r="G5" s="268"/>
      <c r="H5" s="268"/>
      <c r="I5" s="268"/>
      <c r="J5" s="268"/>
      <c r="K5" s="268"/>
      <c r="L5" s="268"/>
      <c r="M5" s="268"/>
      <c r="N5" s="268"/>
      <c r="O5" s="268"/>
      <c r="P5" s="268" t="s">
        <v>740</v>
      </c>
      <c r="Q5" s="268" t="s">
        <v>741</v>
      </c>
      <c r="R5" s="268" t="s">
        <v>716</v>
      </c>
      <c r="S5" s="268"/>
      <c r="T5" s="268"/>
      <c r="U5" s="268"/>
      <c r="V5" s="268"/>
      <c r="W5" s="268"/>
    </row>
    <row r="6" customFormat="false" ht="252" hidden="false" customHeight="false" outlineLevel="0" collapsed="false">
      <c r="A6" s="268"/>
      <c r="B6" s="268"/>
      <c r="C6" s="268"/>
      <c r="D6" s="268"/>
      <c r="E6" s="268" t="s">
        <v>742</v>
      </c>
      <c r="F6" s="268" t="s">
        <v>743</v>
      </c>
      <c r="G6" s="268" t="s">
        <v>744</v>
      </c>
      <c r="H6" s="268" t="s">
        <v>745</v>
      </c>
      <c r="I6" s="268" t="s">
        <v>746</v>
      </c>
      <c r="J6" s="268" t="s">
        <v>937</v>
      </c>
      <c r="K6" s="268" t="s">
        <v>748</v>
      </c>
      <c r="L6" s="268" t="s">
        <v>938</v>
      </c>
      <c r="M6" s="268" t="s">
        <v>750</v>
      </c>
      <c r="N6" s="268" t="s">
        <v>751</v>
      </c>
      <c r="O6" s="268" t="s">
        <v>752</v>
      </c>
      <c r="P6" s="268"/>
      <c r="Q6" s="268"/>
      <c r="R6" s="268" t="s">
        <v>754</v>
      </c>
      <c r="S6" s="268" t="s">
        <v>755</v>
      </c>
      <c r="T6" s="268" t="s">
        <v>756</v>
      </c>
      <c r="U6" s="268" t="s">
        <v>757</v>
      </c>
      <c r="V6" s="268" t="s">
        <v>758</v>
      </c>
      <c r="W6" s="268" t="s">
        <v>759</v>
      </c>
    </row>
    <row r="7" customFormat="false" ht="15.75" hidden="false" customHeight="false" outlineLevel="0" collapsed="false">
      <c r="A7" s="268" t="s">
        <v>187</v>
      </c>
      <c r="B7" s="268" t="s">
        <v>188</v>
      </c>
      <c r="C7" s="268" t="n">
        <v>1</v>
      </c>
      <c r="D7" s="268" t="n">
        <v>2</v>
      </c>
      <c r="E7" s="268" t="n">
        <v>3</v>
      </c>
      <c r="F7" s="268" t="n">
        <v>4</v>
      </c>
      <c r="G7" s="268" t="n">
        <v>5</v>
      </c>
      <c r="H7" s="268" t="n">
        <v>6</v>
      </c>
      <c r="I7" s="268" t="n">
        <v>7</v>
      </c>
      <c r="J7" s="268"/>
      <c r="K7" s="268" t="n">
        <v>8</v>
      </c>
      <c r="L7" s="268" t="n">
        <v>9</v>
      </c>
      <c r="M7" s="268" t="n">
        <v>10</v>
      </c>
      <c r="N7" s="268"/>
      <c r="O7" s="268" t="n">
        <v>11</v>
      </c>
      <c r="P7" s="268" t="n">
        <v>12</v>
      </c>
      <c r="Q7" s="268" t="n">
        <v>13</v>
      </c>
      <c r="R7" s="268" t="n">
        <v>14</v>
      </c>
      <c r="S7" s="268" t="n">
        <v>15</v>
      </c>
      <c r="T7" s="268" t="n">
        <v>16</v>
      </c>
      <c r="U7" s="268" t="n">
        <v>17</v>
      </c>
      <c r="V7" s="268" t="n">
        <v>18</v>
      </c>
      <c r="W7" s="268" t="n">
        <v>19</v>
      </c>
    </row>
    <row r="8" s="273" customFormat="true" ht="27.75" hidden="false" customHeight="true" outlineLevel="0" collapsed="false">
      <c r="A8" s="269"/>
      <c r="B8" s="270" t="s">
        <v>303</v>
      </c>
      <c r="C8" s="271" t="n">
        <f aca="false">SUM(C9:C20)</f>
        <v>5283</v>
      </c>
      <c r="D8" s="271" t="n">
        <f aca="false">SUM(D9:D20)</f>
        <v>5283</v>
      </c>
      <c r="E8" s="271" t="n">
        <f aca="false">SUM(E9:E20)</f>
        <v>0</v>
      </c>
      <c r="F8" s="271" t="n">
        <f aca="false">SUM(F9:F20)</f>
        <v>0</v>
      </c>
      <c r="G8" s="271" t="n">
        <f aca="false">SUM(G9:G20)</f>
        <v>809</v>
      </c>
      <c r="H8" s="271" t="n">
        <f aca="false">SUM(H9:H20)</f>
        <v>1650</v>
      </c>
      <c r="I8" s="271" t="n">
        <f aca="false">SUM(I9:I20)</f>
        <v>1899</v>
      </c>
      <c r="J8" s="271" t="n">
        <f aca="false">SUM(J9:J20)</f>
        <v>396.4</v>
      </c>
      <c r="K8" s="271" t="n">
        <f aca="false">SUM(K9:K20)</f>
        <v>0</v>
      </c>
      <c r="L8" s="271" t="n">
        <f aca="false">SUM(L9:L20)</f>
        <v>0</v>
      </c>
      <c r="M8" s="271" t="n">
        <f aca="false">SUM(M9:M20)</f>
        <v>0</v>
      </c>
      <c r="N8" s="271" t="n">
        <f aca="false">SUM(N9:N20)</f>
        <v>850</v>
      </c>
      <c r="O8" s="271" t="n">
        <f aca="false">SUM(O9:O20)</f>
        <v>75</v>
      </c>
      <c r="P8" s="271"/>
      <c r="Q8" s="271"/>
      <c r="R8" s="271"/>
      <c r="S8" s="271"/>
      <c r="T8" s="271"/>
      <c r="U8" s="271"/>
      <c r="V8" s="271"/>
      <c r="W8" s="271"/>
      <c r="X8" s="272"/>
    </row>
    <row r="9" s="278" customFormat="true" ht="27.75" hidden="false" customHeight="true" outlineLevel="0" collapsed="false">
      <c r="A9" s="274" t="n">
        <v>1</v>
      </c>
      <c r="B9" s="275" t="s">
        <v>924</v>
      </c>
      <c r="C9" s="276" t="n">
        <f aca="false">D9</f>
        <v>830</v>
      </c>
      <c r="D9" s="276" t="n">
        <f aca="false">SUM(E9:O9)-J9-L9-M9</f>
        <v>830</v>
      </c>
      <c r="E9" s="276"/>
      <c r="F9" s="276"/>
      <c r="G9" s="276" t="n">
        <v>100</v>
      </c>
      <c r="H9" s="276" t="n">
        <v>350</v>
      </c>
      <c r="I9" s="276" t="n">
        <v>180</v>
      </c>
      <c r="J9" s="276" t="n">
        <v>40</v>
      </c>
      <c r="K9" s="276" t="n">
        <v>0</v>
      </c>
      <c r="L9" s="276"/>
      <c r="M9" s="276"/>
      <c r="N9" s="276" t="n">
        <v>200</v>
      </c>
      <c r="O9" s="276"/>
      <c r="P9" s="276"/>
      <c r="Q9" s="276"/>
      <c r="R9" s="276"/>
      <c r="S9" s="276"/>
      <c r="T9" s="276"/>
      <c r="U9" s="276"/>
      <c r="V9" s="276"/>
      <c r="W9" s="276"/>
      <c r="X9" s="272" t="n">
        <f aca="false">+G9+J9</f>
        <v>140</v>
      </c>
      <c r="Y9" s="277" t="n">
        <f aca="false">+C9-X9</f>
        <v>690</v>
      </c>
    </row>
    <row r="10" s="278" customFormat="true" ht="32.25" hidden="false" customHeight="true" outlineLevel="0" collapsed="false">
      <c r="A10" s="274" t="n">
        <v>2</v>
      </c>
      <c r="B10" s="275" t="s">
        <v>925</v>
      </c>
      <c r="C10" s="276" t="n">
        <f aca="false">D10</f>
        <v>440</v>
      </c>
      <c r="D10" s="276" t="n">
        <f aca="false">SUM(E10:O10)-J10</f>
        <v>440</v>
      </c>
      <c r="E10" s="276"/>
      <c r="F10" s="276"/>
      <c r="G10" s="276" t="n">
        <v>80</v>
      </c>
      <c r="H10" s="276" t="n">
        <v>80</v>
      </c>
      <c r="I10" s="276" t="n">
        <v>150</v>
      </c>
      <c r="J10" s="276" t="n">
        <v>20</v>
      </c>
      <c r="K10" s="276"/>
      <c r="L10" s="276"/>
      <c r="M10" s="276"/>
      <c r="N10" s="276" t="n">
        <v>90</v>
      </c>
      <c r="O10" s="276" t="n">
        <v>40</v>
      </c>
      <c r="P10" s="276"/>
      <c r="Q10" s="276"/>
      <c r="R10" s="276"/>
      <c r="S10" s="276"/>
      <c r="T10" s="276"/>
      <c r="U10" s="276"/>
      <c r="V10" s="276"/>
      <c r="W10" s="276"/>
      <c r="X10" s="272" t="n">
        <f aca="false">+G10+J10</f>
        <v>100</v>
      </c>
      <c r="Y10" s="277" t="n">
        <f aca="false">+C10-X10</f>
        <v>340</v>
      </c>
    </row>
    <row r="11" s="278" customFormat="true" ht="27.75" hidden="false" customHeight="true" outlineLevel="0" collapsed="false">
      <c r="A11" s="274" t="n">
        <v>3</v>
      </c>
      <c r="B11" s="275" t="s">
        <v>926</v>
      </c>
      <c r="C11" s="276" t="n">
        <f aca="false">D11</f>
        <v>580</v>
      </c>
      <c r="D11" s="276" t="n">
        <f aca="false">SUM(E11:O11)-J11</f>
        <v>580</v>
      </c>
      <c r="E11" s="276"/>
      <c r="F11" s="276"/>
      <c r="G11" s="276" t="n">
        <v>80</v>
      </c>
      <c r="H11" s="276" t="n">
        <v>250</v>
      </c>
      <c r="I11" s="276" t="n">
        <v>200</v>
      </c>
      <c r="J11" s="276" t="n">
        <v>80</v>
      </c>
      <c r="K11" s="276"/>
      <c r="L11" s="276"/>
      <c r="M11" s="276"/>
      <c r="N11" s="276" t="n">
        <v>50</v>
      </c>
      <c r="O11" s="276"/>
      <c r="P11" s="276"/>
      <c r="Q11" s="276"/>
      <c r="R11" s="276"/>
      <c r="S11" s="276"/>
      <c r="T11" s="276"/>
      <c r="U11" s="276"/>
      <c r="V11" s="276"/>
      <c r="W11" s="276"/>
      <c r="X11" s="272" t="n">
        <f aca="false">+G11+J11</f>
        <v>160</v>
      </c>
      <c r="Y11" s="277" t="n">
        <f aca="false">+C11-X11</f>
        <v>420</v>
      </c>
    </row>
    <row r="12" s="278" customFormat="true" ht="27.75" hidden="false" customHeight="true" outlineLevel="0" collapsed="false">
      <c r="A12" s="274" t="n">
        <v>4</v>
      </c>
      <c r="B12" s="275" t="s">
        <v>927</v>
      </c>
      <c r="C12" s="276" t="n">
        <f aca="false">D12</f>
        <v>300</v>
      </c>
      <c r="D12" s="276" t="n">
        <f aca="false">SUM(E12:O12)-J12-M12-L12</f>
        <v>300</v>
      </c>
      <c r="E12" s="276"/>
      <c r="F12" s="276"/>
      <c r="G12" s="276" t="n">
        <v>60</v>
      </c>
      <c r="H12" s="276" t="n">
        <v>70</v>
      </c>
      <c r="I12" s="276" t="n">
        <v>140</v>
      </c>
      <c r="J12" s="276" t="n">
        <v>30</v>
      </c>
      <c r="K12" s="276"/>
      <c r="L12" s="276"/>
      <c r="M12" s="276"/>
      <c r="N12" s="276" t="n">
        <v>30</v>
      </c>
      <c r="O12" s="276"/>
      <c r="P12" s="276"/>
      <c r="Q12" s="276"/>
      <c r="R12" s="276"/>
      <c r="S12" s="276"/>
      <c r="T12" s="276"/>
      <c r="U12" s="276"/>
      <c r="V12" s="276"/>
      <c r="W12" s="276"/>
      <c r="X12" s="272" t="n">
        <f aca="false">+G12+J12</f>
        <v>90</v>
      </c>
      <c r="Y12" s="277" t="n">
        <f aca="false">+C12-X12</f>
        <v>210</v>
      </c>
    </row>
    <row r="13" s="278" customFormat="true" ht="27.75" hidden="false" customHeight="true" outlineLevel="0" collapsed="false">
      <c r="A13" s="274" t="n">
        <v>5</v>
      </c>
      <c r="B13" s="275" t="s">
        <v>928</v>
      </c>
      <c r="C13" s="276" t="n">
        <f aca="false">D13</f>
        <v>705</v>
      </c>
      <c r="D13" s="276" t="n">
        <f aca="false">SUM(E13:O13)-J13-L13-M13</f>
        <v>705</v>
      </c>
      <c r="E13" s="276"/>
      <c r="F13" s="276"/>
      <c r="G13" s="276" t="n">
        <v>90</v>
      </c>
      <c r="H13" s="276" t="n">
        <v>130</v>
      </c>
      <c r="I13" s="276" t="n">
        <v>294</v>
      </c>
      <c r="J13" s="276" t="n">
        <v>20</v>
      </c>
      <c r="K13" s="276"/>
      <c r="L13" s="276"/>
      <c r="M13" s="276"/>
      <c r="N13" s="276" t="n">
        <v>191</v>
      </c>
      <c r="O13" s="276"/>
      <c r="P13" s="276"/>
      <c r="Q13" s="276"/>
      <c r="R13" s="276"/>
      <c r="S13" s="276"/>
      <c r="T13" s="276"/>
      <c r="U13" s="276"/>
      <c r="V13" s="276"/>
      <c r="W13" s="276"/>
      <c r="X13" s="272" t="n">
        <f aca="false">+G13+J13</f>
        <v>110</v>
      </c>
      <c r="Y13" s="277" t="n">
        <f aca="false">+C13-X13</f>
        <v>595</v>
      </c>
    </row>
    <row r="14" s="278" customFormat="true" ht="38.25" hidden="false" customHeight="true" outlineLevel="0" collapsed="false">
      <c r="A14" s="274" t="n">
        <v>6</v>
      </c>
      <c r="B14" s="275" t="s">
        <v>825</v>
      </c>
      <c r="C14" s="276" t="n">
        <f aca="false">D14</f>
        <v>1050</v>
      </c>
      <c r="D14" s="276" t="n">
        <f aca="false">SUM(E14:O14)-J14</f>
        <v>1050</v>
      </c>
      <c r="E14" s="276"/>
      <c r="F14" s="276"/>
      <c r="G14" s="276" t="n">
        <v>100</v>
      </c>
      <c r="H14" s="276" t="n">
        <v>410</v>
      </c>
      <c r="I14" s="276" t="n">
        <v>510</v>
      </c>
      <c r="J14" s="276" t="n">
        <v>90</v>
      </c>
      <c r="K14" s="276"/>
      <c r="L14" s="276"/>
      <c r="M14" s="276"/>
      <c r="N14" s="276" t="n">
        <v>30</v>
      </c>
      <c r="O14" s="276"/>
      <c r="P14" s="276"/>
      <c r="Q14" s="276"/>
      <c r="R14" s="276"/>
      <c r="S14" s="276"/>
      <c r="T14" s="276"/>
      <c r="U14" s="276"/>
      <c r="V14" s="276"/>
      <c r="W14" s="276"/>
      <c r="X14" s="272" t="n">
        <f aca="false">+G14+J14</f>
        <v>190</v>
      </c>
      <c r="Y14" s="277" t="n">
        <f aca="false">+C14-X14</f>
        <v>860</v>
      </c>
    </row>
    <row r="15" s="278" customFormat="true" ht="27.75" hidden="false" customHeight="true" outlineLevel="0" collapsed="false">
      <c r="A15" s="274" t="n">
        <v>7</v>
      </c>
      <c r="B15" s="275" t="s">
        <v>929</v>
      </c>
      <c r="C15" s="276" t="n">
        <f aca="false">D15</f>
        <v>760</v>
      </c>
      <c r="D15" s="276" t="n">
        <f aca="false">SUM(E15:O15)-J15</f>
        <v>760</v>
      </c>
      <c r="E15" s="276"/>
      <c r="F15" s="276"/>
      <c r="G15" s="276" t="n">
        <v>90</v>
      </c>
      <c r="H15" s="276" t="n">
        <v>300</v>
      </c>
      <c r="I15" s="276" t="n">
        <v>250</v>
      </c>
      <c r="J15" s="276" t="n">
        <v>80</v>
      </c>
      <c r="K15" s="276"/>
      <c r="L15" s="276"/>
      <c r="M15" s="276"/>
      <c r="N15" s="276" t="n">
        <v>120</v>
      </c>
      <c r="O15" s="276"/>
      <c r="P15" s="276"/>
      <c r="Q15" s="276"/>
      <c r="R15" s="276"/>
      <c r="S15" s="276"/>
      <c r="T15" s="276"/>
      <c r="U15" s="276"/>
      <c r="V15" s="276"/>
      <c r="W15" s="276"/>
      <c r="X15" s="272" t="n">
        <f aca="false">+G15+J15</f>
        <v>170</v>
      </c>
      <c r="Y15" s="277" t="n">
        <f aca="false">+C15-X15</f>
        <v>590</v>
      </c>
    </row>
    <row r="16" s="278" customFormat="true" ht="27.75" hidden="false" customHeight="true" outlineLevel="0" collapsed="false">
      <c r="A16" s="274" t="n">
        <v>8</v>
      </c>
      <c r="B16" s="275" t="s">
        <v>930</v>
      </c>
      <c r="C16" s="276" t="n">
        <f aca="false">D16</f>
        <v>286</v>
      </c>
      <c r="D16" s="276" t="n">
        <f aca="false">SUM(E16:O16)-J16-L16-M16</f>
        <v>286</v>
      </c>
      <c r="E16" s="276"/>
      <c r="F16" s="276"/>
      <c r="G16" s="276" t="n">
        <v>150</v>
      </c>
      <c r="H16" s="276" t="n">
        <v>42</v>
      </c>
      <c r="I16" s="276" t="n">
        <v>15</v>
      </c>
      <c r="J16" s="276"/>
      <c r="K16" s="276"/>
      <c r="L16" s="276"/>
      <c r="M16" s="276"/>
      <c r="N16" s="276" t="n">
        <v>44</v>
      </c>
      <c r="O16" s="276" t="n">
        <v>35</v>
      </c>
      <c r="P16" s="276"/>
      <c r="Q16" s="276"/>
      <c r="R16" s="276"/>
      <c r="S16" s="276"/>
      <c r="T16" s="276"/>
      <c r="U16" s="276"/>
      <c r="V16" s="276"/>
      <c r="W16" s="276"/>
      <c r="X16" s="272" t="n">
        <f aca="false">+G16+J16</f>
        <v>150</v>
      </c>
      <c r="Y16" s="277" t="n">
        <f aca="false">+C16-X16</f>
        <v>136</v>
      </c>
    </row>
    <row r="17" s="278" customFormat="true" ht="27.75" hidden="false" customHeight="true" outlineLevel="0" collapsed="false">
      <c r="A17" s="274" t="n">
        <v>9</v>
      </c>
      <c r="B17" s="275" t="s">
        <v>931</v>
      </c>
      <c r="C17" s="276" t="n">
        <f aca="false">D17</f>
        <v>148</v>
      </c>
      <c r="D17" s="276" t="n">
        <f aca="false">SUM(E17:O17)-J17</f>
        <v>148</v>
      </c>
      <c r="E17" s="276"/>
      <c r="F17" s="276"/>
      <c r="G17" s="276" t="n">
        <v>36</v>
      </c>
      <c r="H17" s="276" t="n">
        <v>9</v>
      </c>
      <c r="I17" s="276" t="n">
        <v>70</v>
      </c>
      <c r="J17" s="276" t="n">
        <v>31</v>
      </c>
      <c r="K17" s="276"/>
      <c r="L17" s="276"/>
      <c r="M17" s="276"/>
      <c r="N17" s="276" t="n">
        <v>33</v>
      </c>
      <c r="O17" s="276"/>
      <c r="P17" s="276"/>
      <c r="Q17" s="276"/>
      <c r="R17" s="276"/>
      <c r="S17" s="276"/>
      <c r="T17" s="276"/>
      <c r="U17" s="276"/>
      <c r="V17" s="276"/>
      <c r="W17" s="276"/>
      <c r="X17" s="272" t="n">
        <f aca="false">+G17+J17</f>
        <v>67</v>
      </c>
      <c r="Y17" s="277" t="n">
        <f aca="false">+C17-X17</f>
        <v>81</v>
      </c>
    </row>
    <row r="18" s="278" customFormat="true" ht="27.75" hidden="false" customHeight="true" outlineLevel="0" collapsed="false">
      <c r="A18" s="274" t="n">
        <v>10</v>
      </c>
      <c r="B18" s="275" t="s">
        <v>932</v>
      </c>
      <c r="C18" s="276" t="n">
        <f aca="false">D18</f>
        <v>47</v>
      </c>
      <c r="D18" s="276" t="n">
        <f aca="false">SUM(E18:O18)-J18</f>
        <v>47</v>
      </c>
      <c r="E18" s="276"/>
      <c r="F18" s="276"/>
      <c r="G18" s="276" t="n">
        <v>13</v>
      </c>
      <c r="H18" s="276" t="n">
        <v>7</v>
      </c>
      <c r="I18" s="276" t="n">
        <v>25</v>
      </c>
      <c r="J18" s="276"/>
      <c r="K18" s="276"/>
      <c r="L18" s="276"/>
      <c r="M18" s="276"/>
      <c r="N18" s="276" t="n">
        <v>2</v>
      </c>
      <c r="O18" s="276"/>
      <c r="P18" s="276"/>
      <c r="Q18" s="276"/>
      <c r="R18" s="276"/>
      <c r="S18" s="276"/>
      <c r="T18" s="276"/>
      <c r="U18" s="276"/>
      <c r="V18" s="276"/>
      <c r="W18" s="276"/>
      <c r="X18" s="272" t="n">
        <f aca="false">+G18+J18</f>
        <v>13</v>
      </c>
      <c r="Y18" s="277" t="n">
        <f aca="false">+C18-X18</f>
        <v>34</v>
      </c>
    </row>
    <row r="19" s="278" customFormat="true" ht="27.75" hidden="false" customHeight="true" outlineLevel="0" collapsed="false">
      <c r="A19" s="274" t="n">
        <v>11</v>
      </c>
      <c r="B19" s="275" t="s">
        <v>933</v>
      </c>
      <c r="C19" s="276" t="n">
        <f aca="false">D19</f>
        <v>42</v>
      </c>
      <c r="D19" s="276" t="n">
        <f aca="false">SUM(E19:O19)-J19</f>
        <v>42</v>
      </c>
      <c r="E19" s="276"/>
      <c r="F19" s="276"/>
      <c r="G19" s="276" t="n">
        <v>2</v>
      </c>
      <c r="H19" s="276"/>
      <c r="I19" s="276" t="n">
        <v>20</v>
      </c>
      <c r="J19" s="276"/>
      <c r="K19" s="276"/>
      <c r="L19" s="276"/>
      <c r="M19" s="276"/>
      <c r="N19" s="276" t="n">
        <v>20</v>
      </c>
      <c r="O19" s="276"/>
      <c r="P19" s="276"/>
      <c r="Q19" s="276"/>
      <c r="R19" s="276"/>
      <c r="S19" s="276"/>
      <c r="T19" s="276"/>
      <c r="U19" s="276"/>
      <c r="V19" s="276"/>
      <c r="W19" s="276"/>
      <c r="X19" s="272" t="n">
        <f aca="false">+G19+J19</f>
        <v>2</v>
      </c>
      <c r="Y19" s="277" t="n">
        <f aca="false">+C19-X19</f>
        <v>40</v>
      </c>
    </row>
    <row r="20" s="278" customFormat="true" ht="27.75" hidden="false" customHeight="true" outlineLevel="0" collapsed="false">
      <c r="A20" s="279" t="n">
        <v>12</v>
      </c>
      <c r="B20" s="280" t="s">
        <v>934</v>
      </c>
      <c r="C20" s="281" t="n">
        <f aca="false">D20</f>
        <v>95</v>
      </c>
      <c r="D20" s="281" t="n">
        <f aca="false">SUM(E20:O20)-J20</f>
        <v>95</v>
      </c>
      <c r="E20" s="281"/>
      <c r="F20" s="281"/>
      <c r="G20" s="281" t="n">
        <v>8</v>
      </c>
      <c r="H20" s="281" t="n">
        <v>2</v>
      </c>
      <c r="I20" s="281" t="n">
        <v>45</v>
      </c>
      <c r="J20" s="281" t="n">
        <v>5.4</v>
      </c>
      <c r="K20" s="281"/>
      <c r="L20" s="281"/>
      <c r="M20" s="281"/>
      <c r="N20" s="281" t="n">
        <v>40</v>
      </c>
      <c r="O20" s="281"/>
      <c r="P20" s="281"/>
      <c r="Q20" s="281"/>
      <c r="R20" s="281"/>
      <c r="S20" s="281"/>
      <c r="T20" s="281"/>
      <c r="U20" s="281"/>
      <c r="V20" s="281"/>
      <c r="W20" s="281"/>
      <c r="X20" s="272" t="n">
        <f aca="false">+G20+J20</f>
        <v>13.4</v>
      </c>
      <c r="Y20" s="277" t="n">
        <f aca="false">+C20-X20</f>
        <v>81.6</v>
      </c>
    </row>
    <row r="21" customFormat="false" ht="19.5" hidden="false" customHeight="true" outlineLevel="0" collapsed="false">
      <c r="A21" s="282" t="s">
        <v>842</v>
      </c>
    </row>
    <row r="22" customFormat="false" ht="15.75" hidden="false" customHeight="false" outlineLevel="0" collapsed="false">
      <c r="X22" s="283" t="s">
        <v>935</v>
      </c>
    </row>
    <row r="23" customFormat="false" ht="15.75" hidden="false" customHeight="false" outlineLevel="0" collapsed="false">
      <c r="X23" s="283" t="s">
        <v>761</v>
      </c>
    </row>
    <row r="24" customFormat="false" ht="15.75" hidden="false" customHeight="false" outlineLevel="0" collapsed="false">
      <c r="X24" s="283" t="s">
        <v>762</v>
      </c>
    </row>
  </sheetData>
  <mergeCells count="10">
    <mergeCell ref="A2:W2"/>
    <mergeCell ref="A3:W3"/>
    <mergeCell ref="A5:A6"/>
    <mergeCell ref="B5:B6"/>
    <mergeCell ref="C5:C6"/>
    <mergeCell ref="D5:D6"/>
    <mergeCell ref="E5:O5"/>
    <mergeCell ref="P5:P6"/>
    <mergeCell ref="Q5:Q6"/>
    <mergeCell ref="R5:W5"/>
  </mergeCells>
  <printOptions headings="false" gridLines="false" gridLinesSet="true" horizontalCentered="false" verticalCentered="false"/>
  <pageMargins left="0.540277777777778" right="0.196527777777778"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F19:J110"/>
    </sheetView>
  </sheetViews>
  <sheetFormatPr defaultColWidth="9.13671875" defaultRowHeight="15.75" zeroHeight="false" outlineLevelRow="0" outlineLevelCol="0"/>
  <cols>
    <col collapsed="false" customWidth="true" hidden="false" outlineLevel="0" max="1" min="1" style="255" width="6.28"/>
    <col collapsed="false" customWidth="true" hidden="false" outlineLevel="0" max="2" min="2" style="255" width="52.14"/>
    <col collapsed="false" customWidth="true" hidden="false" outlineLevel="0" max="5" min="3" style="255" width="12.85"/>
    <col collapsed="false" customWidth="false" hidden="false" outlineLevel="0" max="257" min="6" style="255" width="9.14"/>
  </cols>
  <sheetData>
    <row r="1" customFormat="false" ht="15.75" hidden="false" customHeight="false" outlineLevel="0" collapsed="false">
      <c r="E1" s="162" t="s">
        <v>101</v>
      </c>
    </row>
    <row r="2" customFormat="false" ht="46.5" hidden="false" customHeight="true" outlineLevel="0" collapsed="false">
      <c r="A2" s="205" t="s">
        <v>939</v>
      </c>
      <c r="B2" s="205"/>
      <c r="C2" s="205"/>
      <c r="D2" s="205"/>
      <c r="E2" s="205"/>
    </row>
    <row r="3" customFormat="false" ht="36" hidden="false" customHeight="true" outlineLevel="0" collapsed="false">
      <c r="A3" s="220" t="str">
        <f aca="false">'32'!A3:W3</f>
        <v>(Kèm theo Tờ trình số  2443/TTr-UBND ngày  02 tháng  12  năm 2021 của UBND nhân dân thành phố Điện Biên Phủ)</v>
      </c>
      <c r="B3" s="220"/>
      <c r="C3" s="220"/>
      <c r="D3" s="220"/>
      <c r="E3" s="220"/>
    </row>
    <row r="4" customFormat="false" ht="15.75" hidden="false" customHeight="false" outlineLevel="0" collapsed="false">
      <c r="E4" s="153" t="s">
        <v>227</v>
      </c>
    </row>
    <row r="5" customFormat="false" ht="15.75" hidden="false" customHeight="true" outlineLevel="0" collapsed="false">
      <c r="A5" s="5" t="s">
        <v>176</v>
      </c>
      <c r="B5" s="5" t="s">
        <v>3</v>
      </c>
      <c r="C5" s="5" t="s">
        <v>767</v>
      </c>
      <c r="D5" s="5" t="s">
        <v>716</v>
      </c>
      <c r="E5" s="5"/>
    </row>
    <row r="6" customFormat="false" ht="42.75" hidden="false" customHeight="true" outlineLevel="0" collapsed="false">
      <c r="A6" s="5"/>
      <c r="B6" s="5"/>
      <c r="C6" s="5"/>
      <c r="D6" s="5" t="s">
        <v>765</v>
      </c>
      <c r="E6" s="5" t="s">
        <v>766</v>
      </c>
    </row>
    <row r="7" customFormat="false" ht="15.75" hidden="false" customHeight="false" outlineLevel="0" collapsed="false">
      <c r="A7" s="5" t="s">
        <v>187</v>
      </c>
      <c r="B7" s="5" t="s">
        <v>188</v>
      </c>
      <c r="C7" s="5" t="s">
        <v>768</v>
      </c>
      <c r="D7" s="5" t="n">
        <v>2</v>
      </c>
      <c r="E7" s="5" t="n">
        <v>3</v>
      </c>
    </row>
    <row r="8" customFormat="false" ht="18.75" hidden="false" customHeight="true" outlineLevel="0" collapsed="false">
      <c r="A8" s="284"/>
      <c r="B8" s="256" t="s">
        <v>265</v>
      </c>
      <c r="C8" s="285" t="n">
        <f aca="false">C9+C30+C39</f>
        <v>728987</v>
      </c>
      <c r="D8" s="285" t="n">
        <f aca="false">D9+D30+D39</f>
        <v>647168</v>
      </c>
      <c r="E8" s="285" t="n">
        <f aca="false">E9+E30+E39</f>
        <v>81819</v>
      </c>
    </row>
    <row r="9" customFormat="false" ht="18.75" hidden="false" customHeight="true" outlineLevel="0" collapsed="false">
      <c r="A9" s="227" t="s">
        <v>187</v>
      </c>
      <c r="B9" s="228" t="s">
        <v>594</v>
      </c>
      <c r="C9" s="286" t="n">
        <f aca="false">C10+C22+C26+C27+C28+C29</f>
        <v>728843</v>
      </c>
      <c r="D9" s="286" t="n">
        <f aca="false">D10+D22+D26+D27+D28+D29</f>
        <v>647024</v>
      </c>
      <c r="E9" s="286" t="n">
        <f aca="false">E10+E22+E26+E27+E28+E29</f>
        <v>81819</v>
      </c>
    </row>
    <row r="10" customFormat="false" ht="18.75" hidden="false" customHeight="true" outlineLevel="0" collapsed="false">
      <c r="A10" s="227" t="s">
        <v>257</v>
      </c>
      <c r="B10" s="228" t="s">
        <v>940</v>
      </c>
      <c r="C10" s="286" t="n">
        <f aca="false">C11+C18+C21</f>
        <v>125168</v>
      </c>
      <c r="D10" s="286" t="n">
        <f aca="false">D11+D18+D21</f>
        <v>125168</v>
      </c>
      <c r="E10" s="286" t="n">
        <f aca="false">E11+E18+E21</f>
        <v>0</v>
      </c>
    </row>
    <row r="11" customFormat="false" ht="18.75" hidden="false" customHeight="true" outlineLevel="0" collapsed="false">
      <c r="A11" s="211" t="n">
        <v>1</v>
      </c>
      <c r="B11" s="125" t="s">
        <v>595</v>
      </c>
      <c r="C11" s="287" t="n">
        <f aca="false">D11+E11</f>
        <v>18968</v>
      </c>
      <c r="D11" s="287" t="n">
        <v>18968</v>
      </c>
      <c r="E11" s="287" t="n">
        <f aca="false">E13+E14+E16+E17</f>
        <v>0</v>
      </c>
    </row>
    <row r="12" customFormat="false" ht="18.75" hidden="false" customHeight="true" outlineLevel="0" collapsed="false">
      <c r="A12" s="211"/>
      <c r="B12" s="288" t="s">
        <v>596</v>
      </c>
      <c r="C12" s="287" t="n">
        <f aca="false">D12+E12</f>
        <v>0</v>
      </c>
      <c r="D12" s="287"/>
      <c r="E12" s="287"/>
    </row>
    <row r="13" customFormat="false" ht="18.75" hidden="false" customHeight="true" outlineLevel="0" collapsed="false">
      <c r="A13" s="211" t="s">
        <v>194</v>
      </c>
      <c r="B13" s="288" t="s">
        <v>597</v>
      </c>
      <c r="C13" s="287" t="n">
        <f aca="false">D13+E13</f>
        <v>0</v>
      </c>
      <c r="D13" s="287"/>
      <c r="E13" s="287"/>
    </row>
    <row r="14" customFormat="false" ht="18.75" hidden="false" customHeight="true" outlineLevel="0" collapsed="false">
      <c r="A14" s="211" t="s">
        <v>194</v>
      </c>
      <c r="B14" s="288" t="s">
        <v>941</v>
      </c>
      <c r="C14" s="287" t="n">
        <f aca="false">D14+E14</f>
        <v>0</v>
      </c>
      <c r="D14" s="287"/>
      <c r="E14" s="287"/>
    </row>
    <row r="15" customFormat="false" ht="18.75" hidden="false" customHeight="true" outlineLevel="0" collapsed="false">
      <c r="A15" s="211"/>
      <c r="B15" s="288" t="s">
        <v>599</v>
      </c>
      <c r="C15" s="287" t="n">
        <f aca="false">D15+E15</f>
        <v>0</v>
      </c>
      <c r="D15" s="287"/>
      <c r="E15" s="287"/>
    </row>
    <row r="16" customFormat="false" ht="18.75" hidden="false" customHeight="true" outlineLevel="0" collapsed="false">
      <c r="A16" s="211" t="s">
        <v>194</v>
      </c>
      <c r="B16" s="288" t="s">
        <v>600</v>
      </c>
      <c r="C16" s="287" t="n">
        <f aca="false">D16+E16</f>
        <v>0</v>
      </c>
      <c r="D16" s="287"/>
      <c r="E16" s="287"/>
    </row>
    <row r="17" customFormat="false" ht="18.75" hidden="false" customHeight="true" outlineLevel="0" collapsed="false">
      <c r="A17" s="211" t="s">
        <v>194</v>
      </c>
      <c r="B17" s="288" t="s">
        <v>774</v>
      </c>
      <c r="C17" s="287" t="n">
        <f aca="false">D17+E17</f>
        <v>0</v>
      </c>
      <c r="D17" s="287"/>
      <c r="E17" s="287"/>
    </row>
    <row r="18" customFormat="false" ht="18.75" hidden="false" customHeight="true" outlineLevel="0" collapsed="false">
      <c r="A18" s="211" t="n">
        <v>2</v>
      </c>
      <c r="B18" s="125" t="s">
        <v>600</v>
      </c>
      <c r="C18" s="287" t="n">
        <f aca="false">SUM(D18:E18)</f>
        <v>106200</v>
      </c>
      <c r="D18" s="287" t="n">
        <v>106200</v>
      </c>
      <c r="E18" s="287"/>
    </row>
    <row r="19" customFormat="false" ht="18.75" hidden="false" customHeight="true" outlineLevel="0" collapsed="false">
      <c r="A19" s="211"/>
      <c r="B19" s="288" t="s">
        <v>942</v>
      </c>
      <c r="C19" s="287" t="n">
        <f aca="false">D19+E19</f>
        <v>0</v>
      </c>
      <c r="D19" s="287"/>
      <c r="E19" s="287"/>
    </row>
    <row r="20" customFormat="false" ht="18.75" hidden="false" customHeight="true" outlineLevel="0" collapsed="false">
      <c r="A20" s="211"/>
      <c r="B20" s="288" t="s">
        <v>943</v>
      </c>
      <c r="C20" s="287" t="n">
        <f aca="false">D20+E20</f>
        <v>0</v>
      </c>
      <c r="D20" s="287"/>
      <c r="E20" s="287"/>
    </row>
    <row r="21" customFormat="false" ht="18.75" hidden="false" customHeight="true" outlineLevel="0" collapsed="false">
      <c r="A21" s="211" t="n">
        <v>3</v>
      </c>
      <c r="B21" s="125" t="s">
        <v>603</v>
      </c>
      <c r="C21" s="287" t="n">
        <f aca="false">D21+E21</f>
        <v>0</v>
      </c>
      <c r="D21" s="287"/>
      <c r="E21" s="287"/>
    </row>
    <row r="22" customFormat="false" ht="18.75" hidden="false" customHeight="true" outlineLevel="0" collapsed="false">
      <c r="A22" s="227" t="s">
        <v>243</v>
      </c>
      <c r="B22" s="228" t="s">
        <v>271</v>
      </c>
      <c r="C22" s="286" t="n">
        <f aca="false">+D22+E22</f>
        <v>587052</v>
      </c>
      <c r="D22" s="289" t="n">
        <f aca="false">508094-500-1000</f>
        <v>506594</v>
      </c>
      <c r="E22" s="289" t="n">
        <f aca="false">78958+500+1000</f>
        <v>80458</v>
      </c>
    </row>
    <row r="23" customFormat="false" ht="18.75" hidden="false" customHeight="true" outlineLevel="0" collapsed="false">
      <c r="A23" s="211"/>
      <c r="B23" s="288" t="s">
        <v>304</v>
      </c>
      <c r="C23" s="287"/>
      <c r="D23" s="287"/>
      <c r="E23" s="287"/>
    </row>
    <row r="24" s="292" customFormat="true" ht="18.75" hidden="false" customHeight="true" outlineLevel="0" collapsed="false">
      <c r="A24" s="290" t="n">
        <v>1</v>
      </c>
      <c r="B24" s="288" t="s">
        <v>597</v>
      </c>
      <c r="C24" s="291" t="n">
        <f aca="false">D24+E24</f>
        <v>309720</v>
      </c>
      <c r="D24" s="291" t="n">
        <v>309300</v>
      </c>
      <c r="E24" s="291" t="n">
        <v>420</v>
      </c>
    </row>
    <row r="25" s="292" customFormat="true" ht="18.75" hidden="false" customHeight="true" outlineLevel="0" collapsed="false">
      <c r="A25" s="290" t="n">
        <v>2</v>
      </c>
      <c r="B25" s="288" t="s">
        <v>792</v>
      </c>
      <c r="C25" s="291" t="n">
        <f aca="false">D25+E25</f>
        <v>600</v>
      </c>
      <c r="D25" s="291" t="n">
        <v>600</v>
      </c>
      <c r="E25" s="291"/>
    </row>
    <row r="26" customFormat="false" ht="35.25" hidden="false" customHeight="true" outlineLevel="0" collapsed="false">
      <c r="A26" s="227" t="s">
        <v>247</v>
      </c>
      <c r="B26" s="228" t="s">
        <v>794</v>
      </c>
      <c r="C26" s="287"/>
      <c r="D26" s="287"/>
      <c r="E26" s="287"/>
    </row>
    <row r="27" customFormat="false" ht="19.5" hidden="false" customHeight="true" outlineLevel="0" collapsed="false">
      <c r="A27" s="227" t="s">
        <v>251</v>
      </c>
      <c r="B27" s="228" t="s">
        <v>415</v>
      </c>
      <c r="C27" s="286" t="n">
        <f aca="false">D27+E27</f>
        <v>0</v>
      </c>
      <c r="D27" s="286"/>
      <c r="E27" s="286"/>
    </row>
    <row r="28" customFormat="false" ht="19.5" hidden="false" customHeight="true" outlineLevel="0" collapsed="false">
      <c r="A28" s="227" t="s">
        <v>288</v>
      </c>
      <c r="B28" s="228" t="s">
        <v>416</v>
      </c>
      <c r="C28" s="286" t="n">
        <f aca="false">D28+E28</f>
        <v>16623</v>
      </c>
      <c r="D28" s="293" t="n">
        <v>15262</v>
      </c>
      <c r="E28" s="293" t="n">
        <v>1361</v>
      </c>
    </row>
    <row r="29" customFormat="false" ht="22.5" hidden="false" customHeight="true" outlineLevel="0" collapsed="false">
      <c r="A29" s="227" t="s">
        <v>604</v>
      </c>
      <c r="B29" s="228" t="s">
        <v>944</v>
      </c>
      <c r="C29" s="286" t="n">
        <f aca="false">D29+E29</f>
        <v>0</v>
      </c>
      <c r="D29" s="286"/>
      <c r="E29" s="286"/>
    </row>
    <row r="30" customFormat="false" ht="18.75" hidden="false" customHeight="true" outlineLevel="0" collapsed="false">
      <c r="A30" s="227" t="s">
        <v>188</v>
      </c>
      <c r="B30" s="228" t="s">
        <v>606</v>
      </c>
      <c r="C30" s="294" t="n">
        <f aca="false">C31+C34</f>
        <v>144</v>
      </c>
      <c r="D30" s="294" t="n">
        <f aca="false">D31+D34</f>
        <v>144</v>
      </c>
      <c r="E30" s="294" t="n">
        <f aca="false">E31+E34</f>
        <v>0</v>
      </c>
    </row>
    <row r="31" customFormat="false" ht="18.75" hidden="false" customHeight="true" outlineLevel="0" collapsed="false">
      <c r="A31" s="227" t="s">
        <v>257</v>
      </c>
      <c r="B31" s="228" t="s">
        <v>418</v>
      </c>
      <c r="C31" s="294" t="n">
        <f aca="false">SUM(C32:C33)</f>
        <v>0</v>
      </c>
      <c r="D31" s="294" t="n">
        <f aca="false">SUM(D32:D33)</f>
        <v>0</v>
      </c>
      <c r="E31" s="294" t="n">
        <f aca="false">SUM(E32:E33)</f>
        <v>0</v>
      </c>
    </row>
    <row r="32" customFormat="false" ht="18.75" hidden="false" customHeight="true" outlineLevel="0" collapsed="false">
      <c r="A32" s="211" t="n">
        <v>1</v>
      </c>
      <c r="B32" s="125" t="s">
        <v>658</v>
      </c>
      <c r="C32" s="295" t="n">
        <f aca="false">D32+E32</f>
        <v>0</v>
      </c>
      <c r="D32" s="295"/>
      <c r="E32" s="295"/>
    </row>
    <row r="33" customFormat="false" ht="18.75" hidden="false" customHeight="true" outlineLevel="0" collapsed="false">
      <c r="A33" s="211" t="n">
        <v>2</v>
      </c>
      <c r="B33" s="125" t="s">
        <v>659</v>
      </c>
      <c r="C33" s="295" t="n">
        <f aca="false">D33+E33</f>
        <v>0</v>
      </c>
      <c r="D33" s="295"/>
      <c r="E33" s="295"/>
    </row>
    <row r="34" customFormat="false" ht="18.75" hidden="false" customHeight="true" outlineLevel="0" collapsed="false">
      <c r="A34" s="227" t="s">
        <v>243</v>
      </c>
      <c r="B34" s="228" t="s">
        <v>945</v>
      </c>
      <c r="C34" s="294" t="n">
        <f aca="false">SUM(C35:C38)</f>
        <v>144</v>
      </c>
      <c r="D34" s="294" t="n">
        <f aca="false">SUM(D35:D38)</f>
        <v>144</v>
      </c>
      <c r="E34" s="294" t="n">
        <f aca="false">SUM(E35:E38)</f>
        <v>0</v>
      </c>
    </row>
    <row r="35" customFormat="false" ht="18.75" hidden="false" customHeight="true" outlineLevel="0" collapsed="false">
      <c r="A35" s="211" t="n">
        <v>1</v>
      </c>
      <c r="B35" s="125" t="s">
        <v>946</v>
      </c>
      <c r="C35" s="295" t="n">
        <f aca="false">D35+E35</f>
        <v>0</v>
      </c>
      <c r="D35" s="295"/>
      <c r="E35" s="295"/>
    </row>
    <row r="36" customFormat="false" ht="18.75" hidden="false" customHeight="true" outlineLevel="0" collapsed="false">
      <c r="A36" s="211" t="n">
        <v>2</v>
      </c>
      <c r="B36" s="125" t="s">
        <v>663</v>
      </c>
      <c r="C36" s="295" t="n">
        <f aca="false">D36+E36</f>
        <v>144</v>
      </c>
      <c r="D36" s="295" t="n">
        <v>144</v>
      </c>
      <c r="E36" s="295"/>
    </row>
    <row r="37" customFormat="false" ht="18.75" hidden="false" customHeight="true" outlineLevel="0" collapsed="false">
      <c r="A37" s="211" t="n">
        <v>3</v>
      </c>
      <c r="B37" s="125" t="s">
        <v>947</v>
      </c>
      <c r="C37" s="295" t="n">
        <f aca="false">D37+E37</f>
        <v>0</v>
      </c>
      <c r="D37" s="295"/>
      <c r="E37" s="295"/>
    </row>
    <row r="38" customFormat="false" ht="18.75" hidden="false" customHeight="true" outlineLevel="0" collapsed="false">
      <c r="A38" s="211" t="n">
        <v>4</v>
      </c>
      <c r="B38" s="125" t="s">
        <v>664</v>
      </c>
      <c r="C38" s="295" t="n">
        <f aca="false">D38+E38</f>
        <v>0</v>
      </c>
      <c r="D38" s="295"/>
      <c r="E38" s="295"/>
    </row>
    <row r="39" customFormat="false" ht="18.75" hidden="false" customHeight="true" outlineLevel="0" collapsed="false">
      <c r="A39" s="296" t="s">
        <v>253</v>
      </c>
      <c r="B39" s="297" t="s">
        <v>667</v>
      </c>
      <c r="C39" s="298"/>
      <c r="D39" s="298"/>
      <c r="E39" s="298"/>
    </row>
    <row r="40" customFormat="false" ht="15.75" hidden="false" customHeight="false" outlineLevel="0" collapsed="false">
      <c r="A40" s="181" t="s">
        <v>920</v>
      </c>
    </row>
    <row r="41" customFormat="false" ht="72.75" hidden="false" customHeight="true" outlineLevel="0" collapsed="false">
      <c r="F41" s="167" t="s">
        <v>293</v>
      </c>
      <c r="G41" s="167"/>
      <c r="H41" s="167"/>
      <c r="I41" s="167"/>
      <c r="J41" s="167"/>
    </row>
    <row r="42" customFormat="false" ht="45" hidden="false" customHeight="true" outlineLevel="0" collapsed="false">
      <c r="F42" s="167" t="s">
        <v>796</v>
      </c>
      <c r="G42" s="167"/>
      <c r="H42" s="167"/>
      <c r="I42" s="167"/>
      <c r="J42" s="167"/>
    </row>
  </sheetData>
  <mergeCells count="8">
    <mergeCell ref="A2:E2"/>
    <mergeCell ref="A3:E3"/>
    <mergeCell ref="A5:A6"/>
    <mergeCell ref="B5:B6"/>
    <mergeCell ref="C5:C6"/>
    <mergeCell ref="D5:E5"/>
    <mergeCell ref="F41:J41"/>
    <mergeCell ref="F42:J42"/>
  </mergeCells>
  <printOptions headings="false" gridLines="false" gridLinesSet="true" horizontalCentered="false" verticalCentered="false"/>
  <pageMargins left="0.279861111111111" right="0.35"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71.7"/>
    <col collapsed="false" customWidth="true" hidden="false" outlineLevel="0" max="3" min="3" style="1" width="20.41"/>
    <col collapsed="false" customWidth="true" hidden="false" outlineLevel="0" max="4" min="4" style="299" width="13.14"/>
    <col collapsed="false" customWidth="true" hidden="false" outlineLevel="0" max="5" min="5" style="1" width="14.14"/>
    <col collapsed="false" customWidth="true" hidden="false" outlineLevel="0" max="6" min="6" style="1" width="14.85"/>
    <col collapsed="false" customWidth="false" hidden="false" outlineLevel="0" max="257" min="7" style="1" width="9.14"/>
  </cols>
  <sheetData>
    <row r="1" customFormat="false" ht="15.75" hidden="false" customHeight="false" outlineLevel="0" collapsed="false">
      <c r="C1" s="162" t="s">
        <v>103</v>
      </c>
    </row>
    <row r="2" customFormat="false" ht="19.5" hidden="false" customHeight="true" outlineLevel="0" collapsed="false">
      <c r="A2" s="3" t="s">
        <v>948</v>
      </c>
      <c r="B2" s="3"/>
      <c r="C2" s="3"/>
    </row>
    <row r="3" customFormat="false" ht="37.5" hidden="false" customHeight="true" outlineLevel="0" collapsed="false">
      <c r="A3" s="220" t="str">
        <f aca="false">'33'!A3:E3</f>
        <v>(Kèm theo Tờ trình số  2443/TTr-UBND ngày  02 tháng  12  năm 2021 của UBND nhân dân thành phố Điện Biên Phủ)</v>
      </c>
      <c r="B3" s="220"/>
      <c r="C3" s="220"/>
    </row>
    <row r="4" customFormat="false" ht="20.45" hidden="false" customHeight="true" outlineLevel="0" collapsed="false">
      <c r="C4" s="153" t="s">
        <v>227</v>
      </c>
    </row>
    <row r="5" customFormat="false" ht="33" hidden="false" customHeight="true" outlineLevel="0" collapsed="false">
      <c r="A5" s="5" t="s">
        <v>176</v>
      </c>
      <c r="B5" s="5" t="s">
        <v>3</v>
      </c>
      <c r="C5" s="5" t="s">
        <v>949</v>
      </c>
    </row>
    <row r="6" customFormat="false" ht="15.75" hidden="false" customHeight="false" outlineLevel="0" collapsed="false">
      <c r="A6" s="5" t="s">
        <v>187</v>
      </c>
      <c r="B6" s="5" t="s">
        <v>188</v>
      </c>
      <c r="C6" s="5" t="n">
        <v>1</v>
      </c>
    </row>
    <row r="7" customFormat="false" ht="20.25" hidden="false" customHeight="true" outlineLevel="0" collapsed="false">
      <c r="A7" s="284"/>
      <c r="B7" s="256" t="s">
        <v>265</v>
      </c>
      <c r="C7" s="300" t="n">
        <f aca="false">C8+C9+C46</f>
        <v>723704</v>
      </c>
      <c r="D7" s="299" t="n">
        <f aca="false">C7+D8</f>
        <v>728987</v>
      </c>
    </row>
    <row r="8" customFormat="false" ht="23.25" hidden="false" customHeight="true" outlineLevel="0" collapsed="false">
      <c r="A8" s="227" t="s">
        <v>187</v>
      </c>
      <c r="B8" s="228" t="s">
        <v>777</v>
      </c>
      <c r="C8" s="301" t="n">
        <f aca="false">'39'!H9</f>
        <v>76536</v>
      </c>
      <c r="D8" s="299" t="n">
        <f aca="false">'30'!E26</f>
        <v>5283</v>
      </c>
    </row>
    <row r="9" customFormat="false" ht="22.5" hidden="false" customHeight="true" outlineLevel="0" collapsed="false">
      <c r="A9" s="227" t="s">
        <v>188</v>
      </c>
      <c r="B9" s="228" t="s">
        <v>778</v>
      </c>
      <c r="C9" s="301" t="n">
        <f aca="false">C10+C28+C42+C43+C44+C45</f>
        <v>647168</v>
      </c>
      <c r="D9" s="301"/>
      <c r="E9" s="302"/>
    </row>
    <row r="10" customFormat="false" ht="19.5" hidden="false" customHeight="true" outlineLevel="0" collapsed="false">
      <c r="A10" s="227" t="s">
        <v>257</v>
      </c>
      <c r="B10" s="228" t="s">
        <v>950</v>
      </c>
      <c r="C10" s="301" t="n">
        <f aca="false">C11+C25+C26+C27</f>
        <v>125168</v>
      </c>
      <c r="D10" s="301"/>
      <c r="E10" s="302"/>
    </row>
    <row r="11" customFormat="false" ht="19.5" hidden="false" customHeight="true" outlineLevel="0" collapsed="false">
      <c r="A11" s="211" t="n">
        <v>1</v>
      </c>
      <c r="B11" s="125" t="s">
        <v>595</v>
      </c>
      <c r="C11" s="234" t="n">
        <f aca="false">SUM(C12:C24)</f>
        <v>18968</v>
      </c>
      <c r="E11" s="302"/>
    </row>
    <row r="12" customFormat="false" ht="19.5" hidden="false" customHeight="true" outlineLevel="0" collapsed="false">
      <c r="A12" s="211" t="s">
        <v>194</v>
      </c>
      <c r="B12" s="125" t="s">
        <v>597</v>
      </c>
      <c r="C12" s="234"/>
      <c r="E12" s="302"/>
    </row>
    <row r="13" customFormat="false" ht="19.5" hidden="false" customHeight="true" outlineLevel="0" collapsed="false">
      <c r="A13" s="211" t="s">
        <v>194</v>
      </c>
      <c r="B13" s="125" t="s">
        <v>598</v>
      </c>
      <c r="C13" s="234"/>
      <c r="E13" s="302"/>
    </row>
    <row r="14" customFormat="false" ht="19.5" hidden="false" customHeight="true" outlineLevel="0" collapsed="false">
      <c r="A14" s="211" t="s">
        <v>194</v>
      </c>
      <c r="B14" s="125" t="s">
        <v>780</v>
      </c>
      <c r="C14" s="234"/>
      <c r="E14" s="302"/>
    </row>
    <row r="15" customFormat="false" ht="19.5" hidden="false" customHeight="true" outlineLevel="0" collapsed="false">
      <c r="A15" s="211" t="s">
        <v>194</v>
      </c>
      <c r="B15" s="125" t="s">
        <v>781</v>
      </c>
      <c r="C15" s="234"/>
      <c r="E15" s="302"/>
    </row>
    <row r="16" customFormat="false" ht="19.5" hidden="false" customHeight="true" outlineLevel="0" collapsed="false">
      <c r="A16" s="211" t="s">
        <v>194</v>
      </c>
      <c r="B16" s="125" t="s">
        <v>782</v>
      </c>
      <c r="C16" s="234"/>
      <c r="E16" s="302"/>
    </row>
    <row r="17" customFormat="false" ht="19.5" hidden="false" customHeight="true" outlineLevel="0" collapsed="false">
      <c r="A17" s="211" t="s">
        <v>194</v>
      </c>
      <c r="B17" s="125" t="s">
        <v>783</v>
      </c>
      <c r="C17" s="234"/>
      <c r="E17" s="302"/>
    </row>
    <row r="18" customFormat="false" ht="19.5" hidden="false" customHeight="true" outlineLevel="0" collapsed="false">
      <c r="A18" s="211" t="s">
        <v>194</v>
      </c>
      <c r="B18" s="125" t="s">
        <v>784</v>
      </c>
      <c r="C18" s="234"/>
      <c r="E18" s="302"/>
    </row>
    <row r="19" customFormat="false" ht="19.5" hidden="false" customHeight="true" outlineLevel="0" collapsed="false">
      <c r="A19" s="211" t="s">
        <v>194</v>
      </c>
      <c r="B19" s="125" t="s">
        <v>785</v>
      </c>
      <c r="C19" s="234"/>
      <c r="E19" s="302"/>
    </row>
    <row r="20" customFormat="false" ht="19.5" hidden="false" customHeight="true" outlineLevel="0" collapsed="false">
      <c r="A20" s="211" t="s">
        <v>194</v>
      </c>
      <c r="B20" s="125" t="s">
        <v>786</v>
      </c>
      <c r="C20" s="234"/>
      <c r="E20" s="302"/>
    </row>
    <row r="21" customFormat="false" ht="19.5" hidden="false" customHeight="true" outlineLevel="0" collapsed="false">
      <c r="A21" s="211" t="s">
        <v>194</v>
      </c>
      <c r="B21" s="125" t="s">
        <v>787</v>
      </c>
      <c r="C21" s="234" t="n">
        <f aca="false">'33'!D11</f>
        <v>18968</v>
      </c>
      <c r="E21" s="302"/>
    </row>
    <row r="22" customFormat="false" ht="19.5" hidden="false" customHeight="true" outlineLevel="0" collapsed="false">
      <c r="A22" s="211" t="s">
        <v>194</v>
      </c>
      <c r="B22" s="125" t="s">
        <v>951</v>
      </c>
      <c r="C22" s="234"/>
      <c r="E22" s="302"/>
    </row>
    <row r="23" customFormat="false" ht="19.5" hidden="false" customHeight="true" outlineLevel="0" collapsed="false">
      <c r="A23" s="211" t="s">
        <v>194</v>
      </c>
      <c r="B23" s="125" t="s">
        <v>789</v>
      </c>
      <c r="C23" s="234"/>
      <c r="E23" s="302"/>
    </row>
    <row r="24" customFormat="false" ht="19.5" hidden="false" customHeight="true" outlineLevel="0" collapsed="false">
      <c r="A24" s="211" t="s">
        <v>194</v>
      </c>
      <c r="B24" s="125" t="s">
        <v>790</v>
      </c>
      <c r="C24" s="234"/>
      <c r="E24" s="302"/>
    </row>
    <row r="25" customFormat="false" ht="33" hidden="false" customHeight="true" outlineLevel="0" collapsed="false">
      <c r="A25" s="211" t="n">
        <v>2</v>
      </c>
      <c r="B25" s="125" t="s">
        <v>952</v>
      </c>
      <c r="C25" s="234"/>
      <c r="E25" s="302"/>
    </row>
    <row r="26" customFormat="false" ht="18.75" hidden="false" customHeight="true" outlineLevel="0" collapsed="false">
      <c r="A26" s="211" t="n">
        <v>3</v>
      </c>
      <c r="B26" s="125" t="s">
        <v>953</v>
      </c>
      <c r="C26" s="234" t="n">
        <f aca="false">'33'!D18</f>
        <v>106200</v>
      </c>
      <c r="E26" s="302"/>
    </row>
    <row r="27" customFormat="false" ht="18.75" hidden="false" customHeight="true" outlineLevel="0" collapsed="false">
      <c r="A27" s="211" t="n">
        <v>4</v>
      </c>
      <c r="B27" s="125" t="s">
        <v>603</v>
      </c>
      <c r="C27" s="234"/>
      <c r="E27" s="302"/>
    </row>
    <row r="28" customFormat="false" ht="18.75" hidden="false" customHeight="true" outlineLevel="0" collapsed="false">
      <c r="A28" s="227" t="s">
        <v>243</v>
      </c>
      <c r="B28" s="228" t="s">
        <v>271</v>
      </c>
      <c r="C28" s="301" t="n">
        <f aca="false">SUM(C29:C41)</f>
        <v>506594</v>
      </c>
      <c r="D28" s="301"/>
      <c r="E28" s="302"/>
      <c r="F28" s="303"/>
    </row>
    <row r="29" customFormat="false" ht="18.75" hidden="false" customHeight="true" outlineLevel="0" collapsed="false">
      <c r="A29" s="211" t="s">
        <v>194</v>
      </c>
      <c r="B29" s="125" t="s">
        <v>597</v>
      </c>
      <c r="C29" s="304" t="n">
        <f aca="false">308300+1000</f>
        <v>309300</v>
      </c>
      <c r="D29" s="305"/>
      <c r="E29" s="302"/>
      <c r="F29" s="302"/>
    </row>
    <row r="30" customFormat="false" ht="18.75" hidden="false" customHeight="true" outlineLevel="0" collapsed="false">
      <c r="A30" s="211" t="s">
        <v>194</v>
      </c>
      <c r="B30" s="125" t="s">
        <v>954</v>
      </c>
      <c r="C30" s="304" t="n">
        <v>600</v>
      </c>
      <c r="E30" s="302"/>
      <c r="F30" s="302"/>
    </row>
    <row r="31" customFormat="false" ht="18.75" hidden="false" customHeight="true" outlineLevel="0" collapsed="false">
      <c r="A31" s="211" t="s">
        <v>194</v>
      </c>
      <c r="B31" s="125" t="s">
        <v>780</v>
      </c>
      <c r="C31" s="304" t="n">
        <v>12300</v>
      </c>
      <c r="D31" s="305"/>
      <c r="E31" s="302"/>
    </row>
    <row r="32" customFormat="false" ht="18.75" hidden="false" customHeight="true" outlineLevel="0" collapsed="false">
      <c r="A32" s="211" t="s">
        <v>194</v>
      </c>
      <c r="B32" s="125" t="s">
        <v>781</v>
      </c>
      <c r="C32" s="304" t="n">
        <f aca="false">7250-1000</f>
        <v>6250</v>
      </c>
      <c r="D32" s="306"/>
      <c r="E32" s="302"/>
    </row>
    <row r="33" customFormat="false" ht="18.75" hidden="false" customHeight="true" outlineLevel="0" collapsed="false">
      <c r="A33" s="211" t="s">
        <v>194</v>
      </c>
      <c r="B33" s="125" t="s">
        <v>782</v>
      </c>
      <c r="C33" s="304" t="n">
        <v>3850</v>
      </c>
      <c r="E33" s="302"/>
    </row>
    <row r="34" customFormat="false" ht="18.75" hidden="false" customHeight="true" outlineLevel="0" collapsed="false">
      <c r="A34" s="211" t="s">
        <v>194</v>
      </c>
      <c r="B34" s="125" t="s">
        <v>783</v>
      </c>
      <c r="C34" s="304" t="n">
        <v>3829</v>
      </c>
      <c r="D34" s="305"/>
      <c r="E34" s="302"/>
    </row>
    <row r="35" customFormat="false" ht="18.75" hidden="false" customHeight="true" outlineLevel="0" collapsed="false">
      <c r="A35" s="211" t="s">
        <v>194</v>
      </c>
      <c r="B35" s="125" t="s">
        <v>784</v>
      </c>
      <c r="C35" s="304" t="n">
        <v>1278</v>
      </c>
      <c r="E35" s="302"/>
    </row>
    <row r="36" customFormat="false" ht="18.75" hidden="false" customHeight="true" outlineLevel="0" collapsed="false">
      <c r="A36" s="211" t="s">
        <v>194</v>
      </c>
      <c r="B36" s="125" t="s">
        <v>785</v>
      </c>
      <c r="C36" s="304" t="n">
        <v>1118</v>
      </c>
      <c r="D36" s="305"/>
      <c r="E36" s="302"/>
    </row>
    <row r="37" customFormat="false" ht="18.75" hidden="false" customHeight="true" outlineLevel="0" collapsed="false">
      <c r="A37" s="211" t="s">
        <v>194</v>
      </c>
      <c r="B37" s="125" t="s">
        <v>786</v>
      </c>
      <c r="C37" s="304" t="n">
        <v>50000</v>
      </c>
      <c r="E37" s="302"/>
    </row>
    <row r="38" customFormat="false" ht="18.75" hidden="false" customHeight="true" outlineLevel="0" collapsed="false">
      <c r="A38" s="211" t="s">
        <v>194</v>
      </c>
      <c r="B38" s="125" t="s">
        <v>787</v>
      </c>
      <c r="C38" s="307" t="n">
        <f aca="false">60606-500-1000</f>
        <v>59106</v>
      </c>
      <c r="E38" s="302"/>
    </row>
    <row r="39" customFormat="false" ht="18.75" hidden="false" customHeight="true" outlineLevel="0" collapsed="false">
      <c r="A39" s="211" t="s">
        <v>194</v>
      </c>
      <c r="B39" s="125" t="s">
        <v>788</v>
      </c>
      <c r="C39" s="304" t="n">
        <v>41602</v>
      </c>
      <c r="D39" s="308"/>
      <c r="E39" s="309"/>
      <c r="F39" s="310"/>
    </row>
    <row r="40" customFormat="false" ht="18.75" hidden="false" customHeight="true" outlineLevel="0" collapsed="false">
      <c r="A40" s="211" t="s">
        <v>194</v>
      </c>
      <c r="B40" s="125" t="s">
        <v>789</v>
      </c>
      <c r="C40" s="304" t="n">
        <v>13910</v>
      </c>
      <c r="D40" s="305"/>
      <c r="E40" s="302"/>
    </row>
    <row r="41" customFormat="false" ht="18.75" hidden="false" customHeight="true" outlineLevel="0" collapsed="false">
      <c r="A41" s="211" t="s">
        <v>194</v>
      </c>
      <c r="B41" s="125" t="s">
        <v>793</v>
      </c>
      <c r="C41" s="304" t="n">
        <v>3451</v>
      </c>
      <c r="D41" s="305"/>
      <c r="E41" s="302"/>
    </row>
    <row r="42" customFormat="false" ht="18.75" hidden="false" customHeight="true" outlineLevel="0" collapsed="false">
      <c r="A42" s="227" t="s">
        <v>247</v>
      </c>
      <c r="B42" s="228" t="s">
        <v>417</v>
      </c>
      <c r="C42" s="311" t="n">
        <v>144</v>
      </c>
      <c r="E42" s="302"/>
    </row>
    <row r="43" customFormat="false" ht="18.75" hidden="false" customHeight="true" outlineLevel="0" collapsed="false">
      <c r="A43" s="227" t="s">
        <v>251</v>
      </c>
      <c r="B43" s="228" t="s">
        <v>955</v>
      </c>
      <c r="C43" s="301"/>
      <c r="E43" s="302"/>
    </row>
    <row r="44" customFormat="false" ht="18.75" hidden="false" customHeight="true" outlineLevel="0" collapsed="false">
      <c r="A44" s="227" t="s">
        <v>288</v>
      </c>
      <c r="B44" s="228" t="s">
        <v>416</v>
      </c>
      <c r="C44" s="311" t="n">
        <f aca="false">15262</f>
        <v>15262</v>
      </c>
      <c r="D44" s="306"/>
      <c r="E44" s="302"/>
    </row>
    <row r="45" customFormat="false" ht="18.75" hidden="false" customHeight="true" outlineLevel="0" collapsed="false">
      <c r="A45" s="227" t="s">
        <v>604</v>
      </c>
      <c r="B45" s="228" t="s">
        <v>273</v>
      </c>
      <c r="C45" s="301"/>
      <c r="E45" s="302"/>
    </row>
    <row r="46" customFormat="false" ht="18.75" hidden="false" customHeight="true" outlineLevel="0" collapsed="false">
      <c r="A46" s="296" t="s">
        <v>253</v>
      </c>
      <c r="B46" s="297" t="s">
        <v>667</v>
      </c>
      <c r="C46" s="312"/>
      <c r="E46" s="302"/>
    </row>
    <row r="47" customFormat="false" ht="25.5" hidden="false" customHeight="true" outlineLevel="0" collapsed="false">
      <c r="A47" s="181" t="s">
        <v>920</v>
      </c>
      <c r="D47" s="167" t="s">
        <v>795</v>
      </c>
      <c r="E47" s="167"/>
      <c r="F47" s="167"/>
    </row>
    <row r="48" customFormat="false" ht="24" hidden="false" customHeight="true" outlineLevel="0" collapsed="false">
      <c r="D48" s="167" t="s">
        <v>524</v>
      </c>
      <c r="E48" s="167"/>
      <c r="F48" s="167"/>
    </row>
    <row r="49" s="313" customFormat="true" ht="74.25" hidden="false" customHeight="true" outlineLevel="0" collapsed="false">
      <c r="D49" s="167" t="s">
        <v>956</v>
      </c>
      <c r="E49" s="167"/>
      <c r="F49" s="167"/>
    </row>
    <row r="50" s="313" customFormat="true" ht="55.5" hidden="false" customHeight="true" outlineLevel="0" collapsed="false">
      <c r="D50" s="299"/>
    </row>
  </sheetData>
  <mergeCells count="5">
    <mergeCell ref="A2:C2"/>
    <mergeCell ref="A3:C3"/>
    <mergeCell ref="D47:F47"/>
    <mergeCell ref="D48:F48"/>
    <mergeCell ref="D49:F49"/>
  </mergeCells>
  <printOptions headings="false" gridLines="false" gridLinesSet="true" horizontalCentered="false" verticalCentered="false"/>
  <pageMargins left="0.2" right="0.370138888888889" top="0.4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278" width="6.41"/>
    <col collapsed="false" customWidth="true" hidden="false" outlineLevel="0" max="2" min="2" style="314" width="50.42"/>
    <col collapsed="false" customWidth="true" hidden="false" outlineLevel="0" max="3" min="3" style="278" width="16.42"/>
    <col collapsed="false" customWidth="true" hidden="false" outlineLevel="0" max="4" min="4" style="278" width="14.56"/>
    <col collapsed="false" customWidth="true" hidden="false" outlineLevel="0" max="5" min="5" style="278" width="17.85"/>
    <col collapsed="false" customWidth="true" hidden="false" outlineLevel="0" max="6" min="6" style="278" width="12.56"/>
    <col collapsed="false" customWidth="true" hidden="false" outlineLevel="0" max="7" min="7" style="278" width="11.42"/>
    <col collapsed="false" customWidth="true" hidden="false" outlineLevel="0" max="8" min="8" style="278" width="13.14"/>
    <col collapsed="false" customWidth="true" hidden="false" outlineLevel="0" max="9" min="9" style="278" width="11.13"/>
    <col collapsed="false" customWidth="true" hidden="false" outlineLevel="0" max="10" min="10" style="278" width="10.13"/>
    <col collapsed="false" customWidth="true" hidden="false" outlineLevel="0" max="11" min="11" style="278" width="9.28"/>
    <col collapsed="false" customWidth="true" hidden="false" outlineLevel="0" max="12" min="12" style="278" width="11.13"/>
    <col collapsed="false" customWidth="true" hidden="false" outlineLevel="0" max="13" min="13" style="278" width="12.85"/>
    <col collapsed="false" customWidth="true" hidden="false" outlineLevel="0" max="14" min="14" style="278" width="15.99"/>
    <col collapsed="false" customWidth="true" hidden="false" outlineLevel="0" max="15" min="15" style="278" width="14.85"/>
    <col collapsed="false" customWidth="false" hidden="false" outlineLevel="0" max="257" min="16" style="278" width="9.14"/>
  </cols>
  <sheetData>
    <row r="1" customFormat="false" ht="15.75" hidden="false" customHeight="false" outlineLevel="0" collapsed="false">
      <c r="M1" s="315" t="s">
        <v>105</v>
      </c>
    </row>
    <row r="2" customFormat="false" ht="19.5" hidden="false" customHeight="true" outlineLevel="0" collapsed="false">
      <c r="A2" s="316" t="s">
        <v>957</v>
      </c>
      <c r="B2" s="316"/>
      <c r="C2" s="316"/>
      <c r="D2" s="316"/>
      <c r="E2" s="316"/>
      <c r="F2" s="316"/>
      <c r="G2" s="316"/>
      <c r="H2" s="316"/>
      <c r="I2" s="316"/>
      <c r="J2" s="316"/>
      <c r="K2" s="316"/>
      <c r="L2" s="316"/>
      <c r="M2" s="316"/>
    </row>
    <row r="3" customFormat="false" ht="18.75" hidden="false" customHeight="true" outlineLevel="0" collapsed="false">
      <c r="A3" s="317" t="str">
        <f aca="false">'34'!A3:C3</f>
        <v>(Kèm theo Tờ trình số  2443/TTr-UBND ngày  02 tháng  12  năm 2021 của UBND nhân dân thành phố Điện Biên Phủ)</v>
      </c>
      <c r="B3" s="317"/>
      <c r="C3" s="317"/>
      <c r="D3" s="317"/>
      <c r="E3" s="317"/>
      <c r="F3" s="317"/>
      <c r="G3" s="317"/>
      <c r="H3" s="317"/>
      <c r="I3" s="317"/>
      <c r="J3" s="317"/>
      <c r="K3" s="317"/>
      <c r="L3" s="317"/>
      <c r="M3" s="317"/>
    </row>
    <row r="4" customFormat="false" ht="15.75" hidden="false" customHeight="false" outlineLevel="0" collapsed="false">
      <c r="M4" s="318" t="s">
        <v>227</v>
      </c>
    </row>
    <row r="5" customFormat="false" ht="36.75" hidden="false" customHeight="true" outlineLevel="0" collapsed="false">
      <c r="A5" s="319" t="s">
        <v>176</v>
      </c>
      <c r="B5" s="320" t="s">
        <v>330</v>
      </c>
      <c r="C5" s="319" t="s">
        <v>300</v>
      </c>
      <c r="D5" s="319" t="s">
        <v>958</v>
      </c>
      <c r="E5" s="319" t="s">
        <v>959</v>
      </c>
      <c r="F5" s="319" t="s">
        <v>798</v>
      </c>
      <c r="G5" s="319" t="s">
        <v>799</v>
      </c>
      <c r="H5" s="319" t="s">
        <v>960</v>
      </c>
      <c r="I5" s="319" t="s">
        <v>273</v>
      </c>
      <c r="J5" s="319" t="s">
        <v>800</v>
      </c>
      <c r="K5" s="319"/>
      <c r="L5" s="319"/>
      <c r="M5" s="319" t="s">
        <v>801</v>
      </c>
    </row>
    <row r="6" customFormat="false" ht="68.25" hidden="false" customHeight="true" outlineLevel="0" collapsed="false">
      <c r="A6" s="319"/>
      <c r="B6" s="320"/>
      <c r="C6" s="319"/>
      <c r="D6" s="319"/>
      <c r="E6" s="319"/>
      <c r="F6" s="319"/>
      <c r="G6" s="319"/>
      <c r="H6" s="319"/>
      <c r="I6" s="319"/>
      <c r="J6" s="319" t="s">
        <v>300</v>
      </c>
      <c r="K6" s="319" t="s">
        <v>539</v>
      </c>
      <c r="L6" s="319" t="s">
        <v>271</v>
      </c>
      <c r="M6" s="319"/>
      <c r="N6" s="278" t="n">
        <v>648994</v>
      </c>
    </row>
    <row r="7" customFormat="false" ht="15.75" hidden="false" customHeight="false" outlineLevel="0" collapsed="false">
      <c r="A7" s="321" t="s">
        <v>187</v>
      </c>
      <c r="B7" s="322" t="s">
        <v>188</v>
      </c>
      <c r="C7" s="321" t="n">
        <v>1</v>
      </c>
      <c r="D7" s="321" t="n">
        <v>2</v>
      </c>
      <c r="E7" s="321" t="n">
        <v>3</v>
      </c>
      <c r="F7" s="321" t="n">
        <v>4</v>
      </c>
      <c r="G7" s="321" t="n">
        <v>5</v>
      </c>
      <c r="H7" s="321" t="n">
        <v>6</v>
      </c>
      <c r="I7" s="321" t="n">
        <v>7</v>
      </c>
      <c r="J7" s="321" t="n">
        <v>8</v>
      </c>
      <c r="K7" s="321" t="n">
        <v>9</v>
      </c>
      <c r="L7" s="321" t="n">
        <v>10</v>
      </c>
      <c r="M7" s="321" t="n">
        <v>11</v>
      </c>
      <c r="N7" s="323" t="n">
        <f aca="false">+N6-C8</f>
        <v>1826</v>
      </c>
    </row>
    <row r="8" customFormat="false" ht="21.75" hidden="false" customHeight="true" outlineLevel="0" collapsed="false">
      <c r="A8" s="269"/>
      <c r="B8" s="324" t="s">
        <v>303</v>
      </c>
      <c r="C8" s="325" t="n">
        <f aca="false">C9+C59+C60+C61+C62+C63+C64</f>
        <v>647168</v>
      </c>
      <c r="D8" s="325" t="n">
        <f aca="false">D9+D59+D60+D61+D62+D63+D64</f>
        <v>125168</v>
      </c>
      <c r="E8" s="325" t="n">
        <f aca="false">E9+E59+E60+E61+E62+E63+E64</f>
        <v>506738</v>
      </c>
      <c r="F8" s="325" t="n">
        <f aca="false">F9+F59+F60+F61+F62+F63+F64</f>
        <v>0</v>
      </c>
      <c r="G8" s="325" t="n">
        <f aca="false">G9+G59+G60+G61+G62+G63+G64</f>
        <v>0</v>
      </c>
      <c r="H8" s="325" t="n">
        <f aca="false">H9+H59+H60+H61+H62+H63+H64</f>
        <v>15262</v>
      </c>
      <c r="I8" s="325" t="n">
        <f aca="false">I9+I59+I60+I61+I62+I63+I64</f>
        <v>0</v>
      </c>
      <c r="J8" s="325" t="n">
        <f aca="false">J9+J59+J60+J61+J62+J63+J64</f>
        <v>0</v>
      </c>
      <c r="K8" s="325" t="n">
        <f aca="false">K9+K59+K60+K61+K62+K63+K64</f>
        <v>0</v>
      </c>
      <c r="L8" s="325" t="n">
        <f aca="false">L9+L59+L60+L61+L62+L63+L64</f>
        <v>0</v>
      </c>
      <c r="M8" s="325" t="n">
        <f aca="false">M9+M59+M60+M61+M62+M63+M64</f>
        <v>0</v>
      </c>
      <c r="N8" s="326" t="n">
        <v>649798</v>
      </c>
      <c r="O8" s="327"/>
    </row>
    <row r="9" customFormat="false" ht="21.75" hidden="false" customHeight="true" outlineLevel="0" collapsed="false">
      <c r="A9" s="328" t="s">
        <v>257</v>
      </c>
      <c r="B9" s="329" t="s">
        <v>802</v>
      </c>
      <c r="C9" s="330" t="n">
        <f aca="false">SUM(C10:C57)</f>
        <v>631906</v>
      </c>
      <c r="D9" s="330" t="n">
        <f aca="false">SUM(D10:D57)</f>
        <v>125168</v>
      </c>
      <c r="E9" s="330" t="n">
        <f aca="false">SUM(E10:E57)</f>
        <v>506738</v>
      </c>
      <c r="F9" s="330" t="n">
        <f aca="false">SUM(F10:F57)</f>
        <v>0</v>
      </c>
      <c r="G9" s="330" t="n">
        <f aca="false">SUM(G10:G57)</f>
        <v>0</v>
      </c>
      <c r="H9" s="330" t="n">
        <f aca="false">SUM(H10:H57)</f>
        <v>0</v>
      </c>
      <c r="I9" s="330" t="n">
        <f aca="false">SUM(I10:I57)</f>
        <v>0</v>
      </c>
      <c r="J9" s="330" t="n">
        <f aca="false">SUM(J10:J57)</f>
        <v>0</v>
      </c>
      <c r="K9" s="330" t="n">
        <f aca="false">SUM(K10:K57)</f>
        <v>0</v>
      </c>
      <c r="L9" s="330" t="n">
        <f aca="false">SUM(L10:L57)</f>
        <v>0</v>
      </c>
      <c r="M9" s="330" t="n">
        <f aca="false">SUM(M10:M57)</f>
        <v>0</v>
      </c>
      <c r="N9" s="323" t="n">
        <f aca="false">+N8-C8</f>
        <v>2630</v>
      </c>
      <c r="O9" s="331"/>
    </row>
    <row r="10" customFormat="false" ht="21.75" hidden="false" customHeight="true" outlineLevel="0" collapsed="false">
      <c r="A10" s="332" t="n">
        <v>1</v>
      </c>
      <c r="B10" s="333" t="s">
        <v>803</v>
      </c>
      <c r="C10" s="334" t="n">
        <f aca="false">SUM(D10:J10)</f>
        <v>9378</v>
      </c>
      <c r="D10" s="334"/>
      <c r="E10" s="334" t="n">
        <f aca="false">'37'!C9</f>
        <v>9378</v>
      </c>
      <c r="F10" s="334"/>
      <c r="G10" s="334"/>
      <c r="H10" s="334"/>
      <c r="I10" s="334"/>
      <c r="J10" s="334"/>
      <c r="K10" s="334"/>
      <c r="L10" s="334"/>
      <c r="M10" s="334"/>
    </row>
    <row r="11" customFormat="false" ht="21.75" hidden="false" customHeight="true" outlineLevel="0" collapsed="false">
      <c r="A11" s="332" t="n">
        <v>2</v>
      </c>
      <c r="B11" s="333" t="s">
        <v>810</v>
      </c>
      <c r="C11" s="334" t="n">
        <f aca="false">SUM(D11:J11)</f>
        <v>17586</v>
      </c>
      <c r="D11" s="334" t="n">
        <f aca="false">'36'!C9</f>
        <v>9060</v>
      </c>
      <c r="E11" s="334" t="n">
        <f aca="false">'37'!C10</f>
        <v>8526</v>
      </c>
      <c r="F11" s="334"/>
      <c r="G11" s="334"/>
      <c r="H11" s="334"/>
      <c r="I11" s="334"/>
      <c r="J11" s="334"/>
      <c r="K11" s="334"/>
      <c r="L11" s="334"/>
      <c r="M11" s="334"/>
      <c r="N11" s="331"/>
      <c r="O11" s="335"/>
    </row>
    <row r="12" customFormat="false" ht="21.75" hidden="false" customHeight="true" outlineLevel="0" collapsed="false">
      <c r="A12" s="332" t="n">
        <v>3</v>
      </c>
      <c r="B12" s="333" t="s">
        <v>961</v>
      </c>
      <c r="C12" s="334" t="n">
        <f aca="false">SUM(D12:J12)</f>
        <v>3050</v>
      </c>
      <c r="D12" s="334"/>
      <c r="E12" s="334" t="n">
        <f aca="false">'37'!C11</f>
        <v>3050</v>
      </c>
      <c r="F12" s="334"/>
      <c r="G12" s="334"/>
      <c r="H12" s="336"/>
      <c r="I12" s="336"/>
      <c r="J12" s="334"/>
      <c r="K12" s="334"/>
      <c r="L12" s="334"/>
      <c r="M12" s="334"/>
    </row>
    <row r="13" customFormat="false" ht="21.75" hidden="false" customHeight="true" outlineLevel="0" collapsed="false">
      <c r="A13" s="332" t="n">
        <v>4</v>
      </c>
      <c r="B13" s="333" t="s">
        <v>962</v>
      </c>
      <c r="C13" s="334" t="n">
        <f aca="false">SUM(D13:J13)</f>
        <v>2843</v>
      </c>
      <c r="D13" s="334"/>
      <c r="E13" s="334" t="n">
        <f aca="false">'37'!C12</f>
        <v>2843</v>
      </c>
      <c r="F13" s="334"/>
      <c r="G13" s="334"/>
      <c r="H13" s="334"/>
      <c r="I13" s="334"/>
      <c r="J13" s="334"/>
      <c r="K13" s="334"/>
      <c r="L13" s="334"/>
      <c r="M13" s="334"/>
    </row>
    <row r="14" customFormat="false" ht="21.75" hidden="false" customHeight="true" outlineLevel="0" collapsed="false">
      <c r="A14" s="332" t="n">
        <v>5</v>
      </c>
      <c r="B14" s="333" t="s">
        <v>963</v>
      </c>
      <c r="C14" s="334" t="n">
        <f aca="false">SUM(D14:J14)</f>
        <v>4007</v>
      </c>
      <c r="D14" s="334"/>
      <c r="E14" s="334" t="n">
        <f aca="false">'37'!C13</f>
        <v>4007</v>
      </c>
      <c r="F14" s="334"/>
      <c r="G14" s="334"/>
      <c r="H14" s="336"/>
      <c r="I14" s="336"/>
      <c r="J14" s="334"/>
      <c r="K14" s="334"/>
      <c r="L14" s="334"/>
      <c r="M14" s="334"/>
    </row>
    <row r="15" customFormat="false" ht="21.75" hidden="false" customHeight="true" outlineLevel="0" collapsed="false">
      <c r="A15" s="332" t="n">
        <v>6</v>
      </c>
      <c r="B15" s="333" t="s">
        <v>964</v>
      </c>
      <c r="C15" s="334" t="n">
        <f aca="false">SUM(D15:J15)</f>
        <v>1075</v>
      </c>
      <c r="D15" s="334"/>
      <c r="E15" s="334" t="n">
        <f aca="false">'37'!C14</f>
        <v>1075</v>
      </c>
      <c r="F15" s="334"/>
      <c r="G15" s="334"/>
      <c r="H15" s="336"/>
      <c r="I15" s="336"/>
      <c r="J15" s="334"/>
      <c r="K15" s="334"/>
      <c r="L15" s="334"/>
      <c r="M15" s="334"/>
    </row>
    <row r="16" customFormat="false" ht="21.75" hidden="false" customHeight="true" outlineLevel="0" collapsed="false">
      <c r="A16" s="332" t="n">
        <v>7</v>
      </c>
      <c r="B16" s="333" t="s">
        <v>965</v>
      </c>
      <c r="C16" s="334" t="n">
        <f aca="false">SUM(D16:J16)</f>
        <v>1062</v>
      </c>
      <c r="D16" s="334"/>
      <c r="E16" s="334" t="n">
        <f aca="false">'37'!C15</f>
        <v>1062</v>
      </c>
      <c r="F16" s="334"/>
      <c r="G16" s="334"/>
      <c r="H16" s="336"/>
      <c r="I16" s="336"/>
      <c r="J16" s="334"/>
      <c r="K16" s="334"/>
      <c r="L16" s="334"/>
      <c r="M16" s="334"/>
    </row>
    <row r="17" customFormat="false" ht="21.75" hidden="false" customHeight="true" outlineLevel="0" collapsed="false">
      <c r="A17" s="332" t="n">
        <v>8</v>
      </c>
      <c r="B17" s="333" t="s">
        <v>966</v>
      </c>
      <c r="C17" s="334" t="n">
        <f aca="false">SUM(D17:J17)</f>
        <v>1862</v>
      </c>
      <c r="D17" s="334"/>
      <c r="E17" s="334" t="n">
        <f aca="false">'37'!C16</f>
        <v>1862</v>
      </c>
      <c r="F17" s="334"/>
      <c r="G17" s="334"/>
      <c r="H17" s="336"/>
      <c r="I17" s="336"/>
      <c r="J17" s="334"/>
      <c r="K17" s="334"/>
      <c r="L17" s="334"/>
      <c r="M17" s="334"/>
    </row>
    <row r="18" customFormat="false" ht="21.75" hidden="false" customHeight="true" outlineLevel="0" collapsed="false">
      <c r="A18" s="332" t="n">
        <v>9</v>
      </c>
      <c r="B18" s="333" t="s">
        <v>967</v>
      </c>
      <c r="C18" s="334" t="n">
        <f aca="false">SUM(D18:J18)</f>
        <v>1746</v>
      </c>
      <c r="D18" s="334"/>
      <c r="E18" s="334" t="n">
        <f aca="false">'37'!C17</f>
        <v>1746</v>
      </c>
      <c r="F18" s="334"/>
      <c r="G18" s="334"/>
      <c r="H18" s="336"/>
      <c r="I18" s="336"/>
      <c r="J18" s="334"/>
      <c r="K18" s="334"/>
      <c r="L18" s="334"/>
      <c r="M18" s="334"/>
    </row>
    <row r="19" customFormat="false" ht="21.75" hidden="false" customHeight="true" outlineLevel="0" collapsed="false">
      <c r="A19" s="332" t="n">
        <v>10</v>
      </c>
      <c r="B19" s="333" t="s">
        <v>968</v>
      </c>
      <c r="C19" s="334" t="n">
        <f aca="false">SUM(D19:J19)</f>
        <v>1346</v>
      </c>
      <c r="D19" s="334"/>
      <c r="E19" s="334" t="n">
        <f aca="false">'37'!C18</f>
        <v>1346</v>
      </c>
      <c r="F19" s="334"/>
      <c r="G19" s="334"/>
      <c r="H19" s="336"/>
      <c r="I19" s="336"/>
      <c r="J19" s="334"/>
      <c r="K19" s="334"/>
      <c r="L19" s="334"/>
      <c r="M19" s="334"/>
    </row>
    <row r="20" customFormat="false" ht="21.75" hidden="false" customHeight="true" outlineLevel="0" collapsed="false">
      <c r="A20" s="332" t="n">
        <v>11</v>
      </c>
      <c r="B20" s="333" t="s">
        <v>969</v>
      </c>
      <c r="C20" s="334" t="n">
        <f aca="false">SUM(D20:J20)</f>
        <v>1038</v>
      </c>
      <c r="D20" s="334"/>
      <c r="E20" s="334" t="n">
        <f aca="false">'37'!C19</f>
        <v>1038</v>
      </c>
      <c r="F20" s="334"/>
      <c r="G20" s="334"/>
      <c r="H20" s="336"/>
      <c r="I20" s="336"/>
      <c r="J20" s="334"/>
      <c r="K20" s="334"/>
      <c r="L20" s="334"/>
      <c r="M20" s="334"/>
    </row>
    <row r="21" customFormat="false" ht="21.75" hidden="false" customHeight="true" outlineLevel="0" collapsed="false">
      <c r="A21" s="332" t="n">
        <v>12</v>
      </c>
      <c r="B21" s="333" t="s">
        <v>970</v>
      </c>
      <c r="C21" s="334" t="n">
        <f aca="false">SUM(D21:J21)</f>
        <v>894</v>
      </c>
      <c r="D21" s="334"/>
      <c r="E21" s="334" t="n">
        <f aca="false">'37'!C20</f>
        <v>894</v>
      </c>
      <c r="F21" s="334"/>
      <c r="G21" s="334"/>
      <c r="H21" s="336"/>
      <c r="I21" s="336"/>
      <c r="J21" s="334"/>
      <c r="K21" s="334"/>
      <c r="L21" s="334"/>
      <c r="M21" s="334"/>
    </row>
    <row r="22" customFormat="false" ht="21.75" hidden="false" customHeight="true" outlineLevel="0" collapsed="false">
      <c r="A22" s="332" t="n">
        <v>13</v>
      </c>
      <c r="B22" s="333" t="s">
        <v>971</v>
      </c>
      <c r="C22" s="334" t="n">
        <f aca="false">SUM(D22:J22)</f>
        <v>1112</v>
      </c>
      <c r="D22" s="334"/>
      <c r="E22" s="334" t="n">
        <f aca="false">'37'!C21</f>
        <v>1112</v>
      </c>
      <c r="F22" s="334"/>
      <c r="G22" s="334"/>
      <c r="H22" s="336"/>
      <c r="I22" s="336"/>
      <c r="J22" s="334"/>
      <c r="K22" s="334"/>
      <c r="L22" s="334"/>
      <c r="M22" s="334"/>
    </row>
    <row r="23" customFormat="false" ht="21.75" hidden="false" customHeight="true" outlineLevel="0" collapsed="false">
      <c r="A23" s="332" t="n">
        <v>14</v>
      </c>
      <c r="B23" s="333" t="s">
        <v>972</v>
      </c>
      <c r="C23" s="334" t="n">
        <f aca="false">SUM(D23:J23)</f>
        <v>270</v>
      </c>
      <c r="D23" s="334"/>
      <c r="E23" s="334" t="n">
        <f aca="false">'37'!C22</f>
        <v>270</v>
      </c>
      <c r="F23" s="334"/>
      <c r="G23" s="334"/>
      <c r="H23" s="336"/>
      <c r="I23" s="336"/>
      <c r="J23" s="334"/>
      <c r="K23" s="334"/>
      <c r="L23" s="334"/>
      <c r="M23" s="334"/>
    </row>
    <row r="24" customFormat="false" ht="21.75" hidden="false" customHeight="true" outlineLevel="0" collapsed="false">
      <c r="A24" s="332" t="n">
        <v>15</v>
      </c>
      <c r="B24" s="333" t="s">
        <v>973</v>
      </c>
      <c r="C24" s="334" t="n">
        <f aca="false">SUM(D24:J24)</f>
        <v>117</v>
      </c>
      <c r="D24" s="334"/>
      <c r="E24" s="334" t="n">
        <f aca="false">'37'!C23</f>
        <v>117</v>
      </c>
      <c r="F24" s="334"/>
      <c r="G24" s="334"/>
      <c r="H24" s="336"/>
      <c r="I24" s="336"/>
      <c r="J24" s="334"/>
      <c r="K24" s="334"/>
      <c r="L24" s="334"/>
      <c r="M24" s="334"/>
    </row>
    <row r="25" customFormat="false" ht="21.75" hidden="false" customHeight="true" outlineLevel="0" collapsed="false">
      <c r="A25" s="332" t="n">
        <v>16</v>
      </c>
      <c r="B25" s="333" t="s">
        <v>974</v>
      </c>
      <c r="C25" s="334" t="n">
        <f aca="false">SUM(D25:J25)</f>
        <v>61</v>
      </c>
      <c r="D25" s="334"/>
      <c r="E25" s="334" t="n">
        <f aca="false">'37'!C24</f>
        <v>61</v>
      </c>
      <c r="F25" s="334"/>
      <c r="G25" s="334"/>
      <c r="H25" s="336"/>
      <c r="I25" s="336"/>
      <c r="J25" s="334"/>
      <c r="K25" s="334"/>
      <c r="L25" s="334"/>
      <c r="M25" s="334"/>
    </row>
    <row r="26" customFormat="false" ht="21.75" hidden="false" customHeight="true" outlineLevel="0" collapsed="false">
      <c r="A26" s="332" t="n">
        <v>17</v>
      </c>
      <c r="B26" s="333" t="s">
        <v>975</v>
      </c>
      <c r="C26" s="334" t="n">
        <f aca="false">SUM(D26:J26)</f>
        <v>25</v>
      </c>
      <c r="D26" s="334"/>
      <c r="E26" s="334" t="n">
        <f aca="false">'37'!C25</f>
        <v>25</v>
      </c>
      <c r="F26" s="334"/>
      <c r="G26" s="334"/>
      <c r="H26" s="336"/>
      <c r="I26" s="336"/>
      <c r="J26" s="334"/>
      <c r="K26" s="334"/>
      <c r="L26" s="334"/>
      <c r="M26" s="334"/>
    </row>
    <row r="27" customFormat="false" ht="21.75" hidden="false" customHeight="true" outlineLevel="0" collapsed="false">
      <c r="A27" s="332" t="n">
        <v>18</v>
      </c>
      <c r="B27" s="333" t="s">
        <v>976</v>
      </c>
      <c r="C27" s="334" t="n">
        <f aca="false">SUM(D27:J27)</f>
        <v>219</v>
      </c>
      <c r="D27" s="334"/>
      <c r="E27" s="334" t="n">
        <f aca="false">'37'!C26</f>
        <v>219</v>
      </c>
      <c r="F27" s="334"/>
      <c r="G27" s="334"/>
      <c r="H27" s="336"/>
      <c r="I27" s="336"/>
      <c r="J27" s="334"/>
      <c r="K27" s="334"/>
      <c r="L27" s="334"/>
      <c r="M27" s="334"/>
    </row>
    <row r="28" customFormat="false" ht="21.75" hidden="false" customHeight="true" outlineLevel="0" collapsed="false">
      <c r="A28" s="332" t="n">
        <v>19</v>
      </c>
      <c r="B28" s="333" t="s">
        <v>977</v>
      </c>
      <c r="C28" s="334" t="n">
        <f aca="false">SUM(D28:J28)</f>
        <v>15541</v>
      </c>
      <c r="D28" s="334" t="n">
        <f aca="false">'36'!C12</f>
        <v>100</v>
      </c>
      <c r="E28" s="334" t="n">
        <f aca="false">'37'!C27</f>
        <v>15441</v>
      </c>
      <c r="F28" s="334"/>
      <c r="G28" s="334"/>
      <c r="H28" s="334"/>
      <c r="I28" s="334"/>
      <c r="J28" s="334"/>
      <c r="K28" s="334"/>
      <c r="L28" s="334"/>
      <c r="M28" s="334"/>
    </row>
    <row r="29" customFormat="false" ht="21.75" hidden="false" customHeight="true" outlineLevel="0" collapsed="false">
      <c r="A29" s="332" t="n">
        <v>20</v>
      </c>
      <c r="B29" s="333" t="s">
        <v>978</v>
      </c>
      <c r="C29" s="334" t="n">
        <f aca="false">SUM(D29:J29)</f>
        <v>74104</v>
      </c>
      <c r="D29" s="334" t="n">
        <f aca="false">'36'!C10</f>
        <v>4100</v>
      </c>
      <c r="E29" s="334" t="n">
        <f aca="false">'37'!C28</f>
        <v>70004</v>
      </c>
      <c r="F29" s="334"/>
      <c r="G29" s="334"/>
      <c r="H29" s="334"/>
      <c r="I29" s="334"/>
      <c r="J29" s="334"/>
      <c r="K29" s="334"/>
      <c r="L29" s="334"/>
      <c r="M29" s="334"/>
    </row>
    <row r="30" customFormat="false" ht="21.75" hidden="false" customHeight="true" outlineLevel="0" collapsed="false">
      <c r="A30" s="332" t="n">
        <v>21</v>
      </c>
      <c r="B30" s="333" t="s">
        <v>805</v>
      </c>
      <c r="C30" s="334" t="n">
        <f aca="false">SUM(D30:J30)</f>
        <v>6144</v>
      </c>
      <c r="D30" s="334"/>
      <c r="E30" s="334" t="n">
        <f aca="false">'37'!C29</f>
        <v>6144</v>
      </c>
      <c r="F30" s="334"/>
      <c r="G30" s="334"/>
      <c r="H30" s="336"/>
      <c r="I30" s="336"/>
      <c r="J30" s="334"/>
      <c r="K30" s="334"/>
      <c r="L30" s="334"/>
      <c r="M30" s="334"/>
    </row>
    <row r="31" customFormat="false" ht="21.75" hidden="false" customHeight="true" outlineLevel="0" collapsed="false">
      <c r="A31" s="332" t="n">
        <v>22</v>
      </c>
      <c r="B31" s="333" t="s">
        <v>807</v>
      </c>
      <c r="C31" s="334" t="n">
        <f aca="false">SUM(D31:J31)</f>
        <v>12300</v>
      </c>
      <c r="D31" s="334"/>
      <c r="E31" s="334" t="n">
        <f aca="false">'37'!C30</f>
        <v>12300</v>
      </c>
      <c r="F31" s="334"/>
      <c r="G31" s="334"/>
      <c r="H31" s="336"/>
      <c r="I31" s="336"/>
      <c r="J31" s="334"/>
      <c r="K31" s="334"/>
      <c r="L31" s="334"/>
      <c r="M31" s="334"/>
    </row>
    <row r="32" customFormat="false" ht="21.75" hidden="false" customHeight="true" outlineLevel="0" collapsed="false">
      <c r="A32" s="332" t="n">
        <v>23</v>
      </c>
      <c r="B32" s="333" t="s">
        <v>850</v>
      </c>
      <c r="C32" s="334" t="n">
        <f aca="false">SUM(D32:J32)</f>
        <v>19783</v>
      </c>
      <c r="D32" s="334"/>
      <c r="E32" s="334" t="n">
        <f aca="false">'37'!C31</f>
        <v>19783</v>
      </c>
      <c r="F32" s="334"/>
      <c r="G32" s="334"/>
      <c r="H32" s="334"/>
      <c r="I32" s="334"/>
      <c r="J32" s="334"/>
      <c r="K32" s="334"/>
      <c r="L32" s="334"/>
      <c r="M32" s="334"/>
    </row>
    <row r="33" customFormat="false" ht="21.75" hidden="false" customHeight="true" outlineLevel="0" collapsed="false">
      <c r="A33" s="332" t="n">
        <v>24</v>
      </c>
      <c r="B33" s="333" t="s">
        <v>979</v>
      </c>
      <c r="C33" s="334" t="n">
        <f aca="false">SUM(D33:J33)</f>
        <v>13189</v>
      </c>
      <c r="D33" s="334"/>
      <c r="E33" s="334" t="n">
        <f aca="false">'37'!C32</f>
        <v>13189</v>
      </c>
      <c r="F33" s="334"/>
      <c r="G33" s="334"/>
      <c r="H33" s="334"/>
      <c r="I33" s="334"/>
      <c r="J33" s="334"/>
      <c r="K33" s="334"/>
      <c r="L33" s="334"/>
      <c r="M33" s="334"/>
    </row>
    <row r="34" customFormat="false" ht="21.75" hidden="false" customHeight="true" outlineLevel="0" collapsed="false">
      <c r="A34" s="332" t="n">
        <v>25</v>
      </c>
      <c r="B34" s="333" t="s">
        <v>980</v>
      </c>
      <c r="C34" s="334" t="n">
        <f aca="false">SUM(D34:J34)</f>
        <v>2550</v>
      </c>
      <c r="D34" s="334"/>
      <c r="E34" s="334" t="n">
        <f aca="false">'37'!C33</f>
        <v>2550</v>
      </c>
      <c r="F34" s="334"/>
      <c r="G34" s="334"/>
      <c r="H34" s="336"/>
      <c r="I34" s="336"/>
      <c r="J34" s="334"/>
      <c r="K34" s="334"/>
      <c r="L34" s="334"/>
      <c r="M34" s="334"/>
    </row>
    <row r="35" customFormat="false" ht="21.75" hidden="false" customHeight="true" outlineLevel="0" collapsed="false">
      <c r="A35" s="332" t="n">
        <v>26</v>
      </c>
      <c r="B35" s="333" t="s">
        <v>818</v>
      </c>
      <c r="C35" s="334" t="n">
        <f aca="false">SUM(D35:J35)</f>
        <v>6225</v>
      </c>
      <c r="D35" s="334"/>
      <c r="E35" s="334" t="n">
        <f aca="false">'37'!C34</f>
        <v>6225</v>
      </c>
      <c r="F35" s="334"/>
      <c r="G35" s="334"/>
      <c r="H35" s="336"/>
      <c r="I35" s="336"/>
      <c r="J35" s="334"/>
      <c r="K35" s="334"/>
      <c r="L35" s="334"/>
      <c r="M35" s="334"/>
    </row>
    <row r="36" customFormat="false" ht="21.75" hidden="false" customHeight="true" outlineLevel="0" collapsed="false">
      <c r="A36" s="332" t="n">
        <v>27</v>
      </c>
      <c r="B36" s="333" t="s">
        <v>820</v>
      </c>
      <c r="C36" s="334" t="n">
        <f aca="false">SUM(D36:J36)</f>
        <v>1972</v>
      </c>
      <c r="D36" s="334"/>
      <c r="E36" s="334" t="n">
        <f aca="false">'37'!C35</f>
        <v>1972</v>
      </c>
      <c r="F36" s="334"/>
      <c r="G36" s="334"/>
      <c r="H36" s="336"/>
      <c r="I36" s="336"/>
      <c r="J36" s="334"/>
      <c r="K36" s="334"/>
      <c r="L36" s="334"/>
      <c r="M36" s="334"/>
    </row>
    <row r="37" customFormat="false" ht="21.75" hidden="false" customHeight="true" outlineLevel="0" collapsed="false">
      <c r="A37" s="332" t="n">
        <v>28</v>
      </c>
      <c r="B37" s="333" t="s">
        <v>821</v>
      </c>
      <c r="C37" s="334" t="n">
        <f aca="false">SUM(D37:J37)</f>
        <v>308237</v>
      </c>
      <c r="D37" s="334"/>
      <c r="E37" s="334" t="n">
        <f aca="false">'37'!C36</f>
        <v>308237</v>
      </c>
      <c r="F37" s="334"/>
      <c r="G37" s="334"/>
      <c r="H37" s="334"/>
      <c r="I37" s="334"/>
      <c r="J37" s="334"/>
      <c r="K37" s="334"/>
      <c r="L37" s="334"/>
      <c r="M37" s="334"/>
    </row>
    <row r="38" customFormat="false" ht="21.75" hidden="false" customHeight="true" outlineLevel="0" collapsed="false">
      <c r="A38" s="332" t="n">
        <v>29</v>
      </c>
      <c r="B38" s="337" t="s">
        <v>981</v>
      </c>
      <c r="C38" s="334" t="n">
        <f aca="false">SUM(D38:J38)</f>
        <v>1932</v>
      </c>
      <c r="D38" s="334"/>
      <c r="E38" s="334" t="n">
        <f aca="false">'37'!C37</f>
        <v>1932</v>
      </c>
      <c r="F38" s="334"/>
      <c r="G38" s="334"/>
      <c r="H38" s="336"/>
      <c r="I38" s="336"/>
      <c r="J38" s="334"/>
      <c r="K38" s="334"/>
      <c r="L38" s="334"/>
      <c r="M38" s="334"/>
    </row>
    <row r="39" customFormat="false" ht="21.75" hidden="false" customHeight="true" outlineLevel="0" collapsed="false">
      <c r="A39" s="332" t="n">
        <v>30</v>
      </c>
      <c r="B39" s="338" t="s">
        <v>982</v>
      </c>
      <c r="C39" s="334" t="n">
        <f aca="false">SUM(D39:J39)</f>
        <v>2594</v>
      </c>
      <c r="D39" s="334"/>
      <c r="E39" s="334" t="n">
        <f aca="false">'37'!C38</f>
        <v>2594</v>
      </c>
      <c r="F39" s="334"/>
      <c r="G39" s="334"/>
      <c r="H39" s="336"/>
      <c r="I39" s="336"/>
      <c r="J39" s="334"/>
      <c r="K39" s="334"/>
      <c r="L39" s="334"/>
      <c r="M39" s="334"/>
    </row>
    <row r="40" customFormat="false" ht="21.75" hidden="false" customHeight="true" outlineLevel="0" collapsed="false">
      <c r="A40" s="332" t="n">
        <v>31</v>
      </c>
      <c r="B40" s="333" t="s">
        <v>983</v>
      </c>
      <c r="C40" s="334" t="n">
        <f aca="false">SUM(D40:J40)</f>
        <v>62338</v>
      </c>
      <c r="D40" s="334" t="n">
        <f aca="false">'36'!C11</f>
        <v>59038</v>
      </c>
      <c r="E40" s="334" t="n">
        <f aca="false">'37'!C39</f>
        <v>3300</v>
      </c>
      <c r="F40" s="334"/>
      <c r="G40" s="334"/>
      <c r="H40" s="334"/>
      <c r="I40" s="334"/>
      <c r="J40" s="334"/>
      <c r="K40" s="334"/>
      <c r="L40" s="334"/>
      <c r="M40" s="334"/>
    </row>
    <row r="41" customFormat="false" ht="52.5" hidden="false" customHeight="true" outlineLevel="0" collapsed="false">
      <c r="A41" s="332" t="n">
        <v>32</v>
      </c>
      <c r="B41" s="236" t="s">
        <v>984</v>
      </c>
      <c r="C41" s="334" t="n">
        <f aca="false">SUM(D41:J41)</f>
        <v>400</v>
      </c>
      <c r="D41" s="334"/>
      <c r="E41" s="334" t="n">
        <f aca="false">'37'!C40</f>
        <v>400</v>
      </c>
      <c r="F41" s="334"/>
      <c r="G41" s="334"/>
      <c r="H41" s="334"/>
      <c r="I41" s="334"/>
      <c r="J41" s="334"/>
      <c r="K41" s="334"/>
      <c r="L41" s="334"/>
      <c r="M41" s="334"/>
    </row>
    <row r="42" customFormat="false" ht="21" hidden="false" customHeight="true" outlineLevel="0" collapsed="false">
      <c r="A42" s="332" t="n">
        <v>33</v>
      </c>
      <c r="B42" s="275" t="s">
        <v>985</v>
      </c>
      <c r="C42" s="334" t="n">
        <f aca="false">SUM(D42:J42)</f>
        <v>585</v>
      </c>
      <c r="D42" s="334"/>
      <c r="E42" s="334" t="n">
        <f aca="false">'37'!C41</f>
        <v>585</v>
      </c>
      <c r="F42" s="334"/>
      <c r="G42" s="334"/>
      <c r="H42" s="334"/>
      <c r="I42" s="334"/>
      <c r="J42" s="334"/>
      <c r="K42" s="334"/>
      <c r="L42" s="334"/>
      <c r="M42" s="334"/>
    </row>
    <row r="43" customFormat="false" ht="21" hidden="false" customHeight="true" outlineLevel="0" collapsed="false">
      <c r="A43" s="332" t="n">
        <v>34</v>
      </c>
      <c r="B43" s="275" t="s">
        <v>793</v>
      </c>
      <c r="C43" s="334" t="n">
        <f aca="false">SUM(D43:J43)</f>
        <v>3451</v>
      </c>
      <c r="D43" s="339"/>
      <c r="E43" s="334" t="n">
        <v>3451</v>
      </c>
      <c r="F43" s="334"/>
      <c r="G43" s="334"/>
      <c r="H43" s="336"/>
      <c r="I43" s="336"/>
      <c r="J43" s="334"/>
      <c r="K43" s="334"/>
      <c r="L43" s="334"/>
      <c r="M43" s="334"/>
    </row>
    <row r="44" customFormat="false" ht="21" hidden="false" customHeight="true" outlineLevel="0" collapsed="false">
      <c r="A44" s="332" t="n">
        <v>35</v>
      </c>
      <c r="B44" s="275" t="s">
        <v>986</v>
      </c>
      <c r="C44" s="334" t="n">
        <f aca="false">SUM(D44:J44)</f>
        <v>12588</v>
      </c>
      <c r="D44" s="339" t="n">
        <f aca="false">'36'!C13</f>
        <v>12588</v>
      </c>
      <c r="E44" s="334"/>
      <c r="F44" s="334"/>
      <c r="G44" s="334"/>
      <c r="H44" s="336"/>
      <c r="I44" s="336"/>
      <c r="J44" s="334"/>
      <c r="K44" s="334"/>
      <c r="L44" s="334"/>
      <c r="M44" s="334"/>
    </row>
    <row r="45" customFormat="false" ht="21" hidden="false" customHeight="true" outlineLevel="0" collapsed="false">
      <c r="A45" s="332" t="n">
        <v>36</v>
      </c>
      <c r="B45" s="275" t="s">
        <v>987</v>
      </c>
      <c r="C45" s="334" t="n">
        <f aca="false">SUM(D45:J45)</f>
        <v>6228</v>
      </c>
      <c r="D45" s="339" t="n">
        <f aca="false">'36'!C14</f>
        <v>6228</v>
      </c>
      <c r="E45" s="334"/>
      <c r="F45" s="334"/>
      <c r="G45" s="334"/>
      <c r="H45" s="336"/>
      <c r="I45" s="336"/>
      <c r="J45" s="334"/>
      <c r="K45" s="334"/>
      <c r="L45" s="334"/>
      <c r="M45" s="334"/>
    </row>
    <row r="46" customFormat="false" ht="21" hidden="false" customHeight="true" outlineLevel="0" collapsed="false">
      <c r="A46" s="332" t="n">
        <v>37</v>
      </c>
      <c r="B46" s="340" t="s">
        <v>988</v>
      </c>
      <c r="C46" s="334" t="n">
        <f aca="false">SUM(D46:J46)</f>
        <v>1000</v>
      </c>
      <c r="D46" s="339" t="n">
        <f aca="false">'36'!C15</f>
        <v>1000</v>
      </c>
      <c r="E46" s="334"/>
      <c r="F46" s="334"/>
      <c r="G46" s="334"/>
      <c r="H46" s="336"/>
      <c r="I46" s="336"/>
      <c r="J46" s="334"/>
      <c r="K46" s="334"/>
      <c r="L46" s="334"/>
      <c r="M46" s="334"/>
    </row>
    <row r="47" customFormat="false" ht="21" hidden="false" customHeight="true" outlineLevel="0" collapsed="false">
      <c r="A47" s="332" t="n">
        <v>38</v>
      </c>
      <c r="B47" s="275" t="s">
        <v>989</v>
      </c>
      <c r="C47" s="334" t="n">
        <f aca="false">SUM(D47:J47)</f>
        <v>3540</v>
      </c>
      <c r="D47" s="339" t="n">
        <f aca="false">'36'!C16</f>
        <v>3540</v>
      </c>
      <c r="E47" s="334"/>
      <c r="F47" s="334"/>
      <c r="G47" s="334"/>
      <c r="H47" s="336"/>
      <c r="I47" s="336"/>
      <c r="J47" s="334"/>
      <c r="K47" s="334"/>
      <c r="L47" s="334"/>
      <c r="M47" s="334"/>
    </row>
    <row r="48" customFormat="false" ht="21" hidden="false" customHeight="true" outlineLevel="0" collapsed="false">
      <c r="A48" s="332" t="n">
        <v>39</v>
      </c>
      <c r="B48" s="275" t="s">
        <v>990</v>
      </c>
      <c r="C48" s="334" t="n">
        <f aca="false">SUM(D48:J48)</f>
        <v>3950</v>
      </c>
      <c r="D48" s="339" t="n">
        <f aca="false">'36'!C17</f>
        <v>3950</v>
      </c>
      <c r="E48" s="334"/>
      <c r="F48" s="334"/>
      <c r="G48" s="334"/>
      <c r="H48" s="336"/>
      <c r="I48" s="336"/>
      <c r="J48" s="334"/>
      <c r="K48" s="334"/>
      <c r="L48" s="334"/>
      <c r="M48" s="334"/>
    </row>
    <row r="49" customFormat="false" ht="21" hidden="false" customHeight="true" outlineLevel="0" collapsed="false">
      <c r="A49" s="332" t="n">
        <v>40</v>
      </c>
      <c r="B49" s="275" t="s">
        <v>991</v>
      </c>
      <c r="C49" s="334" t="n">
        <f aca="false">SUM(D49:J49)</f>
        <v>2500</v>
      </c>
      <c r="D49" s="339" t="n">
        <f aca="false">'36'!C18</f>
        <v>2500</v>
      </c>
      <c r="E49" s="334"/>
      <c r="F49" s="334"/>
      <c r="G49" s="334"/>
      <c r="H49" s="336"/>
      <c r="I49" s="336"/>
      <c r="J49" s="334"/>
      <c r="K49" s="334"/>
      <c r="L49" s="334"/>
      <c r="M49" s="334"/>
    </row>
    <row r="50" customFormat="false" ht="21" hidden="false" customHeight="true" outlineLevel="0" collapsed="false">
      <c r="A50" s="332" t="n">
        <v>41</v>
      </c>
      <c r="B50" s="275" t="s">
        <v>992</v>
      </c>
      <c r="C50" s="334" t="n">
        <f aca="false">SUM(D50:J50)</f>
        <v>1084</v>
      </c>
      <c r="D50" s="339" t="n">
        <f aca="false">'36'!C19</f>
        <v>1084</v>
      </c>
      <c r="E50" s="334"/>
      <c r="F50" s="334"/>
      <c r="G50" s="334"/>
      <c r="H50" s="336"/>
      <c r="I50" s="336"/>
      <c r="J50" s="334"/>
      <c r="K50" s="334"/>
      <c r="L50" s="334"/>
      <c r="M50" s="334"/>
    </row>
    <row r="51" customFormat="false" ht="21" hidden="false" customHeight="true" outlineLevel="0" collapsed="false">
      <c r="A51" s="332" t="n">
        <v>42</v>
      </c>
      <c r="B51" s="275" t="s">
        <v>993</v>
      </c>
      <c r="C51" s="334" t="n">
        <f aca="false">SUM(D51:J51)</f>
        <v>6000</v>
      </c>
      <c r="D51" s="339" t="n">
        <f aca="false">'36'!C20</f>
        <v>6000</v>
      </c>
      <c r="E51" s="334"/>
      <c r="F51" s="334"/>
      <c r="G51" s="334"/>
      <c r="H51" s="336"/>
      <c r="I51" s="336"/>
      <c r="J51" s="334"/>
      <c r="K51" s="334"/>
      <c r="L51" s="334"/>
      <c r="M51" s="334"/>
    </row>
    <row r="52" customFormat="false" ht="21" hidden="false" customHeight="true" outlineLevel="0" collapsed="false">
      <c r="A52" s="332" t="n">
        <v>43</v>
      </c>
      <c r="B52" s="275" t="s">
        <v>994</v>
      </c>
      <c r="C52" s="334" t="n">
        <f aca="false">SUM(D52:J52)</f>
        <v>6621</v>
      </c>
      <c r="D52" s="339" t="n">
        <f aca="false">'36'!C21</f>
        <v>6621</v>
      </c>
      <c r="E52" s="334"/>
      <c r="F52" s="334"/>
      <c r="G52" s="334"/>
      <c r="H52" s="336"/>
      <c r="I52" s="336"/>
      <c r="J52" s="334"/>
      <c r="K52" s="334"/>
      <c r="L52" s="334"/>
      <c r="M52" s="334"/>
    </row>
    <row r="53" customFormat="false" ht="21" hidden="false" customHeight="true" outlineLevel="0" collapsed="false">
      <c r="A53" s="332" t="n">
        <v>44</v>
      </c>
      <c r="B53" s="333" t="s">
        <v>995</v>
      </c>
      <c r="C53" s="334" t="n">
        <f aca="false">SUM(D53:J53)</f>
        <v>2120</v>
      </c>
      <c r="D53" s="339" t="n">
        <f aca="false">'36'!C22</f>
        <v>2120</v>
      </c>
      <c r="E53" s="334"/>
      <c r="F53" s="334"/>
      <c r="G53" s="334"/>
      <c r="H53" s="336"/>
      <c r="I53" s="336"/>
      <c r="J53" s="334"/>
      <c r="K53" s="334"/>
      <c r="L53" s="334"/>
      <c r="M53" s="334"/>
    </row>
    <row r="54" customFormat="false" ht="21" hidden="false" customHeight="true" outlineLevel="0" collapsed="false">
      <c r="A54" s="332" t="n">
        <v>45</v>
      </c>
      <c r="B54" s="275" t="s">
        <v>996</v>
      </c>
      <c r="C54" s="334" t="n">
        <f aca="false">SUM(D54:J54)</f>
        <v>5439</v>
      </c>
      <c r="D54" s="339" t="n">
        <f aca="false">'36'!C23</f>
        <v>5439</v>
      </c>
      <c r="E54" s="334"/>
      <c r="F54" s="334"/>
      <c r="G54" s="334"/>
      <c r="H54" s="336"/>
      <c r="I54" s="336"/>
      <c r="J54" s="334"/>
      <c r="K54" s="334"/>
      <c r="L54" s="334"/>
      <c r="M54" s="334"/>
    </row>
    <row r="55" customFormat="false" ht="21" hidden="false" customHeight="true" outlineLevel="0" collapsed="false">
      <c r="A55" s="341" t="n">
        <v>46</v>
      </c>
      <c r="B55" s="342" t="s">
        <v>997</v>
      </c>
      <c r="C55" s="343" t="n">
        <f aca="false">SUM(D55:J55)</f>
        <v>1800</v>
      </c>
      <c r="D55" s="344" t="n">
        <f aca="false">'36'!C24</f>
        <v>1800</v>
      </c>
      <c r="E55" s="343"/>
      <c r="F55" s="343"/>
      <c r="G55" s="343"/>
      <c r="H55" s="345"/>
      <c r="I55" s="345"/>
      <c r="J55" s="343"/>
      <c r="K55" s="343"/>
      <c r="L55" s="343"/>
      <c r="M55" s="343"/>
    </row>
    <row r="56" customFormat="false" ht="52.15" hidden="false" customHeight="true" outlineLevel="0" collapsed="false">
      <c r="A56" s="332" t="n">
        <v>47</v>
      </c>
      <c r="B56" s="275" t="s">
        <v>998</v>
      </c>
      <c r="C56" s="334" t="n">
        <f aca="false">SUM(D56:J56)</f>
        <v>0</v>
      </c>
      <c r="D56" s="334"/>
      <c r="E56" s="334"/>
      <c r="F56" s="334"/>
      <c r="G56" s="334"/>
      <c r="H56" s="336"/>
      <c r="I56" s="336"/>
      <c r="J56" s="334"/>
      <c r="K56" s="334"/>
      <c r="L56" s="334"/>
      <c r="M56" s="334"/>
    </row>
    <row r="57" customFormat="false" ht="22.5" hidden="false" customHeight="true" outlineLevel="0" collapsed="false">
      <c r="A57" s="332" t="n">
        <v>48</v>
      </c>
      <c r="B57" s="338" t="s">
        <v>985</v>
      </c>
      <c r="C57" s="334" t="n">
        <f aca="false">SUM(D57:J57)</f>
        <v>0</v>
      </c>
      <c r="D57" s="334"/>
      <c r="E57" s="334"/>
      <c r="F57" s="334"/>
      <c r="G57" s="334"/>
      <c r="H57" s="336"/>
      <c r="I57" s="336"/>
      <c r="J57" s="334"/>
      <c r="K57" s="334"/>
      <c r="L57" s="334"/>
      <c r="M57" s="334"/>
    </row>
    <row r="58" customFormat="false" ht="22.5" hidden="false" customHeight="true" outlineLevel="0" collapsed="false">
      <c r="A58" s="332" t="n">
        <v>49</v>
      </c>
      <c r="B58" s="333" t="s">
        <v>793</v>
      </c>
      <c r="C58" s="334" t="n">
        <f aca="false">SUM(D58:J58)</f>
        <v>0</v>
      </c>
      <c r="D58" s="334"/>
      <c r="E58" s="334"/>
      <c r="F58" s="334"/>
      <c r="G58" s="334"/>
      <c r="H58" s="336"/>
      <c r="I58" s="336"/>
      <c r="J58" s="334"/>
      <c r="K58" s="334"/>
      <c r="L58" s="334"/>
      <c r="M58" s="334"/>
    </row>
    <row r="59" s="273" customFormat="true" ht="36.75" hidden="false" customHeight="true" outlineLevel="0" collapsed="false">
      <c r="A59" s="328" t="s">
        <v>243</v>
      </c>
      <c r="B59" s="346" t="s">
        <v>838</v>
      </c>
      <c r="C59" s="334" t="n">
        <f aca="false">SUM(D59:J59)</f>
        <v>0</v>
      </c>
      <c r="D59" s="347"/>
      <c r="E59" s="347"/>
      <c r="F59" s="347"/>
      <c r="G59" s="347"/>
      <c r="H59" s="347"/>
      <c r="I59" s="347"/>
      <c r="J59" s="347"/>
      <c r="K59" s="347"/>
      <c r="L59" s="347"/>
      <c r="M59" s="347"/>
    </row>
    <row r="60" s="273" customFormat="true" ht="22.5" hidden="false" customHeight="true" outlineLevel="0" collapsed="false">
      <c r="A60" s="328" t="s">
        <v>247</v>
      </c>
      <c r="B60" s="329" t="s">
        <v>839</v>
      </c>
      <c r="C60" s="330" t="n">
        <f aca="false">SUM(D60:J60)</f>
        <v>0</v>
      </c>
      <c r="D60" s="347"/>
      <c r="E60" s="347"/>
      <c r="F60" s="347"/>
      <c r="G60" s="347"/>
      <c r="H60" s="347"/>
      <c r="I60" s="347"/>
      <c r="J60" s="347"/>
      <c r="K60" s="347"/>
      <c r="L60" s="347"/>
      <c r="M60" s="347"/>
    </row>
    <row r="61" s="273" customFormat="true" ht="22.5" hidden="false" customHeight="true" outlineLevel="0" collapsed="false">
      <c r="A61" s="328" t="s">
        <v>251</v>
      </c>
      <c r="B61" s="329" t="s">
        <v>999</v>
      </c>
      <c r="C61" s="330" t="n">
        <f aca="false">SUM(D61:J61)</f>
        <v>15262</v>
      </c>
      <c r="D61" s="347"/>
      <c r="E61" s="348"/>
      <c r="F61" s="347"/>
      <c r="G61" s="347"/>
      <c r="H61" s="349" t="n">
        <v>15262</v>
      </c>
      <c r="I61" s="330"/>
      <c r="J61" s="347"/>
      <c r="K61" s="347"/>
      <c r="L61" s="347"/>
      <c r="M61" s="347"/>
    </row>
    <row r="62" s="273" customFormat="true" ht="25.5" hidden="false" customHeight="true" outlineLevel="0" collapsed="false">
      <c r="A62" s="328" t="s">
        <v>288</v>
      </c>
      <c r="B62" s="329" t="s">
        <v>1000</v>
      </c>
      <c r="C62" s="330" t="n">
        <f aca="false">SUM(D62:J62)</f>
        <v>0</v>
      </c>
      <c r="D62" s="347"/>
      <c r="E62" s="347"/>
      <c r="F62" s="347"/>
      <c r="G62" s="347"/>
      <c r="H62" s="330"/>
      <c r="I62" s="330"/>
      <c r="J62" s="347"/>
      <c r="K62" s="347"/>
      <c r="L62" s="347"/>
      <c r="M62" s="347"/>
    </row>
    <row r="63" s="273" customFormat="true" ht="35.25" hidden="false" customHeight="true" outlineLevel="0" collapsed="false">
      <c r="A63" s="328" t="s">
        <v>604</v>
      </c>
      <c r="B63" s="329" t="s">
        <v>1001</v>
      </c>
      <c r="C63" s="330" t="n">
        <f aca="false">SUM(D63:J63)</f>
        <v>0</v>
      </c>
      <c r="D63" s="347"/>
      <c r="E63" s="347"/>
      <c r="F63" s="347"/>
      <c r="G63" s="347"/>
      <c r="H63" s="347"/>
      <c r="I63" s="347"/>
      <c r="J63" s="330"/>
      <c r="K63" s="347"/>
      <c r="L63" s="347"/>
      <c r="M63" s="347"/>
    </row>
    <row r="64" s="273" customFormat="true" ht="36" hidden="false" customHeight="true" outlineLevel="0" collapsed="false">
      <c r="A64" s="350" t="s">
        <v>1002</v>
      </c>
      <c r="B64" s="351" t="s">
        <v>841</v>
      </c>
      <c r="C64" s="352" t="n">
        <f aca="false">SUM(D64:J64)</f>
        <v>0</v>
      </c>
      <c r="D64" s="353"/>
      <c r="E64" s="353"/>
      <c r="F64" s="353"/>
      <c r="G64" s="353"/>
      <c r="H64" s="353"/>
      <c r="I64" s="353"/>
      <c r="J64" s="353"/>
      <c r="K64" s="353"/>
      <c r="L64" s="353"/>
      <c r="M64" s="353"/>
    </row>
    <row r="65" customFormat="false" ht="23.25" hidden="false" customHeight="true" outlineLevel="0" collapsed="false">
      <c r="A65" s="354" t="s">
        <v>458</v>
      </c>
    </row>
    <row r="66" customFormat="false" ht="22.5" hidden="false" customHeight="true" outlineLevel="0" collapsed="false">
      <c r="N66" s="355" t="s">
        <v>843</v>
      </c>
    </row>
    <row r="67" customFormat="false" ht="22.5" hidden="false" customHeight="true" outlineLevel="0" collapsed="false">
      <c r="N67" s="355" t="s">
        <v>1003</v>
      </c>
    </row>
  </sheetData>
  <mergeCells count="13">
    <mergeCell ref="A2:M2"/>
    <mergeCell ref="A3:M3"/>
    <mergeCell ref="A5:A6"/>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29861111111111" right="0.2" top="0.35"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356" width="5.56"/>
    <col collapsed="false" customWidth="true" hidden="false" outlineLevel="0" max="2" min="2" style="356" width="25.7"/>
    <col collapsed="false" customWidth="true" hidden="false" outlineLevel="0" max="3" min="3" style="356" width="9.99"/>
    <col collapsed="false" customWidth="true" hidden="false" outlineLevel="0" max="4" min="4" style="356" width="6.28"/>
    <col collapsed="false" customWidth="true" hidden="false" outlineLevel="0" max="5" min="5" style="356" width="6.13"/>
    <col collapsed="false" customWidth="true" hidden="false" outlineLevel="0" max="6" min="6" style="356" width="6.28"/>
    <col collapsed="false" customWidth="true" hidden="false" outlineLevel="0" max="7" min="7" style="356" width="6.41"/>
    <col collapsed="false" customWidth="true" hidden="false" outlineLevel="0" max="8" min="8" style="356" width="5.85"/>
    <col collapsed="false" customWidth="true" hidden="false" outlineLevel="0" max="9" min="9" style="356" width="8.14"/>
    <col collapsed="false" customWidth="true" hidden="false" outlineLevel="0" max="10" min="10" style="356" width="6.56"/>
    <col collapsed="false" customWidth="true" hidden="false" outlineLevel="0" max="11" min="11" style="356" width="6.99"/>
    <col collapsed="false" customWidth="true" hidden="false" outlineLevel="0" max="12" min="12" style="356" width="6.41"/>
    <col collapsed="false" customWidth="true" hidden="false" outlineLevel="0" max="13" min="13" style="356" width="10.56"/>
    <col collapsed="false" customWidth="false" hidden="false" outlineLevel="0" max="14" min="14" style="356" width="9.14"/>
    <col collapsed="false" customWidth="true" hidden="false" outlineLevel="0" max="15" min="15" style="356" width="8.99"/>
    <col collapsed="false" customWidth="true" hidden="false" outlineLevel="0" max="16" min="16" style="356" width="8.7"/>
    <col collapsed="false" customWidth="true" hidden="false" outlineLevel="0" max="17" min="17" style="356" width="7.42"/>
    <col collapsed="false" customWidth="true" hidden="false" outlineLevel="0" max="18" min="18" style="356" width="5.99"/>
    <col collapsed="false" customWidth="false" hidden="false" outlineLevel="0" max="257" min="19" style="356" width="9.14"/>
  </cols>
  <sheetData>
    <row r="1" customFormat="false" ht="15.75" hidden="false" customHeight="false" outlineLevel="0" collapsed="false">
      <c r="R1" s="315" t="s">
        <v>107</v>
      </c>
    </row>
    <row r="2" customFormat="false" ht="18" hidden="false" customHeight="true" outlineLevel="0" collapsed="false">
      <c r="A2" s="357" t="s">
        <v>1004</v>
      </c>
      <c r="B2" s="357"/>
      <c r="C2" s="357"/>
      <c r="D2" s="357"/>
      <c r="E2" s="357"/>
      <c r="F2" s="357"/>
      <c r="G2" s="357"/>
      <c r="H2" s="357"/>
      <c r="I2" s="357"/>
      <c r="J2" s="357"/>
      <c r="K2" s="357"/>
      <c r="L2" s="357"/>
      <c r="M2" s="357"/>
      <c r="N2" s="357"/>
      <c r="O2" s="357"/>
      <c r="P2" s="357"/>
      <c r="Q2" s="357"/>
      <c r="R2" s="357"/>
    </row>
    <row r="3" customFormat="false" ht="18" hidden="false" customHeight="true" outlineLevel="0" collapsed="false">
      <c r="A3" s="358" t="str">
        <f aca="false">'35'!A3:M3</f>
        <v>(Kèm theo Tờ trình số  2443/TTr-UBND ngày  02 tháng  12  năm 2021 của UBND nhân dân thành phố Điện Biên Phủ)</v>
      </c>
      <c r="B3" s="358"/>
      <c r="C3" s="358"/>
      <c r="D3" s="358"/>
      <c r="E3" s="358"/>
      <c r="F3" s="358"/>
      <c r="G3" s="358"/>
      <c r="H3" s="358"/>
      <c r="I3" s="358"/>
      <c r="J3" s="358"/>
      <c r="K3" s="358"/>
      <c r="L3" s="358"/>
      <c r="M3" s="358"/>
      <c r="N3" s="358"/>
      <c r="O3" s="358"/>
      <c r="P3" s="358"/>
      <c r="Q3" s="358"/>
      <c r="R3" s="358"/>
    </row>
    <row r="4" customFormat="false" ht="15.75" hidden="false" customHeight="false" outlineLevel="0" collapsed="false">
      <c r="R4" s="318" t="s">
        <v>227</v>
      </c>
    </row>
    <row r="5" customFormat="false" ht="23.45" hidden="false" customHeight="true" outlineLevel="0" collapsed="false">
      <c r="A5" s="359" t="s">
        <v>176</v>
      </c>
      <c r="B5" s="359" t="s">
        <v>330</v>
      </c>
      <c r="C5" s="359" t="s">
        <v>300</v>
      </c>
      <c r="D5" s="359" t="s">
        <v>597</v>
      </c>
      <c r="E5" s="359" t="s">
        <v>598</v>
      </c>
      <c r="F5" s="359" t="s">
        <v>780</v>
      </c>
      <c r="G5" s="359" t="s">
        <v>781</v>
      </c>
      <c r="H5" s="359" t="s">
        <v>782</v>
      </c>
      <c r="I5" s="359" t="s">
        <v>783</v>
      </c>
      <c r="J5" s="359" t="s">
        <v>784</v>
      </c>
      <c r="K5" s="359" t="s">
        <v>785</v>
      </c>
      <c r="L5" s="359" t="s">
        <v>786</v>
      </c>
      <c r="M5" s="359" t="s">
        <v>787</v>
      </c>
      <c r="N5" s="359" t="s">
        <v>331</v>
      </c>
      <c r="O5" s="359"/>
      <c r="P5" s="359" t="s">
        <v>788</v>
      </c>
      <c r="Q5" s="359" t="s">
        <v>789</v>
      </c>
      <c r="R5" s="359" t="s">
        <v>790</v>
      </c>
    </row>
    <row r="6" customFormat="false" ht="141.75" hidden="false" customHeight="true" outlineLevel="0" collapsed="false">
      <c r="A6" s="359"/>
      <c r="B6" s="359"/>
      <c r="C6" s="359"/>
      <c r="D6" s="359"/>
      <c r="E6" s="359"/>
      <c r="F6" s="359"/>
      <c r="G6" s="359"/>
      <c r="H6" s="359"/>
      <c r="I6" s="359"/>
      <c r="J6" s="359"/>
      <c r="K6" s="359"/>
      <c r="L6" s="359"/>
      <c r="M6" s="359"/>
      <c r="N6" s="359" t="s">
        <v>846</v>
      </c>
      <c r="O6" s="359" t="s">
        <v>847</v>
      </c>
      <c r="P6" s="359"/>
      <c r="Q6" s="359"/>
      <c r="R6" s="359"/>
    </row>
    <row r="7" customFormat="false" ht="15.75" hidden="false" customHeight="false" outlineLevel="0" collapsed="false">
      <c r="A7" s="319" t="s">
        <v>187</v>
      </c>
      <c r="B7" s="319" t="s">
        <v>188</v>
      </c>
      <c r="C7" s="319" t="n">
        <v>1</v>
      </c>
      <c r="D7" s="319" t="n">
        <v>2</v>
      </c>
      <c r="E7" s="319" t="n">
        <v>3</v>
      </c>
      <c r="F7" s="319" t="n">
        <v>4</v>
      </c>
      <c r="G7" s="319" t="n">
        <v>5</v>
      </c>
      <c r="H7" s="319" t="n">
        <v>6</v>
      </c>
      <c r="I7" s="319" t="n">
        <v>7</v>
      </c>
      <c r="J7" s="319" t="n">
        <v>8</v>
      </c>
      <c r="K7" s="319" t="n">
        <v>9</v>
      </c>
      <c r="L7" s="319" t="n">
        <v>10</v>
      </c>
      <c r="M7" s="319" t="n">
        <v>11</v>
      </c>
      <c r="N7" s="319" t="n">
        <v>12</v>
      </c>
      <c r="O7" s="319" t="n">
        <v>13</v>
      </c>
      <c r="P7" s="319" t="n">
        <v>14</v>
      </c>
      <c r="Q7" s="319" t="n">
        <v>15</v>
      </c>
      <c r="R7" s="319" t="n">
        <v>16</v>
      </c>
    </row>
    <row r="8" customFormat="false" ht="18.75" hidden="false" customHeight="true" outlineLevel="0" collapsed="false">
      <c r="A8" s="269"/>
      <c r="B8" s="270" t="s">
        <v>303</v>
      </c>
      <c r="C8" s="360" t="n">
        <f aca="false">SUM(C9:C24)</f>
        <v>125168</v>
      </c>
      <c r="D8" s="360" t="n">
        <f aca="false">SUM(D9:D24)</f>
        <v>0</v>
      </c>
      <c r="E8" s="360" t="n">
        <f aca="false">SUM(E9:E24)</f>
        <v>0</v>
      </c>
      <c r="F8" s="360" t="n">
        <f aca="false">SUM(F9:F24)</f>
        <v>0</v>
      </c>
      <c r="G8" s="360" t="n">
        <f aca="false">SUM(G9:G24)</f>
        <v>0</v>
      </c>
      <c r="H8" s="360" t="n">
        <f aca="false">SUM(H9:H24)</f>
        <v>0</v>
      </c>
      <c r="I8" s="360" t="n">
        <f aca="false">SUM(I9:I24)</f>
        <v>2400</v>
      </c>
      <c r="J8" s="360" t="n">
        <f aca="false">SUM(J9:J24)</f>
        <v>0</v>
      </c>
      <c r="K8" s="360" t="n">
        <f aca="false">SUM(K9:K24)</f>
        <v>0</v>
      </c>
      <c r="L8" s="360" t="n">
        <f aca="false">SUM(L9:L24)</f>
        <v>0</v>
      </c>
      <c r="M8" s="360" t="n">
        <f aca="false">SUM(M9:M24)</f>
        <v>109658</v>
      </c>
      <c r="N8" s="360" t="n">
        <f aca="false">SUM(N9:N24)</f>
        <v>36093</v>
      </c>
      <c r="O8" s="360" t="n">
        <f aca="false">SUM(O9:O24)</f>
        <v>19178</v>
      </c>
      <c r="P8" s="360" t="n">
        <f aca="false">SUM(P9:P24)</f>
        <v>13010</v>
      </c>
      <c r="Q8" s="360" t="n">
        <f aca="false">SUM(Q9:Q24)</f>
        <v>100</v>
      </c>
      <c r="R8" s="360" t="n">
        <f aca="false">SUM(R9:R23)</f>
        <v>0</v>
      </c>
      <c r="S8" s="361"/>
    </row>
    <row r="9" customFormat="false" ht="21.75" hidden="false" customHeight="true" outlineLevel="0" collapsed="false">
      <c r="A9" s="362" t="n">
        <v>1</v>
      </c>
      <c r="B9" s="363" t="s">
        <v>810</v>
      </c>
      <c r="C9" s="364" t="n">
        <f aca="false">SUM(D9:M9)+P9+Q9+R9</f>
        <v>9060</v>
      </c>
      <c r="D9" s="365"/>
      <c r="E9" s="365"/>
      <c r="F9" s="365"/>
      <c r="G9" s="365"/>
      <c r="H9" s="365"/>
      <c r="I9" s="365"/>
      <c r="J9" s="365"/>
      <c r="K9" s="365"/>
      <c r="L9" s="365"/>
      <c r="M9" s="334"/>
      <c r="N9" s="365"/>
      <c r="O9" s="365"/>
      <c r="P9" s="364" t="n">
        <v>9060</v>
      </c>
      <c r="Q9" s="365"/>
      <c r="R9" s="365"/>
    </row>
    <row r="10" customFormat="false" ht="21.75" hidden="false" customHeight="true" outlineLevel="0" collapsed="false">
      <c r="A10" s="366" t="n">
        <v>2</v>
      </c>
      <c r="B10" s="363" t="s">
        <v>978</v>
      </c>
      <c r="C10" s="364" t="n">
        <f aca="false">SUM(D10:M10)+P10+Q10+R10</f>
        <v>4100</v>
      </c>
      <c r="D10" s="364"/>
      <c r="E10" s="364"/>
      <c r="F10" s="364"/>
      <c r="G10" s="364"/>
      <c r="H10" s="364"/>
      <c r="I10" s="364"/>
      <c r="J10" s="364"/>
      <c r="K10" s="364"/>
      <c r="L10" s="364"/>
      <c r="M10" s="334" t="n">
        <f aca="false">1100+3000</f>
        <v>4100</v>
      </c>
      <c r="N10" s="364"/>
      <c r="O10" s="364"/>
      <c r="P10" s="364"/>
      <c r="Q10" s="364"/>
      <c r="R10" s="364"/>
    </row>
    <row r="11" customFormat="false" ht="21.75" hidden="false" customHeight="true" outlineLevel="0" collapsed="false">
      <c r="A11" s="362" t="n">
        <v>3</v>
      </c>
      <c r="B11" s="363" t="s">
        <v>983</v>
      </c>
      <c r="C11" s="364" t="n">
        <f aca="false">SUM(D11:M11)+P11+Q11+R11</f>
        <v>59038</v>
      </c>
      <c r="D11" s="364"/>
      <c r="E11" s="364"/>
      <c r="F11" s="364"/>
      <c r="G11" s="364"/>
      <c r="H11" s="364"/>
      <c r="I11" s="364"/>
      <c r="J11" s="364"/>
      <c r="K11" s="364"/>
      <c r="L11" s="364"/>
      <c r="M11" s="334" t="n">
        <f aca="false">4030+9008+14946+31054</f>
        <v>59038</v>
      </c>
      <c r="N11" s="364" t="n">
        <f aca="false">8654+6000</f>
        <v>14654</v>
      </c>
      <c r="O11" s="364" t="n">
        <v>6200</v>
      </c>
      <c r="P11" s="364"/>
      <c r="Q11" s="364"/>
      <c r="R11" s="364"/>
    </row>
    <row r="12" customFormat="false" ht="21.75" hidden="false" customHeight="true" outlineLevel="0" collapsed="false">
      <c r="A12" s="362" t="n">
        <v>4</v>
      </c>
      <c r="B12" s="367" t="s">
        <v>1005</v>
      </c>
      <c r="C12" s="364" t="n">
        <f aca="false">SUM(D12:M12)+P12+Q12+R12</f>
        <v>100</v>
      </c>
      <c r="D12" s="368"/>
      <c r="E12" s="368"/>
      <c r="F12" s="368"/>
      <c r="G12" s="368"/>
      <c r="H12" s="368"/>
      <c r="I12" s="368"/>
      <c r="J12" s="368"/>
      <c r="K12" s="368"/>
      <c r="L12" s="368"/>
      <c r="M12" s="368"/>
      <c r="N12" s="368"/>
      <c r="O12" s="368"/>
      <c r="P12" s="368"/>
      <c r="Q12" s="368" t="n">
        <v>100</v>
      </c>
      <c r="R12" s="368"/>
    </row>
    <row r="13" customFormat="false" ht="21.75" hidden="false" customHeight="true" outlineLevel="0" collapsed="false">
      <c r="A13" s="366" t="n">
        <v>5</v>
      </c>
      <c r="B13" s="363" t="s">
        <v>986</v>
      </c>
      <c r="C13" s="364" t="n">
        <f aca="false">SUM(D13:M13)+P13+Q13+R13</f>
        <v>12588</v>
      </c>
      <c r="D13" s="364"/>
      <c r="E13" s="364"/>
      <c r="F13" s="364"/>
      <c r="G13" s="364"/>
      <c r="H13" s="364"/>
      <c r="I13" s="364"/>
      <c r="J13" s="364"/>
      <c r="K13" s="364"/>
      <c r="L13" s="364"/>
      <c r="M13" s="334" t="n">
        <f aca="false">4060+8528</f>
        <v>12588</v>
      </c>
      <c r="N13" s="364" t="n">
        <v>2100</v>
      </c>
      <c r="O13" s="364" t="n">
        <v>8328</v>
      </c>
      <c r="P13" s="364"/>
      <c r="Q13" s="364"/>
      <c r="R13" s="364"/>
    </row>
    <row r="14" customFormat="false" ht="21.75" hidden="false" customHeight="true" outlineLevel="0" collapsed="false">
      <c r="A14" s="362" t="n">
        <v>6</v>
      </c>
      <c r="B14" s="363" t="s">
        <v>987</v>
      </c>
      <c r="C14" s="364" t="n">
        <f aca="false">SUM(D14:M14)+P14+Q14+R14</f>
        <v>6228</v>
      </c>
      <c r="D14" s="365"/>
      <c r="E14" s="365"/>
      <c r="F14" s="365"/>
      <c r="G14" s="365"/>
      <c r="H14" s="365"/>
      <c r="I14" s="365"/>
      <c r="J14" s="365"/>
      <c r="K14" s="365"/>
      <c r="L14" s="365"/>
      <c r="M14" s="334" t="n">
        <v>6228</v>
      </c>
      <c r="N14" s="364" t="n">
        <v>5128</v>
      </c>
      <c r="O14" s="364" t="n">
        <v>1100</v>
      </c>
      <c r="P14" s="364"/>
      <c r="Q14" s="365"/>
      <c r="R14" s="365"/>
    </row>
    <row r="15" customFormat="false" ht="21.75" hidden="false" customHeight="true" outlineLevel="0" collapsed="false">
      <c r="A15" s="362" t="n">
        <v>7</v>
      </c>
      <c r="B15" s="363" t="s">
        <v>988</v>
      </c>
      <c r="C15" s="364" t="n">
        <f aca="false">SUM(D15:M15)+P15+Q15+R15</f>
        <v>1000</v>
      </c>
      <c r="D15" s="364"/>
      <c r="E15" s="364"/>
      <c r="F15" s="364"/>
      <c r="G15" s="364"/>
      <c r="H15" s="364"/>
      <c r="I15" s="364"/>
      <c r="J15" s="364"/>
      <c r="K15" s="364"/>
      <c r="L15" s="364"/>
      <c r="M15" s="334" t="n">
        <v>1000</v>
      </c>
      <c r="N15" s="364"/>
      <c r="O15" s="364"/>
      <c r="P15" s="364"/>
      <c r="Q15" s="364"/>
      <c r="R15" s="364"/>
    </row>
    <row r="16" customFormat="false" ht="21.75" hidden="false" customHeight="true" outlineLevel="0" collapsed="false">
      <c r="A16" s="366" t="n">
        <v>8</v>
      </c>
      <c r="B16" s="363" t="s">
        <v>989</v>
      </c>
      <c r="C16" s="364" t="n">
        <f aca="false">SUM(D16:M16)+P16+Q16+R16</f>
        <v>3540</v>
      </c>
      <c r="D16" s="364"/>
      <c r="E16" s="364"/>
      <c r="F16" s="364"/>
      <c r="G16" s="364"/>
      <c r="H16" s="364"/>
      <c r="I16" s="364"/>
      <c r="J16" s="364"/>
      <c r="K16" s="364"/>
      <c r="L16" s="364"/>
      <c r="M16" s="334" t="n">
        <v>540</v>
      </c>
      <c r="N16" s="364"/>
      <c r="O16" s="364"/>
      <c r="P16" s="364" t="n">
        <v>3000</v>
      </c>
      <c r="Q16" s="364"/>
      <c r="R16" s="364"/>
    </row>
    <row r="17" customFormat="false" ht="21.75" hidden="false" customHeight="true" outlineLevel="0" collapsed="false">
      <c r="A17" s="362" t="n">
        <v>9</v>
      </c>
      <c r="B17" s="363" t="s">
        <v>990</v>
      </c>
      <c r="C17" s="364" t="n">
        <f aca="false">SUM(D17:M17)+P17+Q17+R17</f>
        <v>3950</v>
      </c>
      <c r="D17" s="365"/>
      <c r="E17" s="365"/>
      <c r="F17" s="365"/>
      <c r="G17" s="365"/>
      <c r="H17" s="365"/>
      <c r="I17" s="365"/>
      <c r="J17" s="365"/>
      <c r="K17" s="365"/>
      <c r="L17" s="365"/>
      <c r="M17" s="334" t="n">
        <f aca="false">2650+1300</f>
        <v>3950</v>
      </c>
      <c r="N17" s="364" t="n">
        <v>1400</v>
      </c>
      <c r="O17" s="364" t="n">
        <f aca="false">1300+800+450</f>
        <v>2550</v>
      </c>
      <c r="P17" s="364"/>
      <c r="Q17" s="365"/>
      <c r="R17" s="365"/>
    </row>
    <row r="18" customFormat="false" ht="21.75" hidden="false" customHeight="true" outlineLevel="0" collapsed="false">
      <c r="A18" s="362" t="n">
        <v>10</v>
      </c>
      <c r="B18" s="363" t="s">
        <v>991</v>
      </c>
      <c r="C18" s="364" t="n">
        <f aca="false">SUM(D18:M18)+P18+Q18+R18</f>
        <v>2500</v>
      </c>
      <c r="D18" s="364"/>
      <c r="E18" s="364"/>
      <c r="F18" s="364"/>
      <c r="G18" s="364"/>
      <c r="H18" s="364"/>
      <c r="I18" s="364"/>
      <c r="J18" s="364"/>
      <c r="K18" s="364"/>
      <c r="L18" s="364"/>
      <c r="M18" s="334" t="n">
        <v>2500</v>
      </c>
      <c r="N18" s="364" t="n">
        <v>2500</v>
      </c>
      <c r="O18" s="364"/>
      <c r="P18" s="364"/>
      <c r="Q18" s="364"/>
      <c r="R18" s="364"/>
    </row>
    <row r="19" customFormat="false" ht="21.75" hidden="false" customHeight="true" outlineLevel="0" collapsed="false">
      <c r="A19" s="366" t="n">
        <v>11</v>
      </c>
      <c r="B19" s="363" t="s">
        <v>992</v>
      </c>
      <c r="C19" s="364" t="n">
        <f aca="false">SUM(D19:M19)+P19+Q19+R19</f>
        <v>1084</v>
      </c>
      <c r="D19" s="364"/>
      <c r="E19" s="364"/>
      <c r="F19" s="364"/>
      <c r="G19" s="364"/>
      <c r="H19" s="364"/>
      <c r="I19" s="364"/>
      <c r="J19" s="364"/>
      <c r="K19" s="364"/>
      <c r="L19" s="364"/>
      <c r="M19" s="334" t="n">
        <v>1084</v>
      </c>
      <c r="N19" s="365"/>
      <c r="O19" s="364"/>
      <c r="P19" s="364"/>
      <c r="Q19" s="364"/>
      <c r="R19" s="364"/>
    </row>
    <row r="20" customFormat="false" ht="21.75" hidden="false" customHeight="true" outlineLevel="0" collapsed="false">
      <c r="A20" s="362" t="n">
        <v>12</v>
      </c>
      <c r="B20" s="363" t="s">
        <v>993</v>
      </c>
      <c r="C20" s="364" t="n">
        <f aca="false">SUM(D20:M20)+P20+Q20+R20</f>
        <v>6000</v>
      </c>
      <c r="D20" s="365"/>
      <c r="E20" s="365"/>
      <c r="F20" s="365"/>
      <c r="G20" s="365"/>
      <c r="H20" s="365"/>
      <c r="I20" s="365"/>
      <c r="J20" s="365"/>
      <c r="K20" s="365"/>
      <c r="L20" s="365"/>
      <c r="M20" s="334" t="n">
        <f aca="false">1700+4300</f>
        <v>6000</v>
      </c>
      <c r="N20" s="364" t="n">
        <v>4000</v>
      </c>
      <c r="O20" s="364" t="n">
        <v>1000</v>
      </c>
      <c r="P20" s="364"/>
      <c r="Q20" s="365"/>
      <c r="R20" s="365"/>
    </row>
    <row r="21" customFormat="false" ht="21.75" hidden="false" customHeight="true" outlineLevel="0" collapsed="false">
      <c r="A21" s="362" t="n">
        <v>13</v>
      </c>
      <c r="B21" s="363" t="s">
        <v>994</v>
      </c>
      <c r="C21" s="364" t="n">
        <f aca="false">SUM(D21:M21)+P21+Q21+R21</f>
        <v>6621</v>
      </c>
      <c r="D21" s="364"/>
      <c r="E21" s="364"/>
      <c r="F21" s="364"/>
      <c r="G21" s="364"/>
      <c r="H21" s="364"/>
      <c r="I21" s="364"/>
      <c r="J21" s="364"/>
      <c r="K21" s="364"/>
      <c r="L21" s="364"/>
      <c r="M21" s="334" t="n">
        <f aca="false">1790+4831</f>
        <v>6621</v>
      </c>
      <c r="N21" s="364" t="n">
        <v>4772</v>
      </c>
      <c r="O21" s="364"/>
      <c r="P21" s="364"/>
      <c r="Q21" s="364"/>
      <c r="R21" s="364"/>
    </row>
    <row r="22" customFormat="false" ht="21.75" hidden="false" customHeight="true" outlineLevel="0" collapsed="false">
      <c r="A22" s="366" t="n">
        <v>14</v>
      </c>
      <c r="B22" s="363" t="s">
        <v>995</v>
      </c>
      <c r="C22" s="364" t="n">
        <f aca="false">SUM(D22:M22)+P22+Q22+R22</f>
        <v>2120</v>
      </c>
      <c r="D22" s="364"/>
      <c r="E22" s="364"/>
      <c r="F22" s="364"/>
      <c r="G22" s="364"/>
      <c r="H22" s="364"/>
      <c r="I22" s="364"/>
      <c r="J22" s="364"/>
      <c r="K22" s="364"/>
      <c r="L22" s="364"/>
      <c r="M22" s="334" t="n">
        <f aca="false">2120-950</f>
        <v>1170</v>
      </c>
      <c r="N22" s="364"/>
      <c r="O22" s="364"/>
      <c r="P22" s="364" t="n">
        <v>950</v>
      </c>
      <c r="Q22" s="364"/>
      <c r="R22" s="364"/>
    </row>
    <row r="23" customFormat="false" ht="21.75" hidden="false" customHeight="true" outlineLevel="0" collapsed="false">
      <c r="A23" s="369" t="n">
        <v>15</v>
      </c>
      <c r="B23" s="370" t="s">
        <v>996</v>
      </c>
      <c r="C23" s="371" t="n">
        <f aca="false">SUM(D23:M23)+P23+Q23+R23</f>
        <v>5439</v>
      </c>
      <c r="D23" s="372"/>
      <c r="E23" s="372"/>
      <c r="F23" s="372"/>
      <c r="G23" s="372"/>
      <c r="H23" s="372"/>
      <c r="I23" s="371" t="n">
        <v>2400</v>
      </c>
      <c r="J23" s="372"/>
      <c r="K23" s="372"/>
      <c r="L23" s="372"/>
      <c r="M23" s="343" t="n">
        <f aca="false">339+2700</f>
        <v>3039</v>
      </c>
      <c r="N23" s="371" t="n">
        <v>1539</v>
      </c>
      <c r="O23" s="372"/>
      <c r="P23" s="371"/>
      <c r="Q23" s="372"/>
      <c r="R23" s="372"/>
    </row>
    <row r="24" customFormat="false" ht="21" hidden="false" customHeight="true" outlineLevel="0" collapsed="false">
      <c r="A24" s="373" t="n">
        <v>16</v>
      </c>
      <c r="B24" s="374" t="s">
        <v>997</v>
      </c>
      <c r="C24" s="375" t="n">
        <f aca="false">SUM(D24:M24)+P24+Q24+R24</f>
        <v>1800</v>
      </c>
      <c r="D24" s="376"/>
      <c r="E24" s="376"/>
      <c r="F24" s="376"/>
      <c r="G24" s="376"/>
      <c r="H24" s="376"/>
      <c r="I24" s="375"/>
      <c r="J24" s="376"/>
      <c r="K24" s="376"/>
      <c r="L24" s="376"/>
      <c r="M24" s="377" t="n">
        <v>1800</v>
      </c>
      <c r="N24" s="375"/>
      <c r="O24" s="376"/>
      <c r="P24" s="375"/>
      <c r="Q24" s="376"/>
      <c r="R24" s="376"/>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196527777777778" right="0.196527777777778" top="0.209722222222222"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378" width="5.13"/>
    <col collapsed="false" customWidth="true" hidden="false" outlineLevel="0" max="2" min="2" style="379" width="37.14"/>
    <col collapsed="false" customWidth="true" hidden="false" outlineLevel="0" max="3" min="3" style="380" width="11.99"/>
    <col collapsed="false" customWidth="true" hidden="false" outlineLevel="0" max="4" min="4" style="222" width="12.28"/>
    <col collapsed="false" customWidth="true" hidden="false" outlineLevel="0" max="5" min="5" style="222" width="8.99"/>
    <col collapsed="false" customWidth="true" hidden="false" outlineLevel="0" max="6" min="6" style="222" width="10.99"/>
    <col collapsed="false" customWidth="true" hidden="false" outlineLevel="0" max="7" min="7" style="222" width="9.7"/>
    <col collapsed="false" customWidth="true" hidden="false" outlineLevel="0" max="8" min="8" style="222" width="10.99"/>
    <col collapsed="false" customWidth="true" hidden="false" outlineLevel="0" max="9" min="9" style="222" width="10.85"/>
    <col collapsed="false" customWidth="true" hidden="false" outlineLevel="0" max="10" min="10" style="222" width="9.28"/>
    <col collapsed="false" customWidth="true" hidden="false" outlineLevel="0" max="11" min="11" style="222" width="9.99"/>
    <col collapsed="false" customWidth="true" hidden="false" outlineLevel="0" max="12" min="12" style="222" width="10.85"/>
    <col collapsed="false" customWidth="true" hidden="false" outlineLevel="0" max="13" min="13" style="222" width="11.99"/>
    <col collapsed="false" customWidth="true" hidden="false" outlineLevel="0" max="14" min="14" style="222" width="9.85"/>
    <col collapsed="false" customWidth="true" hidden="false" outlineLevel="0" max="15" min="15" style="222" width="10.85"/>
    <col collapsed="false" customWidth="true" hidden="false" outlineLevel="0" max="16" min="16" style="222" width="12.56"/>
    <col collapsed="false" customWidth="true" hidden="false" outlineLevel="0" max="17" min="17" style="222" width="10.56"/>
    <col collapsed="false" customWidth="true" hidden="false" outlineLevel="0" max="18" min="18" style="222" width="11.13"/>
    <col collapsed="false" customWidth="true" hidden="false" outlineLevel="0" max="19" min="19" style="222" width="11.56"/>
    <col collapsed="false" customWidth="false" hidden="false" outlineLevel="0" max="257" min="20" style="222" width="9.14"/>
  </cols>
  <sheetData>
    <row r="1" customFormat="false" ht="15.75" hidden="false" customHeight="false" outlineLevel="0" collapsed="false">
      <c r="R1" s="264" t="s">
        <v>109</v>
      </c>
    </row>
    <row r="2" customFormat="false" ht="19.9" hidden="false" customHeight="true" outlineLevel="0" collapsed="false">
      <c r="A2" s="381" t="s">
        <v>1006</v>
      </c>
      <c r="B2" s="381"/>
      <c r="C2" s="381"/>
      <c r="D2" s="381"/>
      <c r="E2" s="381"/>
      <c r="F2" s="381"/>
      <c r="G2" s="381"/>
      <c r="H2" s="381"/>
      <c r="I2" s="381"/>
      <c r="J2" s="381"/>
      <c r="K2" s="381"/>
      <c r="L2" s="381"/>
      <c r="M2" s="381"/>
      <c r="N2" s="381"/>
      <c r="O2" s="381"/>
      <c r="P2" s="381"/>
      <c r="Q2" s="381"/>
      <c r="R2" s="381"/>
    </row>
    <row r="3" customFormat="false" ht="18" hidden="false" customHeight="true" outlineLevel="0" collapsed="false">
      <c r="A3" s="266" t="str">
        <f aca="false">'36'!A3:R3</f>
        <v>(Kèm theo Tờ trình số  2443/TTr-UBND ngày  02 tháng  12  năm 2021 của UBND nhân dân thành phố Điện Biên Phủ)</v>
      </c>
      <c r="B3" s="266"/>
      <c r="C3" s="266"/>
      <c r="D3" s="266"/>
      <c r="E3" s="266"/>
      <c r="F3" s="266"/>
      <c r="G3" s="266"/>
      <c r="H3" s="266"/>
      <c r="I3" s="266"/>
      <c r="J3" s="266"/>
      <c r="K3" s="266"/>
      <c r="L3" s="266"/>
      <c r="M3" s="266"/>
      <c r="N3" s="266"/>
      <c r="O3" s="266"/>
      <c r="P3" s="266"/>
      <c r="Q3" s="266"/>
      <c r="R3" s="266"/>
    </row>
    <row r="4" customFormat="false" ht="18.75" hidden="false" customHeight="true" outlineLevel="0" collapsed="false">
      <c r="R4" s="267" t="s">
        <v>227</v>
      </c>
    </row>
    <row r="5" customFormat="false" ht="15.75" hidden="false" customHeight="true" outlineLevel="0" collapsed="false">
      <c r="A5" s="268" t="s">
        <v>176</v>
      </c>
      <c r="B5" s="268" t="s">
        <v>330</v>
      </c>
      <c r="C5" s="382" t="s">
        <v>300</v>
      </c>
      <c r="D5" s="268" t="s">
        <v>597</v>
      </c>
      <c r="E5" s="268" t="s">
        <v>598</v>
      </c>
      <c r="F5" s="268" t="s">
        <v>780</v>
      </c>
      <c r="G5" s="268" t="s">
        <v>781</v>
      </c>
      <c r="H5" s="268" t="s">
        <v>782</v>
      </c>
      <c r="I5" s="268" t="s">
        <v>783</v>
      </c>
      <c r="J5" s="268" t="s">
        <v>784</v>
      </c>
      <c r="K5" s="268" t="s">
        <v>785</v>
      </c>
      <c r="L5" s="268" t="s">
        <v>786</v>
      </c>
      <c r="M5" s="268" t="s">
        <v>787</v>
      </c>
      <c r="N5" s="268" t="s">
        <v>331</v>
      </c>
      <c r="O5" s="268"/>
      <c r="P5" s="268" t="s">
        <v>788</v>
      </c>
      <c r="Q5" s="268" t="s">
        <v>789</v>
      </c>
      <c r="R5" s="268" t="s">
        <v>793</v>
      </c>
    </row>
    <row r="6" customFormat="false" ht="124.5" hidden="false" customHeight="true" outlineLevel="0" collapsed="false">
      <c r="A6" s="268"/>
      <c r="B6" s="268"/>
      <c r="C6" s="382"/>
      <c r="D6" s="268"/>
      <c r="E6" s="268"/>
      <c r="F6" s="268"/>
      <c r="G6" s="268"/>
      <c r="H6" s="268"/>
      <c r="I6" s="268"/>
      <c r="J6" s="268"/>
      <c r="K6" s="268"/>
      <c r="L6" s="268"/>
      <c r="M6" s="268"/>
      <c r="N6" s="268" t="s">
        <v>846</v>
      </c>
      <c r="O6" s="268" t="s">
        <v>847</v>
      </c>
      <c r="P6" s="268"/>
      <c r="Q6" s="268"/>
      <c r="R6" s="268"/>
    </row>
    <row r="7" customFormat="false" ht="15.75" hidden="false" customHeight="false" outlineLevel="0" collapsed="false">
      <c r="A7" s="268" t="s">
        <v>187</v>
      </c>
      <c r="B7" s="268" t="s">
        <v>188</v>
      </c>
      <c r="C7" s="382" t="n">
        <v>1</v>
      </c>
      <c r="D7" s="268" t="n">
        <v>2</v>
      </c>
      <c r="E7" s="268" t="n">
        <v>3</v>
      </c>
      <c r="F7" s="268" t="n">
        <v>4</v>
      </c>
      <c r="G7" s="268" t="n">
        <v>5</v>
      </c>
      <c r="H7" s="268" t="n">
        <v>6</v>
      </c>
      <c r="I7" s="268" t="n">
        <v>7</v>
      </c>
      <c r="J7" s="268" t="n">
        <v>8</v>
      </c>
      <c r="K7" s="268" t="n">
        <v>9</v>
      </c>
      <c r="L7" s="268" t="n">
        <v>10</v>
      </c>
      <c r="M7" s="268" t="n">
        <v>11</v>
      </c>
      <c r="N7" s="268" t="n">
        <v>12</v>
      </c>
      <c r="O7" s="268" t="n">
        <v>13</v>
      </c>
      <c r="P7" s="268" t="n">
        <v>14</v>
      </c>
      <c r="Q7" s="268" t="n">
        <v>15</v>
      </c>
      <c r="R7" s="268" t="n">
        <v>16</v>
      </c>
    </row>
    <row r="8" s="385" customFormat="true" ht="24" hidden="false" customHeight="true" outlineLevel="0" collapsed="false">
      <c r="A8" s="269"/>
      <c r="B8" s="270" t="s">
        <v>303</v>
      </c>
      <c r="C8" s="383" t="n">
        <f aca="false">SUM(C9:C42)</f>
        <v>506738</v>
      </c>
      <c r="D8" s="383" t="n">
        <f aca="false">SUM(D9:D42)</f>
        <v>309300</v>
      </c>
      <c r="E8" s="383" t="n">
        <f aca="false">SUM(E9:E42)</f>
        <v>600</v>
      </c>
      <c r="F8" s="383" t="n">
        <f aca="false">SUM(F9:F42)</f>
        <v>12300</v>
      </c>
      <c r="G8" s="383" t="n">
        <f aca="false">SUM(G9:G42)</f>
        <v>6394</v>
      </c>
      <c r="H8" s="383" t="n">
        <f aca="false">SUM(H9:H42)</f>
        <v>3850</v>
      </c>
      <c r="I8" s="383" t="n">
        <f aca="false">SUM(I9:I42)</f>
        <v>3829</v>
      </c>
      <c r="J8" s="383" t="n">
        <f aca="false">SUM(J9:J42)</f>
        <v>1278</v>
      </c>
      <c r="K8" s="383" t="n">
        <f aca="false">SUM(K9:K42)</f>
        <v>1118</v>
      </c>
      <c r="L8" s="383" t="n">
        <f aca="false">SUM(L9:L42)</f>
        <v>50000</v>
      </c>
      <c r="M8" s="383" t="n">
        <f aca="false">SUM(M9:M42)</f>
        <v>59106</v>
      </c>
      <c r="N8" s="383" t="n">
        <f aca="false">SUM(N9:N42)</f>
        <v>1000</v>
      </c>
      <c r="O8" s="383" t="n">
        <f aca="false">SUM(O9:O42)</f>
        <v>18173</v>
      </c>
      <c r="P8" s="383" t="n">
        <f aca="false">SUM(P9:P42)</f>
        <v>41602</v>
      </c>
      <c r="Q8" s="383" t="n">
        <f aca="false">SUM(Q9:Q42)</f>
        <v>13910</v>
      </c>
      <c r="R8" s="383" t="n">
        <f aca="false">SUM(R9:R42)</f>
        <v>3451</v>
      </c>
      <c r="S8" s="384"/>
    </row>
    <row r="9" s="356" customFormat="true" ht="24" hidden="false" customHeight="true" outlineLevel="0" collapsed="false">
      <c r="A9" s="332" t="n">
        <v>1</v>
      </c>
      <c r="B9" s="333" t="s">
        <v>803</v>
      </c>
      <c r="C9" s="386" t="n">
        <f aca="false">SUM(D9:R9)-O9-N9</f>
        <v>9378</v>
      </c>
      <c r="D9" s="387"/>
      <c r="E9" s="387"/>
      <c r="F9" s="387"/>
      <c r="G9" s="387"/>
      <c r="H9" s="387" t="n">
        <v>850</v>
      </c>
      <c r="I9" s="387"/>
      <c r="J9" s="387"/>
      <c r="K9" s="387"/>
      <c r="L9" s="387"/>
      <c r="M9" s="387"/>
      <c r="N9" s="387"/>
      <c r="O9" s="387"/>
      <c r="P9" s="387" t="n">
        <v>8528</v>
      </c>
      <c r="Q9" s="387"/>
      <c r="R9" s="387"/>
      <c r="S9" s="388"/>
    </row>
    <row r="10" s="356" customFormat="true" ht="24" hidden="false" customHeight="true" outlineLevel="0" collapsed="false">
      <c r="A10" s="332" t="n">
        <v>2</v>
      </c>
      <c r="B10" s="333" t="s">
        <v>810</v>
      </c>
      <c r="C10" s="386" t="n">
        <f aca="false">SUM(D10:R10)-O10-N10</f>
        <v>8526</v>
      </c>
      <c r="D10" s="387"/>
      <c r="E10" s="387"/>
      <c r="F10" s="387"/>
      <c r="G10" s="387"/>
      <c r="H10" s="387"/>
      <c r="I10" s="387"/>
      <c r="J10" s="387"/>
      <c r="K10" s="387"/>
      <c r="L10" s="387"/>
      <c r="M10" s="387"/>
      <c r="N10" s="387"/>
      <c r="O10" s="387"/>
      <c r="P10" s="387" t="n">
        <f aca="false">8826-300</f>
        <v>8526</v>
      </c>
      <c r="Q10" s="387"/>
      <c r="R10" s="387"/>
      <c r="S10" s="388"/>
    </row>
    <row r="11" s="356" customFormat="true" ht="24" hidden="false" customHeight="true" outlineLevel="0" collapsed="false">
      <c r="A11" s="332" t="n">
        <v>3</v>
      </c>
      <c r="B11" s="333" t="s">
        <v>961</v>
      </c>
      <c r="C11" s="386" t="n">
        <f aca="false">SUM(D11:R11)-O11-N11</f>
        <v>3050</v>
      </c>
      <c r="D11" s="387"/>
      <c r="E11" s="387"/>
      <c r="F11" s="387"/>
      <c r="G11" s="387"/>
      <c r="H11" s="387"/>
      <c r="I11" s="387"/>
      <c r="J11" s="387"/>
      <c r="K11" s="387"/>
      <c r="L11" s="387"/>
      <c r="M11" s="387"/>
      <c r="N11" s="387"/>
      <c r="O11" s="387"/>
      <c r="P11" s="389" t="n">
        <v>3050</v>
      </c>
      <c r="Q11" s="387"/>
      <c r="R11" s="387"/>
      <c r="S11" s="388"/>
    </row>
    <row r="12" s="356" customFormat="true" ht="24" hidden="false" customHeight="true" outlineLevel="0" collapsed="false">
      <c r="A12" s="332" t="n">
        <v>4</v>
      </c>
      <c r="B12" s="333" t="s">
        <v>962</v>
      </c>
      <c r="C12" s="386" t="n">
        <f aca="false">SUM(D12:R12)-O12-N12</f>
        <v>2843</v>
      </c>
      <c r="D12" s="387"/>
      <c r="E12" s="387"/>
      <c r="F12" s="387"/>
      <c r="G12" s="387"/>
      <c r="H12" s="387"/>
      <c r="I12" s="387"/>
      <c r="J12" s="387"/>
      <c r="K12" s="387"/>
      <c r="L12" s="387"/>
      <c r="M12" s="387" t="n">
        <f aca="false">700+250</f>
        <v>950</v>
      </c>
      <c r="N12" s="387"/>
      <c r="O12" s="387"/>
      <c r="P12" s="389" t="n">
        <f aca="false">1593+300</f>
        <v>1893</v>
      </c>
      <c r="Q12" s="387"/>
      <c r="R12" s="387"/>
      <c r="S12" s="388"/>
    </row>
    <row r="13" s="356" customFormat="true" ht="24" hidden="false" customHeight="true" outlineLevel="0" collapsed="false">
      <c r="A13" s="332" t="n">
        <v>5</v>
      </c>
      <c r="B13" s="333" t="s">
        <v>963</v>
      </c>
      <c r="C13" s="386" t="n">
        <f aca="false">SUM(D13:R13)-O13-N13</f>
        <v>4007</v>
      </c>
      <c r="D13" s="387"/>
      <c r="E13" s="387"/>
      <c r="F13" s="387"/>
      <c r="G13" s="387"/>
      <c r="H13" s="387" t="n">
        <v>3000</v>
      </c>
      <c r="I13" s="387"/>
      <c r="J13" s="387"/>
      <c r="K13" s="387"/>
      <c r="L13" s="387"/>
      <c r="M13" s="387"/>
      <c r="N13" s="387"/>
      <c r="O13" s="387"/>
      <c r="P13" s="389" t="n">
        <v>1007</v>
      </c>
      <c r="Q13" s="387"/>
      <c r="R13" s="387"/>
      <c r="S13" s="388"/>
    </row>
    <row r="14" s="356" customFormat="true" ht="24" hidden="false" customHeight="true" outlineLevel="0" collapsed="false">
      <c r="A14" s="332" t="n">
        <v>6</v>
      </c>
      <c r="B14" s="333" t="s">
        <v>964</v>
      </c>
      <c r="C14" s="386" t="n">
        <f aca="false">SUM(D14:R14)-O14-N14</f>
        <v>1075</v>
      </c>
      <c r="D14" s="387"/>
      <c r="E14" s="387"/>
      <c r="F14" s="387"/>
      <c r="G14" s="387"/>
      <c r="H14" s="387"/>
      <c r="I14" s="387"/>
      <c r="J14" s="387"/>
      <c r="K14" s="387"/>
      <c r="L14" s="387"/>
      <c r="M14" s="387"/>
      <c r="N14" s="387"/>
      <c r="O14" s="387"/>
      <c r="P14" s="389" t="n">
        <v>1075</v>
      </c>
      <c r="Q14" s="387"/>
      <c r="R14" s="387"/>
      <c r="S14" s="388"/>
    </row>
    <row r="15" s="356" customFormat="true" ht="24" hidden="false" customHeight="true" outlineLevel="0" collapsed="false">
      <c r="A15" s="332" t="n">
        <v>7</v>
      </c>
      <c r="B15" s="333" t="s">
        <v>965</v>
      </c>
      <c r="C15" s="386" t="n">
        <f aca="false">SUM(D15:R15)-O15-N15</f>
        <v>1062</v>
      </c>
      <c r="D15" s="387"/>
      <c r="E15" s="387"/>
      <c r="F15" s="387"/>
      <c r="G15" s="387"/>
      <c r="H15" s="387"/>
      <c r="I15" s="387"/>
      <c r="J15" s="387"/>
      <c r="K15" s="387"/>
      <c r="L15" s="387"/>
      <c r="M15" s="387"/>
      <c r="N15" s="387"/>
      <c r="O15" s="387"/>
      <c r="P15" s="389" t="n">
        <v>1062</v>
      </c>
      <c r="Q15" s="387"/>
      <c r="R15" s="387"/>
      <c r="S15" s="388"/>
    </row>
    <row r="16" s="356" customFormat="true" ht="24" hidden="false" customHeight="true" outlineLevel="0" collapsed="false">
      <c r="A16" s="332" t="n">
        <v>8</v>
      </c>
      <c r="B16" s="333" t="s">
        <v>966</v>
      </c>
      <c r="C16" s="386" t="n">
        <f aca="false">SUM(D16:R16)-O16-N16</f>
        <v>1862</v>
      </c>
      <c r="D16" s="387"/>
      <c r="E16" s="387"/>
      <c r="F16" s="387"/>
      <c r="G16" s="387"/>
      <c r="H16" s="387"/>
      <c r="I16" s="387"/>
      <c r="J16" s="387"/>
      <c r="K16" s="387"/>
      <c r="L16" s="387"/>
      <c r="M16" s="387"/>
      <c r="N16" s="387"/>
      <c r="O16" s="387"/>
      <c r="P16" s="389" t="n">
        <v>1862</v>
      </c>
      <c r="Q16" s="387"/>
      <c r="R16" s="387"/>
      <c r="S16" s="388"/>
    </row>
    <row r="17" s="356" customFormat="true" ht="24" hidden="false" customHeight="true" outlineLevel="0" collapsed="false">
      <c r="A17" s="332" t="n">
        <v>9</v>
      </c>
      <c r="B17" s="333" t="s">
        <v>967</v>
      </c>
      <c r="C17" s="386" t="n">
        <f aca="false">SUM(D17:R17)-O17-N17</f>
        <v>1746</v>
      </c>
      <c r="D17" s="387"/>
      <c r="E17" s="387"/>
      <c r="F17" s="387"/>
      <c r="G17" s="387"/>
      <c r="H17" s="387"/>
      <c r="I17" s="387"/>
      <c r="J17" s="387"/>
      <c r="K17" s="387"/>
      <c r="L17" s="387"/>
      <c r="M17" s="387"/>
      <c r="N17" s="387"/>
      <c r="O17" s="387"/>
      <c r="P17" s="389" t="n">
        <v>1746</v>
      </c>
      <c r="Q17" s="387"/>
      <c r="R17" s="387"/>
      <c r="S17" s="388"/>
    </row>
    <row r="18" s="356" customFormat="true" ht="24" hidden="false" customHeight="true" outlineLevel="0" collapsed="false">
      <c r="A18" s="332" t="n">
        <v>10</v>
      </c>
      <c r="B18" s="333" t="s">
        <v>968</v>
      </c>
      <c r="C18" s="386" t="n">
        <f aca="false">SUM(D18:R18)-O18-N18</f>
        <v>1346</v>
      </c>
      <c r="D18" s="387"/>
      <c r="E18" s="387"/>
      <c r="F18" s="387"/>
      <c r="G18" s="387"/>
      <c r="H18" s="387"/>
      <c r="I18" s="387"/>
      <c r="J18" s="387"/>
      <c r="K18" s="387"/>
      <c r="L18" s="387"/>
      <c r="M18" s="387"/>
      <c r="N18" s="387"/>
      <c r="O18" s="387"/>
      <c r="P18" s="389" t="n">
        <v>1346</v>
      </c>
      <c r="Q18" s="387"/>
      <c r="R18" s="387"/>
      <c r="S18" s="388"/>
    </row>
    <row r="19" s="356" customFormat="true" ht="24" hidden="false" customHeight="true" outlineLevel="0" collapsed="false">
      <c r="A19" s="332" t="n">
        <v>11</v>
      </c>
      <c r="B19" s="333" t="s">
        <v>969</v>
      </c>
      <c r="C19" s="386" t="n">
        <f aca="false">SUM(D19:R19)-O19-N19</f>
        <v>1038</v>
      </c>
      <c r="D19" s="387"/>
      <c r="E19" s="387"/>
      <c r="F19" s="387"/>
      <c r="G19" s="387"/>
      <c r="H19" s="387"/>
      <c r="I19" s="387"/>
      <c r="J19" s="387"/>
      <c r="K19" s="387"/>
      <c r="L19" s="387"/>
      <c r="M19" s="387"/>
      <c r="N19" s="387"/>
      <c r="O19" s="387"/>
      <c r="P19" s="389" t="n">
        <v>1038</v>
      </c>
      <c r="Q19" s="387"/>
      <c r="R19" s="387"/>
      <c r="S19" s="388"/>
    </row>
    <row r="20" s="356" customFormat="true" ht="24" hidden="false" customHeight="true" outlineLevel="0" collapsed="false">
      <c r="A20" s="332" t="n">
        <v>12</v>
      </c>
      <c r="B20" s="333" t="s">
        <v>970</v>
      </c>
      <c r="C20" s="386" t="n">
        <f aca="false">SUM(D20:R20)-O20-N20</f>
        <v>894</v>
      </c>
      <c r="D20" s="387"/>
      <c r="E20" s="387"/>
      <c r="F20" s="387"/>
      <c r="G20" s="387"/>
      <c r="H20" s="387"/>
      <c r="I20" s="387"/>
      <c r="J20" s="387"/>
      <c r="K20" s="387"/>
      <c r="L20" s="387"/>
      <c r="M20" s="387"/>
      <c r="N20" s="387"/>
      <c r="O20" s="387"/>
      <c r="P20" s="389" t="n">
        <v>894</v>
      </c>
      <c r="Q20" s="387"/>
      <c r="R20" s="387"/>
      <c r="S20" s="388"/>
    </row>
    <row r="21" s="356" customFormat="true" ht="24" hidden="false" customHeight="true" outlineLevel="0" collapsed="false">
      <c r="A21" s="332" t="n">
        <v>13</v>
      </c>
      <c r="B21" s="333" t="s">
        <v>971</v>
      </c>
      <c r="C21" s="386" t="n">
        <f aca="false">SUM(D21:R21)-O21-N21</f>
        <v>1112</v>
      </c>
      <c r="D21" s="387"/>
      <c r="E21" s="387"/>
      <c r="F21" s="387"/>
      <c r="G21" s="387"/>
      <c r="H21" s="387"/>
      <c r="I21" s="387"/>
      <c r="J21" s="387"/>
      <c r="K21" s="387"/>
      <c r="L21" s="387"/>
      <c r="M21" s="387"/>
      <c r="N21" s="387"/>
      <c r="O21" s="387"/>
      <c r="P21" s="389" t="n">
        <v>1112</v>
      </c>
      <c r="Q21" s="387"/>
      <c r="R21" s="387"/>
      <c r="S21" s="388"/>
    </row>
    <row r="22" s="356" customFormat="true" ht="24" hidden="false" customHeight="true" outlineLevel="0" collapsed="false">
      <c r="A22" s="332" t="n">
        <v>14</v>
      </c>
      <c r="B22" s="333" t="s">
        <v>972</v>
      </c>
      <c r="C22" s="386" t="n">
        <f aca="false">SUM(D22:R22)-O22-N22</f>
        <v>270</v>
      </c>
      <c r="D22" s="387"/>
      <c r="E22" s="387"/>
      <c r="F22" s="387"/>
      <c r="G22" s="387"/>
      <c r="H22" s="387"/>
      <c r="I22" s="387"/>
      <c r="J22" s="387"/>
      <c r="K22" s="387"/>
      <c r="L22" s="387"/>
      <c r="M22" s="387"/>
      <c r="N22" s="387"/>
      <c r="O22" s="387"/>
      <c r="P22" s="389" t="n">
        <v>270</v>
      </c>
      <c r="Q22" s="387"/>
      <c r="R22" s="387"/>
      <c r="S22" s="388"/>
    </row>
    <row r="23" s="356" customFormat="true" ht="24" hidden="false" customHeight="true" outlineLevel="0" collapsed="false">
      <c r="A23" s="332" t="n">
        <v>15</v>
      </c>
      <c r="B23" s="333" t="s">
        <v>973</v>
      </c>
      <c r="C23" s="386" t="n">
        <f aca="false">SUM(D23:R23)-O23-N23</f>
        <v>117</v>
      </c>
      <c r="D23" s="387"/>
      <c r="E23" s="387"/>
      <c r="F23" s="387"/>
      <c r="G23" s="387"/>
      <c r="H23" s="387"/>
      <c r="I23" s="387"/>
      <c r="J23" s="387"/>
      <c r="K23" s="387"/>
      <c r="L23" s="387"/>
      <c r="M23" s="387"/>
      <c r="N23" s="387"/>
      <c r="O23" s="387"/>
      <c r="P23" s="389" t="n">
        <v>117</v>
      </c>
      <c r="Q23" s="387"/>
      <c r="R23" s="387"/>
      <c r="S23" s="388"/>
    </row>
    <row r="24" s="356" customFormat="true" ht="24" hidden="false" customHeight="true" outlineLevel="0" collapsed="false">
      <c r="A24" s="332" t="n">
        <v>16</v>
      </c>
      <c r="B24" s="333" t="s">
        <v>974</v>
      </c>
      <c r="C24" s="389" t="n">
        <f aca="false">SUM(D24:R24)-O24-N24</f>
        <v>61</v>
      </c>
      <c r="D24" s="387"/>
      <c r="E24" s="387"/>
      <c r="F24" s="387"/>
      <c r="G24" s="387"/>
      <c r="H24" s="387"/>
      <c r="I24" s="387"/>
      <c r="J24" s="387"/>
      <c r="K24" s="387"/>
      <c r="L24" s="387"/>
      <c r="M24" s="387"/>
      <c r="N24" s="387"/>
      <c r="O24" s="387"/>
      <c r="P24" s="389" t="n">
        <v>61</v>
      </c>
      <c r="Q24" s="387"/>
      <c r="R24" s="387"/>
      <c r="S24" s="388"/>
    </row>
    <row r="25" s="356" customFormat="true" ht="24" hidden="false" customHeight="true" outlineLevel="0" collapsed="false">
      <c r="A25" s="332" t="n">
        <v>17</v>
      </c>
      <c r="B25" s="333" t="s">
        <v>975</v>
      </c>
      <c r="C25" s="389" t="n">
        <f aca="false">SUM(D25:R25)-O25-N25</f>
        <v>25</v>
      </c>
      <c r="D25" s="387"/>
      <c r="E25" s="387"/>
      <c r="F25" s="387"/>
      <c r="G25" s="387"/>
      <c r="H25" s="387"/>
      <c r="I25" s="387"/>
      <c r="J25" s="387"/>
      <c r="K25" s="387"/>
      <c r="L25" s="387"/>
      <c r="M25" s="387"/>
      <c r="N25" s="387"/>
      <c r="O25" s="387"/>
      <c r="P25" s="389" t="n">
        <v>25</v>
      </c>
      <c r="Q25" s="387"/>
      <c r="R25" s="387"/>
      <c r="S25" s="388"/>
      <c r="U25" s="356" t="s">
        <v>773</v>
      </c>
    </row>
    <row r="26" s="356" customFormat="true" ht="24" hidden="false" customHeight="true" outlineLevel="0" collapsed="false">
      <c r="A26" s="332" t="n">
        <v>18</v>
      </c>
      <c r="B26" s="333" t="s">
        <v>976</v>
      </c>
      <c r="C26" s="389" t="n">
        <f aca="false">SUM(D26:R26)-O26-N26</f>
        <v>219</v>
      </c>
      <c r="D26" s="387"/>
      <c r="E26" s="387"/>
      <c r="F26" s="387"/>
      <c r="G26" s="387"/>
      <c r="H26" s="387"/>
      <c r="I26" s="387"/>
      <c r="J26" s="387"/>
      <c r="K26" s="387"/>
      <c r="L26" s="387"/>
      <c r="M26" s="387"/>
      <c r="N26" s="387"/>
      <c r="O26" s="387"/>
      <c r="P26" s="389" t="n">
        <v>219</v>
      </c>
      <c r="Q26" s="387"/>
      <c r="R26" s="387"/>
      <c r="S26" s="388"/>
    </row>
    <row r="27" s="356" customFormat="true" ht="24" hidden="false" customHeight="true" outlineLevel="0" collapsed="false">
      <c r="A27" s="332" t="n">
        <v>19</v>
      </c>
      <c r="B27" s="333" t="s">
        <v>977</v>
      </c>
      <c r="C27" s="386" t="n">
        <f aca="false">SUM(D27:R27)-O27-N27</f>
        <v>15441</v>
      </c>
      <c r="D27" s="387" t="n">
        <v>7</v>
      </c>
      <c r="E27" s="387"/>
      <c r="F27" s="387"/>
      <c r="G27" s="387"/>
      <c r="H27" s="389"/>
      <c r="I27" s="387"/>
      <c r="J27" s="387"/>
      <c r="K27" s="387"/>
      <c r="L27" s="387"/>
      <c r="M27" s="387"/>
      <c r="N27" s="387"/>
      <c r="O27" s="387"/>
      <c r="P27" s="387" t="n">
        <v>1524</v>
      </c>
      <c r="Q27" s="387" t="n">
        <v>13910</v>
      </c>
      <c r="R27" s="387"/>
      <c r="S27" s="388"/>
    </row>
    <row r="28" s="356" customFormat="true" ht="24" hidden="false" customHeight="true" outlineLevel="0" collapsed="false">
      <c r="A28" s="332" t="n">
        <v>20</v>
      </c>
      <c r="B28" s="333" t="s">
        <v>978</v>
      </c>
      <c r="C28" s="386" t="n">
        <f aca="false">SUM(D28:R28)-O28-N28</f>
        <v>70004</v>
      </c>
      <c r="D28" s="387"/>
      <c r="E28" s="387"/>
      <c r="F28" s="387"/>
      <c r="G28" s="387" t="n">
        <v>250</v>
      </c>
      <c r="H28" s="387"/>
      <c r="I28" s="387"/>
      <c r="J28" s="387"/>
      <c r="K28" s="387"/>
      <c r="L28" s="387" t="n">
        <v>50000</v>
      </c>
      <c r="M28" s="387" t="n">
        <f aca="false">20500-2300</f>
        <v>18200</v>
      </c>
      <c r="N28" s="387"/>
      <c r="O28" s="387"/>
      <c r="P28" s="387" t="n">
        <v>1554</v>
      </c>
      <c r="Q28" s="387"/>
      <c r="R28" s="387"/>
      <c r="S28" s="388"/>
    </row>
    <row r="29" s="356" customFormat="true" ht="24" hidden="false" customHeight="true" outlineLevel="0" collapsed="false">
      <c r="A29" s="332" t="n">
        <v>21</v>
      </c>
      <c r="B29" s="333" t="s">
        <v>805</v>
      </c>
      <c r="C29" s="386" t="n">
        <f aca="false">SUM(D29:R29)-O29-N29</f>
        <v>6144</v>
      </c>
      <c r="D29" s="387"/>
      <c r="E29" s="387"/>
      <c r="F29" s="387"/>
      <c r="G29" s="387" t="n">
        <f aca="false">6000+144</f>
        <v>6144</v>
      </c>
      <c r="H29" s="387"/>
      <c r="I29" s="387"/>
      <c r="J29" s="387"/>
      <c r="K29" s="387"/>
      <c r="L29" s="387"/>
      <c r="M29" s="387"/>
      <c r="N29" s="387"/>
      <c r="O29" s="387"/>
      <c r="P29" s="387"/>
      <c r="Q29" s="387"/>
      <c r="R29" s="387"/>
      <c r="S29" s="388"/>
    </row>
    <row r="30" s="356" customFormat="true" ht="24" hidden="false" customHeight="true" outlineLevel="0" collapsed="false">
      <c r="A30" s="332" t="n">
        <v>22</v>
      </c>
      <c r="B30" s="333" t="s">
        <v>807</v>
      </c>
      <c r="C30" s="386" t="n">
        <f aca="false">SUM(D30:R30)-O30-N30</f>
        <v>12300</v>
      </c>
      <c r="D30" s="387"/>
      <c r="E30" s="387"/>
      <c r="F30" s="387" t="n">
        <f aca="false">6300+3000+3000</f>
        <v>12300</v>
      </c>
      <c r="G30" s="387"/>
      <c r="H30" s="387"/>
      <c r="I30" s="387"/>
      <c r="J30" s="387"/>
      <c r="K30" s="387"/>
      <c r="L30" s="387"/>
      <c r="M30" s="387"/>
      <c r="N30" s="387"/>
      <c r="O30" s="387"/>
      <c r="P30" s="387"/>
      <c r="Q30" s="387"/>
      <c r="R30" s="387"/>
      <c r="S30" s="388"/>
    </row>
    <row r="31" s="356" customFormat="true" ht="24" hidden="false" customHeight="true" outlineLevel="0" collapsed="false">
      <c r="A31" s="332" t="n">
        <v>23</v>
      </c>
      <c r="B31" s="333" t="s">
        <v>850</v>
      </c>
      <c r="C31" s="386" t="n">
        <f aca="false">SUM(D31:R31)-O31-N31</f>
        <v>19783</v>
      </c>
      <c r="D31" s="387"/>
      <c r="E31" s="387" t="n">
        <v>600</v>
      </c>
      <c r="F31" s="387"/>
      <c r="G31" s="387"/>
      <c r="H31" s="387"/>
      <c r="I31" s="387"/>
      <c r="J31" s="387"/>
      <c r="K31" s="387"/>
      <c r="L31" s="387"/>
      <c r="M31" s="387" t="n">
        <f aca="false">18673-800-500</f>
        <v>17373</v>
      </c>
      <c r="N31" s="387"/>
      <c r="O31" s="387" t="n">
        <f aca="false">18673-800-500</f>
        <v>17373</v>
      </c>
      <c r="P31" s="387" t="n">
        <v>1810</v>
      </c>
      <c r="Q31" s="387"/>
      <c r="R31" s="387"/>
      <c r="S31" s="388"/>
    </row>
    <row r="32" s="356" customFormat="true" ht="24" hidden="false" customHeight="true" outlineLevel="0" collapsed="false">
      <c r="A32" s="332" t="n">
        <v>24</v>
      </c>
      <c r="B32" s="333" t="s">
        <v>979</v>
      </c>
      <c r="C32" s="386" t="n">
        <f aca="false">SUM(D32:R32)-O32-N32</f>
        <v>13189</v>
      </c>
      <c r="D32" s="387"/>
      <c r="E32" s="387"/>
      <c r="F32" s="387"/>
      <c r="G32" s="387"/>
      <c r="H32" s="387"/>
      <c r="I32" s="387"/>
      <c r="J32" s="387"/>
      <c r="K32" s="387"/>
      <c r="L32" s="387"/>
      <c r="M32" s="387" t="n">
        <v>11800</v>
      </c>
      <c r="N32" s="387"/>
      <c r="O32" s="387"/>
      <c r="P32" s="387" t="n">
        <v>1389</v>
      </c>
      <c r="Q32" s="387"/>
      <c r="R32" s="387"/>
      <c r="S32" s="388"/>
    </row>
    <row r="33" s="356" customFormat="true" ht="24" hidden="false" customHeight="true" outlineLevel="0" collapsed="false">
      <c r="A33" s="332" t="n">
        <v>25</v>
      </c>
      <c r="B33" s="333" t="s">
        <v>980</v>
      </c>
      <c r="C33" s="386" t="n">
        <f aca="false">SUM(D33:R33)-O33-N33</f>
        <v>2550</v>
      </c>
      <c r="D33" s="387" t="n">
        <v>2550</v>
      </c>
      <c r="E33" s="387"/>
      <c r="F33" s="387"/>
      <c r="G33" s="387"/>
      <c r="H33" s="387"/>
      <c r="I33" s="387"/>
      <c r="J33" s="387"/>
      <c r="K33" s="387"/>
      <c r="L33" s="387"/>
      <c r="M33" s="387"/>
      <c r="N33" s="387"/>
      <c r="O33" s="387"/>
      <c r="P33" s="387"/>
      <c r="Q33" s="387"/>
      <c r="R33" s="387"/>
      <c r="S33" s="388"/>
    </row>
    <row r="34" s="356" customFormat="true" ht="24" hidden="false" customHeight="true" outlineLevel="0" collapsed="false">
      <c r="A34" s="332" t="n">
        <v>26</v>
      </c>
      <c r="B34" s="333" t="s">
        <v>818</v>
      </c>
      <c r="C34" s="386" t="n">
        <f aca="false">SUM(D34:R34)-O34-N34</f>
        <v>6225</v>
      </c>
      <c r="D34" s="387"/>
      <c r="E34" s="387"/>
      <c r="F34" s="387"/>
      <c r="G34" s="387"/>
      <c r="H34" s="387"/>
      <c r="I34" s="389" t="n">
        <v>3829</v>
      </c>
      <c r="J34" s="389" t="n">
        <v>1278</v>
      </c>
      <c r="K34" s="389" t="n">
        <v>1118</v>
      </c>
      <c r="L34" s="387"/>
      <c r="M34" s="387"/>
      <c r="N34" s="387"/>
      <c r="O34" s="387"/>
      <c r="P34" s="387"/>
      <c r="Q34" s="387"/>
      <c r="R34" s="387"/>
      <c r="S34" s="388"/>
    </row>
    <row r="35" s="356" customFormat="true" ht="24" hidden="false" customHeight="true" outlineLevel="0" collapsed="false">
      <c r="A35" s="332" t="n">
        <v>27</v>
      </c>
      <c r="B35" s="333" t="s">
        <v>820</v>
      </c>
      <c r="C35" s="386" t="n">
        <f aca="false">SUM(D35:R35)-O35-N35</f>
        <v>1972</v>
      </c>
      <c r="D35" s="387"/>
      <c r="E35" s="387"/>
      <c r="F35" s="387"/>
      <c r="G35" s="387"/>
      <c r="H35" s="387"/>
      <c r="I35" s="387"/>
      <c r="J35" s="387"/>
      <c r="K35" s="387"/>
      <c r="L35" s="387"/>
      <c r="M35" s="387" t="n">
        <v>1972</v>
      </c>
      <c r="N35" s="387"/>
      <c r="O35" s="387"/>
      <c r="P35" s="387"/>
      <c r="Q35" s="387"/>
      <c r="R35" s="387"/>
      <c r="S35" s="388"/>
    </row>
    <row r="36" s="356" customFormat="true" ht="24" hidden="false" customHeight="true" outlineLevel="0" collapsed="false">
      <c r="A36" s="332" t="n">
        <v>28</v>
      </c>
      <c r="B36" s="333" t="s">
        <v>821</v>
      </c>
      <c r="C36" s="389" t="n">
        <f aca="false">SUM(D36:R36)-O36-N36</f>
        <v>308237</v>
      </c>
      <c r="D36" s="389" t="n">
        <f aca="false">308113-2370+1000</f>
        <v>306743</v>
      </c>
      <c r="E36" s="387"/>
      <c r="F36" s="387"/>
      <c r="G36" s="387"/>
      <c r="H36" s="387"/>
      <c r="I36" s="387"/>
      <c r="J36" s="387"/>
      <c r="K36" s="387"/>
      <c r="L36" s="387"/>
      <c r="M36" s="387"/>
      <c r="N36" s="387"/>
      <c r="O36" s="387"/>
      <c r="P36" s="389" t="n">
        <v>1494</v>
      </c>
      <c r="Q36" s="387"/>
      <c r="R36" s="387"/>
      <c r="S36" s="388"/>
    </row>
    <row r="37" s="356" customFormat="true" ht="40.5" hidden="false" customHeight="true" outlineLevel="0" collapsed="false">
      <c r="A37" s="332" t="n">
        <v>29</v>
      </c>
      <c r="B37" s="337" t="s">
        <v>981</v>
      </c>
      <c r="C37" s="386" t="n">
        <f aca="false">SUM(D37:R37)-O37-N37</f>
        <v>1932</v>
      </c>
      <c r="D37" s="387"/>
      <c r="E37" s="387"/>
      <c r="F37" s="387"/>
      <c r="G37" s="387"/>
      <c r="H37" s="387"/>
      <c r="I37" s="387"/>
      <c r="J37" s="387"/>
      <c r="K37" s="387"/>
      <c r="L37" s="387"/>
      <c r="M37" s="387" t="n">
        <v>1932</v>
      </c>
      <c r="N37" s="387"/>
      <c r="O37" s="387"/>
      <c r="P37" s="387"/>
      <c r="Q37" s="387"/>
      <c r="R37" s="387"/>
      <c r="S37" s="388"/>
    </row>
    <row r="38" s="356" customFormat="true" ht="24" hidden="false" customHeight="true" outlineLevel="0" collapsed="false">
      <c r="A38" s="332" t="n">
        <v>30</v>
      </c>
      <c r="B38" s="338" t="s">
        <v>982</v>
      </c>
      <c r="C38" s="386" t="n">
        <f aca="false">SUM(D38:R38)-O38-N38</f>
        <v>2594</v>
      </c>
      <c r="D38" s="387"/>
      <c r="E38" s="387"/>
      <c r="F38" s="387"/>
      <c r="G38" s="387"/>
      <c r="H38" s="387"/>
      <c r="I38" s="387"/>
      <c r="J38" s="387"/>
      <c r="K38" s="387"/>
      <c r="L38" s="387"/>
      <c r="M38" s="387" t="n">
        <f aca="false">800+1794</f>
        <v>2594</v>
      </c>
      <c r="N38" s="387"/>
      <c r="O38" s="387" t="n">
        <v>800</v>
      </c>
      <c r="P38" s="387"/>
      <c r="Q38" s="387"/>
      <c r="R38" s="387"/>
      <c r="S38" s="388"/>
    </row>
    <row r="39" s="356" customFormat="true" ht="24" hidden="false" customHeight="true" outlineLevel="0" collapsed="false">
      <c r="A39" s="332" t="n">
        <v>31</v>
      </c>
      <c r="B39" s="333" t="s">
        <v>983</v>
      </c>
      <c r="C39" s="386" t="n">
        <f aca="false">SUM(D39:R39)-O39-N39</f>
        <v>3300</v>
      </c>
      <c r="D39" s="387"/>
      <c r="E39" s="387"/>
      <c r="F39" s="387"/>
      <c r="G39" s="387"/>
      <c r="H39" s="387"/>
      <c r="I39" s="387"/>
      <c r="J39" s="387"/>
      <c r="K39" s="387"/>
      <c r="L39" s="387"/>
      <c r="M39" s="387" t="n">
        <f aca="false">4300-1000</f>
        <v>3300</v>
      </c>
      <c r="N39" s="387" t="n">
        <v>1000</v>
      </c>
      <c r="O39" s="387"/>
      <c r="P39" s="387"/>
      <c r="Q39" s="387"/>
      <c r="R39" s="387"/>
      <c r="S39" s="388"/>
    </row>
    <row r="40" s="356" customFormat="true" ht="69.75" hidden="false" customHeight="true" outlineLevel="0" collapsed="false">
      <c r="A40" s="332" t="n">
        <v>32</v>
      </c>
      <c r="B40" s="275" t="s">
        <v>984</v>
      </c>
      <c r="C40" s="389" t="n">
        <f aca="false">SUM(D40:R40)-O40-N40</f>
        <v>400</v>
      </c>
      <c r="D40" s="390"/>
      <c r="E40" s="390"/>
      <c r="F40" s="390"/>
      <c r="G40" s="390"/>
      <c r="H40" s="390"/>
      <c r="I40" s="390"/>
      <c r="J40" s="390"/>
      <c r="K40" s="390"/>
      <c r="L40" s="390"/>
      <c r="M40" s="390" t="n">
        <v>400</v>
      </c>
      <c r="N40" s="390"/>
      <c r="O40" s="390"/>
      <c r="P40" s="390"/>
      <c r="Q40" s="390"/>
      <c r="R40" s="390"/>
      <c r="S40" s="388"/>
    </row>
    <row r="41" s="356" customFormat="true" ht="24" hidden="false" customHeight="true" outlineLevel="0" collapsed="false">
      <c r="A41" s="332" t="n">
        <v>33</v>
      </c>
      <c r="B41" s="338" t="s">
        <v>985</v>
      </c>
      <c r="C41" s="389" t="n">
        <f aca="false">SUM(D41:R41)-O41-N41</f>
        <v>585</v>
      </c>
      <c r="D41" s="390"/>
      <c r="E41" s="390"/>
      <c r="F41" s="390"/>
      <c r="G41" s="390"/>
      <c r="H41" s="390"/>
      <c r="I41" s="390"/>
      <c r="J41" s="390"/>
      <c r="K41" s="390"/>
      <c r="L41" s="390"/>
      <c r="M41" s="390" t="n">
        <v>585</v>
      </c>
      <c r="N41" s="390"/>
      <c r="O41" s="390"/>
      <c r="P41" s="390"/>
      <c r="Q41" s="390"/>
      <c r="R41" s="390"/>
      <c r="S41" s="388" t="n">
        <v>0</v>
      </c>
    </row>
    <row r="42" s="356" customFormat="true" ht="27" hidden="false" customHeight="true" outlineLevel="0" collapsed="false">
      <c r="A42" s="391" t="n">
        <v>34</v>
      </c>
      <c r="B42" s="392" t="s">
        <v>793</v>
      </c>
      <c r="C42" s="393" t="n">
        <f aca="false">SUM(D42:R42)-O42-N42</f>
        <v>3451</v>
      </c>
      <c r="D42" s="394"/>
      <c r="E42" s="394"/>
      <c r="F42" s="394"/>
      <c r="G42" s="394"/>
      <c r="H42" s="394"/>
      <c r="I42" s="394"/>
      <c r="J42" s="394"/>
      <c r="K42" s="394"/>
      <c r="L42" s="394"/>
      <c r="M42" s="394"/>
      <c r="N42" s="394"/>
      <c r="O42" s="394"/>
      <c r="P42" s="394"/>
      <c r="Q42" s="394"/>
      <c r="R42" s="395" t="n">
        <v>3451</v>
      </c>
      <c r="S42" s="388"/>
    </row>
    <row r="43" customFormat="false" ht="15.75" hidden="false" customHeight="false" outlineLevel="0" collapsed="false">
      <c r="S43" s="396"/>
    </row>
    <row r="44" customFormat="false" ht="15.75" hidden="false" customHeight="false" outlineLevel="0" collapsed="false">
      <c r="S44" s="396"/>
    </row>
    <row r="45" customFormat="false" ht="15.75" hidden="false" customHeight="false" outlineLevel="0" collapsed="false">
      <c r="S45" s="396"/>
    </row>
    <row r="46" customFormat="false" ht="15.75" hidden="false" customHeight="false" outlineLevel="0" collapsed="false">
      <c r="S46" s="396"/>
    </row>
    <row r="47" customFormat="false" ht="15.75" hidden="false" customHeight="false" outlineLevel="0" collapsed="false">
      <c r="S47" s="396"/>
    </row>
    <row r="48" customFormat="false" ht="15.75" hidden="false" customHeight="false" outlineLevel="0" collapsed="false">
      <c r="S48" s="396" t="n">
        <v>3009.6</v>
      </c>
    </row>
    <row r="49" customFormat="false" ht="15.75" hidden="false" customHeight="false" outlineLevel="0" collapsed="false">
      <c r="S49" s="396" t="n">
        <v>600</v>
      </c>
    </row>
    <row r="50" customFormat="false" ht="15.75" hidden="false" customHeight="false" outlineLevel="0" collapsed="false">
      <c r="S50" s="396" t="n">
        <v>500</v>
      </c>
    </row>
    <row r="51" customFormat="false" ht="15.75" hidden="false" customHeight="false" outlineLevel="0" collapsed="false">
      <c r="S51" s="396" t="n">
        <v>45000</v>
      </c>
    </row>
    <row r="52" customFormat="false" ht="15.75" hidden="false" customHeight="false" outlineLevel="0" collapsed="false">
      <c r="S52" s="396" t="n">
        <v>45000</v>
      </c>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236111111111111" right="0.196527777777778" top="0.275694444444444"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J110"/>
    </sheetView>
  </sheetViews>
  <sheetFormatPr defaultColWidth="9.13671875" defaultRowHeight="15" zeroHeight="false" outlineLevelRow="0" outlineLevelCol="0"/>
  <cols>
    <col collapsed="false" customWidth="true" hidden="false" outlineLevel="0" max="1" min="1" style="15" width="5.71"/>
    <col collapsed="false" customWidth="true" hidden="false" outlineLevel="0" max="2" min="2" style="15" width="45.42"/>
    <col collapsed="false" customWidth="false" hidden="false" outlineLevel="0" max="9" min="3" style="15" width="9.14"/>
    <col collapsed="false" customWidth="true" hidden="false" outlineLevel="0" max="10" min="10" style="15" width="12.14"/>
    <col collapsed="false" customWidth="false" hidden="false" outlineLevel="0" max="257" min="11" style="15" width="9.14"/>
  </cols>
  <sheetData>
    <row r="1" customFormat="false" ht="15" hidden="false" customHeight="true" outlineLevel="0" collapsed="false">
      <c r="A1" s="24" t="s">
        <v>10</v>
      </c>
      <c r="B1" s="24"/>
      <c r="C1" s="24"/>
      <c r="D1" s="24"/>
      <c r="E1" s="24"/>
      <c r="F1" s="24"/>
      <c r="G1" s="24"/>
      <c r="H1" s="24"/>
      <c r="I1" s="24"/>
      <c r="J1" s="24"/>
    </row>
    <row r="2" customFormat="false" ht="18.75" hidden="false" customHeight="true" outlineLevel="0" collapsed="false">
      <c r="A2" s="17" t="s">
        <v>225</v>
      </c>
      <c r="B2" s="17"/>
      <c r="C2" s="17"/>
      <c r="D2" s="17"/>
      <c r="E2" s="17"/>
      <c r="F2" s="17"/>
      <c r="G2" s="17"/>
      <c r="H2" s="17"/>
      <c r="I2" s="17"/>
      <c r="J2" s="17"/>
    </row>
    <row r="3" customFormat="false" ht="15" hidden="false" customHeight="true" outlineLevel="0" collapsed="false">
      <c r="A3" s="25" t="s">
        <v>226</v>
      </c>
      <c r="B3" s="25"/>
      <c r="C3" s="25"/>
      <c r="D3" s="25"/>
      <c r="E3" s="25"/>
      <c r="F3" s="25"/>
      <c r="G3" s="25"/>
      <c r="H3" s="25"/>
      <c r="I3" s="25"/>
      <c r="J3" s="25"/>
    </row>
    <row r="4" customFormat="false" ht="15" hidden="false" customHeight="true" outlineLevel="0" collapsed="false">
      <c r="I4" s="26" t="s">
        <v>227</v>
      </c>
      <c r="J4" s="26"/>
    </row>
    <row r="5" customFormat="false" ht="15" hidden="false" customHeight="true" outlineLevel="0" collapsed="false">
      <c r="A5" s="19" t="s">
        <v>176</v>
      </c>
      <c r="B5" s="19" t="s">
        <v>3</v>
      </c>
      <c r="C5" s="19" t="s">
        <v>228</v>
      </c>
      <c r="D5" s="19" t="s">
        <v>179</v>
      </c>
      <c r="E5" s="19"/>
      <c r="F5" s="19"/>
      <c r="G5" s="19"/>
      <c r="H5" s="19"/>
      <c r="I5" s="19"/>
      <c r="J5" s="19" t="s">
        <v>229</v>
      </c>
    </row>
    <row r="6" customFormat="false" ht="42.75" hidden="false" customHeight="false" outlineLevel="0" collapsed="false">
      <c r="A6" s="19"/>
      <c r="B6" s="19"/>
      <c r="C6" s="19"/>
      <c r="D6" s="19" t="s">
        <v>181</v>
      </c>
      <c r="E6" s="19" t="s">
        <v>230</v>
      </c>
      <c r="F6" s="19" t="s">
        <v>231</v>
      </c>
      <c r="G6" s="19" t="s">
        <v>232</v>
      </c>
      <c r="H6" s="19" t="s">
        <v>185</v>
      </c>
      <c r="I6" s="19" t="s">
        <v>186</v>
      </c>
      <c r="J6" s="19"/>
    </row>
    <row r="7" customFormat="false" ht="15" hidden="false" customHeight="false" outlineLevel="0" collapsed="false">
      <c r="A7" s="19" t="s">
        <v>187</v>
      </c>
      <c r="B7" s="19" t="s">
        <v>188</v>
      </c>
      <c r="C7" s="19" t="n">
        <v>1</v>
      </c>
      <c r="D7" s="19" t="n">
        <v>2</v>
      </c>
      <c r="E7" s="19" t="n">
        <v>3</v>
      </c>
      <c r="F7" s="19" t="n">
        <v>4</v>
      </c>
      <c r="G7" s="19" t="n">
        <v>5</v>
      </c>
      <c r="H7" s="19" t="n">
        <v>6</v>
      </c>
      <c r="I7" s="19" t="n">
        <v>7</v>
      </c>
      <c r="J7" s="19" t="n">
        <v>8</v>
      </c>
    </row>
    <row r="8" customFormat="false" ht="28.5" hidden="false" customHeight="false" outlineLevel="0" collapsed="false">
      <c r="A8" s="19" t="s">
        <v>187</v>
      </c>
      <c r="B8" s="27" t="s">
        <v>233</v>
      </c>
      <c r="C8" s="20"/>
      <c r="D8" s="20"/>
      <c r="E8" s="20"/>
      <c r="F8" s="20"/>
      <c r="G8" s="20"/>
      <c r="H8" s="20"/>
      <c r="I8" s="20"/>
      <c r="J8" s="20"/>
    </row>
    <row r="9" customFormat="false" ht="15" hidden="false" customHeight="false" outlineLevel="0" collapsed="false">
      <c r="A9" s="19" t="s">
        <v>188</v>
      </c>
      <c r="B9" s="27" t="s">
        <v>234</v>
      </c>
      <c r="C9" s="20"/>
      <c r="D9" s="20"/>
      <c r="E9" s="20"/>
      <c r="F9" s="20"/>
      <c r="G9" s="20"/>
      <c r="H9" s="20"/>
      <c r="I9" s="20"/>
      <c r="J9" s="20"/>
    </row>
    <row r="10" customFormat="false" ht="15" hidden="false" customHeight="false" outlineLevel="0" collapsed="false">
      <c r="A10" s="20"/>
      <c r="B10" s="22" t="s">
        <v>235</v>
      </c>
      <c r="C10" s="20"/>
      <c r="D10" s="20"/>
      <c r="E10" s="20"/>
      <c r="F10" s="20"/>
      <c r="G10" s="20"/>
      <c r="H10" s="20"/>
      <c r="I10" s="20"/>
      <c r="J10" s="20"/>
    </row>
    <row r="11" customFormat="false" ht="15" hidden="false" customHeight="false" outlineLevel="0" collapsed="false">
      <c r="A11" s="20"/>
      <c r="B11" s="22" t="s">
        <v>236</v>
      </c>
      <c r="C11" s="20"/>
      <c r="D11" s="20"/>
      <c r="E11" s="20"/>
      <c r="F11" s="20"/>
      <c r="G11" s="20"/>
      <c r="H11" s="20"/>
      <c r="I11" s="20"/>
      <c r="J11" s="20"/>
    </row>
    <row r="12" customFormat="false" ht="15" hidden="false" customHeight="false" outlineLevel="0" collapsed="false">
      <c r="A12" s="20"/>
      <c r="B12" s="22" t="s">
        <v>237</v>
      </c>
      <c r="C12" s="20"/>
      <c r="D12" s="20"/>
      <c r="E12" s="20"/>
      <c r="F12" s="20"/>
      <c r="G12" s="20"/>
      <c r="H12" s="20"/>
      <c r="I12" s="20"/>
      <c r="J12" s="20"/>
    </row>
    <row r="13" customFormat="false" ht="15" hidden="false" customHeight="false" outlineLevel="0" collapsed="false">
      <c r="A13" s="20" t="n">
        <v>1</v>
      </c>
      <c r="B13" s="21" t="s">
        <v>238</v>
      </c>
      <c r="C13" s="20"/>
      <c r="D13" s="20"/>
      <c r="E13" s="20"/>
      <c r="F13" s="20"/>
      <c r="G13" s="20"/>
      <c r="H13" s="20"/>
      <c r="I13" s="20"/>
      <c r="J13" s="20"/>
    </row>
    <row r="14" customFormat="false" ht="15" hidden="false" customHeight="false" outlineLevel="0" collapsed="false">
      <c r="A14" s="20"/>
      <c r="B14" s="22" t="s">
        <v>239</v>
      </c>
      <c r="C14" s="20"/>
      <c r="D14" s="20"/>
      <c r="E14" s="20"/>
      <c r="F14" s="20"/>
      <c r="G14" s="20"/>
      <c r="H14" s="20"/>
      <c r="I14" s="20"/>
      <c r="J14" s="20"/>
    </row>
    <row r="15" customFormat="false" ht="15" hidden="false" customHeight="false" outlineLevel="0" collapsed="false">
      <c r="A15" s="20"/>
      <c r="B15" s="22" t="s">
        <v>240</v>
      </c>
      <c r="C15" s="20"/>
      <c r="D15" s="20"/>
      <c r="E15" s="20"/>
      <c r="F15" s="20"/>
      <c r="G15" s="20"/>
      <c r="H15" s="20"/>
      <c r="I15" s="20"/>
      <c r="J15" s="20"/>
    </row>
    <row r="16" customFormat="false" ht="15" hidden="false" customHeight="false" outlineLevel="0" collapsed="false">
      <c r="A16" s="20"/>
      <c r="B16" s="22" t="s">
        <v>241</v>
      </c>
      <c r="C16" s="20"/>
      <c r="D16" s="20"/>
      <c r="E16" s="20"/>
      <c r="F16" s="20"/>
      <c r="G16" s="20"/>
      <c r="H16" s="20"/>
      <c r="I16" s="20"/>
      <c r="J16" s="20"/>
    </row>
    <row r="17" customFormat="false" ht="15" hidden="false" customHeight="false" outlineLevel="0" collapsed="false">
      <c r="A17" s="20"/>
      <c r="B17" s="22" t="s">
        <v>242</v>
      </c>
      <c r="C17" s="20"/>
      <c r="D17" s="20"/>
      <c r="E17" s="20"/>
      <c r="F17" s="20"/>
      <c r="G17" s="20"/>
      <c r="H17" s="20"/>
      <c r="I17" s="20"/>
      <c r="J17" s="20"/>
    </row>
    <row r="18" customFormat="false" ht="15" hidden="false" customHeight="false" outlineLevel="0" collapsed="false">
      <c r="A18" s="19" t="s">
        <v>243</v>
      </c>
      <c r="B18" s="27" t="s">
        <v>244</v>
      </c>
      <c r="C18" s="20"/>
      <c r="D18" s="20"/>
      <c r="E18" s="20"/>
      <c r="F18" s="20"/>
      <c r="G18" s="20"/>
      <c r="H18" s="20"/>
      <c r="I18" s="20"/>
      <c r="J18" s="20"/>
    </row>
    <row r="19" customFormat="false" ht="15" hidden="false" customHeight="false" outlineLevel="0" collapsed="false">
      <c r="A19" s="20"/>
      <c r="B19" s="22" t="s">
        <v>245</v>
      </c>
      <c r="C19" s="20"/>
      <c r="D19" s="20"/>
      <c r="E19" s="20"/>
      <c r="F19" s="20"/>
      <c r="G19" s="20"/>
      <c r="H19" s="20"/>
      <c r="I19" s="20"/>
      <c r="J19" s="20"/>
    </row>
    <row r="20" customFormat="false" ht="15" hidden="false" customHeight="false" outlineLevel="0" collapsed="false">
      <c r="A20" s="20"/>
      <c r="B20" s="22" t="s">
        <v>246</v>
      </c>
      <c r="C20" s="20"/>
      <c r="D20" s="20"/>
      <c r="E20" s="20"/>
      <c r="F20" s="20"/>
      <c r="G20" s="20"/>
      <c r="H20" s="20"/>
      <c r="I20" s="20"/>
      <c r="J20" s="20"/>
    </row>
    <row r="21" customFormat="false" ht="15" hidden="false" customHeight="false" outlineLevel="0" collapsed="false">
      <c r="A21" s="19" t="s">
        <v>247</v>
      </c>
      <c r="B21" s="27" t="s">
        <v>248</v>
      </c>
      <c r="C21" s="20"/>
      <c r="D21" s="20"/>
      <c r="E21" s="20"/>
      <c r="F21" s="20"/>
      <c r="G21" s="20"/>
      <c r="H21" s="20"/>
      <c r="I21" s="20"/>
      <c r="J21" s="20"/>
    </row>
    <row r="22" customFormat="false" ht="15" hidden="false" customHeight="false" outlineLevel="0" collapsed="false">
      <c r="A22" s="20"/>
      <c r="B22" s="22" t="s">
        <v>249</v>
      </c>
      <c r="C22" s="20"/>
      <c r="D22" s="20"/>
      <c r="E22" s="20"/>
      <c r="F22" s="20"/>
      <c r="G22" s="20"/>
      <c r="H22" s="20"/>
      <c r="I22" s="20"/>
      <c r="J22" s="20"/>
    </row>
    <row r="23" customFormat="false" ht="15" hidden="false" customHeight="false" outlineLevel="0" collapsed="false">
      <c r="A23" s="20"/>
      <c r="B23" s="22" t="s">
        <v>250</v>
      </c>
      <c r="C23" s="20"/>
      <c r="D23" s="20"/>
      <c r="E23" s="20"/>
      <c r="F23" s="20"/>
      <c r="G23" s="20"/>
      <c r="H23" s="20"/>
      <c r="I23" s="20"/>
      <c r="J23" s="20"/>
    </row>
    <row r="24" customFormat="false" ht="15" hidden="false" customHeight="false" outlineLevel="0" collapsed="false">
      <c r="A24" s="19" t="s">
        <v>251</v>
      </c>
      <c r="B24" s="27" t="s">
        <v>252</v>
      </c>
      <c r="C24" s="20"/>
      <c r="D24" s="20"/>
      <c r="E24" s="20"/>
      <c r="F24" s="20"/>
      <c r="G24" s="20"/>
      <c r="H24" s="20"/>
      <c r="I24" s="20"/>
      <c r="J24" s="20"/>
    </row>
    <row r="25" customFormat="false" ht="15" hidden="false" customHeight="false" outlineLevel="0" collapsed="false">
      <c r="A25" s="20"/>
      <c r="B25" s="22" t="s">
        <v>249</v>
      </c>
      <c r="C25" s="20"/>
      <c r="D25" s="20"/>
      <c r="E25" s="20"/>
      <c r="F25" s="20"/>
      <c r="G25" s="20"/>
      <c r="H25" s="20"/>
      <c r="I25" s="20"/>
      <c r="J25" s="20"/>
    </row>
    <row r="26" customFormat="false" ht="15" hidden="false" customHeight="false" outlineLevel="0" collapsed="false">
      <c r="A26" s="20"/>
      <c r="B26" s="22" t="s">
        <v>250</v>
      </c>
      <c r="C26" s="20"/>
      <c r="D26" s="20"/>
      <c r="E26" s="20"/>
      <c r="F26" s="20"/>
      <c r="G26" s="20"/>
      <c r="H26" s="20"/>
      <c r="I26" s="20"/>
      <c r="J26" s="20"/>
    </row>
    <row r="27" customFormat="false" ht="15" hidden="false" customHeight="false" outlineLevel="0" collapsed="false">
      <c r="A27" s="19" t="s">
        <v>253</v>
      </c>
      <c r="B27" s="27" t="s">
        <v>254</v>
      </c>
      <c r="C27" s="20"/>
      <c r="D27" s="20"/>
      <c r="E27" s="20"/>
      <c r="F27" s="20"/>
      <c r="G27" s="20"/>
      <c r="H27" s="20"/>
      <c r="I27" s="20"/>
      <c r="J27" s="20"/>
    </row>
    <row r="28" customFormat="false" ht="15" hidden="false" customHeight="false" outlineLevel="0" collapsed="false">
      <c r="A28" s="20"/>
      <c r="B28" s="22" t="s">
        <v>255</v>
      </c>
      <c r="C28" s="20"/>
      <c r="D28" s="20"/>
      <c r="E28" s="20"/>
      <c r="F28" s="20"/>
      <c r="G28" s="20"/>
      <c r="H28" s="20"/>
      <c r="I28" s="20"/>
      <c r="J28" s="20"/>
    </row>
    <row r="29" customFormat="false" ht="15" hidden="false" customHeight="false" outlineLevel="0" collapsed="false">
      <c r="A29" s="20"/>
      <c r="B29" s="22" t="s">
        <v>256</v>
      </c>
      <c r="C29" s="20"/>
      <c r="D29" s="20"/>
      <c r="E29" s="20"/>
      <c r="F29" s="20"/>
      <c r="G29" s="20"/>
      <c r="H29" s="20"/>
      <c r="I29" s="20"/>
      <c r="J29" s="20"/>
    </row>
    <row r="30" customFormat="false" ht="15" hidden="false" customHeight="false" outlineLevel="0" collapsed="false">
      <c r="A30" s="19" t="s">
        <v>257</v>
      </c>
      <c r="B30" s="27" t="s">
        <v>258</v>
      </c>
      <c r="C30" s="20"/>
      <c r="D30" s="20"/>
      <c r="E30" s="20"/>
      <c r="F30" s="20"/>
      <c r="G30" s="20"/>
      <c r="H30" s="20"/>
      <c r="I30" s="20"/>
      <c r="J30" s="20"/>
    </row>
    <row r="31" customFormat="false" ht="15" hidden="false" customHeight="false" outlineLevel="0" collapsed="false">
      <c r="A31" s="20"/>
      <c r="B31" s="22" t="s">
        <v>259</v>
      </c>
      <c r="C31" s="20"/>
      <c r="D31" s="20"/>
      <c r="E31" s="20"/>
      <c r="F31" s="20"/>
      <c r="G31" s="20"/>
      <c r="H31" s="20"/>
      <c r="I31" s="20"/>
      <c r="J31" s="20"/>
    </row>
    <row r="32" customFormat="false" ht="15" hidden="false" customHeight="false" outlineLevel="0" collapsed="false">
      <c r="A32" s="20"/>
      <c r="B32" s="22" t="s">
        <v>260</v>
      </c>
      <c r="C32" s="20"/>
      <c r="D32" s="20"/>
      <c r="E32" s="20"/>
      <c r="F32" s="20"/>
      <c r="G32" s="20"/>
      <c r="H32" s="20"/>
      <c r="I32" s="20"/>
      <c r="J32" s="20"/>
    </row>
    <row r="33" customFormat="false" ht="15" hidden="false" customHeight="false" outlineLevel="0" collapsed="false">
      <c r="A33" s="19" t="s">
        <v>243</v>
      </c>
      <c r="B33" s="27" t="s">
        <v>261</v>
      </c>
      <c r="C33" s="20"/>
      <c r="D33" s="20"/>
      <c r="E33" s="20"/>
      <c r="F33" s="20"/>
      <c r="G33" s="20"/>
      <c r="H33" s="20"/>
      <c r="I33" s="20"/>
      <c r="J33" s="20"/>
    </row>
    <row r="34" customFormat="false" ht="15" hidden="false" customHeight="false" outlineLevel="0" collapsed="false">
      <c r="A34" s="20"/>
      <c r="B34" s="22" t="s">
        <v>259</v>
      </c>
      <c r="C34" s="20"/>
      <c r="D34" s="20"/>
      <c r="E34" s="20"/>
      <c r="F34" s="20"/>
      <c r="G34" s="20"/>
      <c r="H34" s="20"/>
      <c r="I34" s="20"/>
      <c r="J34" s="20"/>
    </row>
    <row r="35" customFormat="false" ht="15" hidden="false" customHeight="false" outlineLevel="0" collapsed="false">
      <c r="A35" s="20"/>
      <c r="B35" s="22" t="s">
        <v>260</v>
      </c>
      <c r="C35" s="20"/>
      <c r="D35" s="20"/>
      <c r="E35" s="20"/>
      <c r="F35" s="20"/>
      <c r="G35" s="20"/>
      <c r="H35" s="20"/>
      <c r="I35" s="20"/>
      <c r="J35" s="20"/>
    </row>
    <row r="36" customFormat="false" ht="15" hidden="false" customHeight="false" outlineLevel="0" collapsed="false">
      <c r="A36" s="20" t="s">
        <v>194</v>
      </c>
      <c r="B36" s="21" t="s">
        <v>262</v>
      </c>
      <c r="C36" s="20"/>
      <c r="D36" s="20"/>
      <c r="E36" s="20"/>
      <c r="F36" s="20"/>
      <c r="G36" s="20"/>
      <c r="H36" s="20"/>
      <c r="I36" s="20"/>
      <c r="J36" s="20"/>
    </row>
    <row r="37" customFormat="false" ht="15" hidden="false" customHeight="false" outlineLevel="0" collapsed="false">
      <c r="A37" s="20" t="s">
        <v>194</v>
      </c>
      <c r="B37" s="21" t="s">
        <v>263</v>
      </c>
      <c r="C37" s="20"/>
      <c r="D37" s="20"/>
      <c r="E37" s="20"/>
      <c r="F37" s="20"/>
      <c r="G37" s="20"/>
      <c r="H37" s="20"/>
      <c r="I37" s="20"/>
      <c r="J37" s="20"/>
    </row>
    <row r="38" customFormat="false" ht="15" hidden="false" customHeight="false" outlineLevel="0" collapsed="false">
      <c r="A38" s="19" t="s">
        <v>264</v>
      </c>
      <c r="B38" s="27" t="s">
        <v>265</v>
      </c>
      <c r="C38" s="20"/>
      <c r="D38" s="20"/>
      <c r="E38" s="20"/>
      <c r="F38" s="20"/>
      <c r="G38" s="20"/>
      <c r="H38" s="20"/>
      <c r="I38" s="20"/>
      <c r="J38" s="20"/>
    </row>
    <row r="39" customFormat="false" ht="15" hidden="false" customHeight="false" outlineLevel="0" collapsed="false">
      <c r="A39" s="20"/>
      <c r="B39" s="22" t="s">
        <v>266</v>
      </c>
      <c r="C39" s="20"/>
      <c r="D39" s="20"/>
      <c r="E39" s="20"/>
      <c r="F39" s="20"/>
      <c r="G39" s="20"/>
      <c r="H39" s="20"/>
      <c r="I39" s="20"/>
      <c r="J39" s="20"/>
    </row>
    <row r="40" customFormat="false" ht="15" hidden="false" customHeight="false" outlineLevel="0" collapsed="false">
      <c r="A40" s="20"/>
      <c r="B40" s="22" t="s">
        <v>267</v>
      </c>
      <c r="C40" s="20"/>
      <c r="D40" s="20"/>
      <c r="E40" s="20"/>
      <c r="F40" s="20"/>
      <c r="G40" s="20"/>
      <c r="H40" s="20"/>
      <c r="I40" s="20"/>
      <c r="J40" s="20"/>
    </row>
    <row r="41" customFormat="false" ht="15" hidden="false" customHeight="false" outlineLevel="0" collapsed="false">
      <c r="A41" s="19" t="s">
        <v>257</v>
      </c>
      <c r="B41" s="27" t="s">
        <v>268</v>
      </c>
      <c r="C41" s="20"/>
      <c r="D41" s="20"/>
      <c r="E41" s="20"/>
      <c r="F41" s="20"/>
      <c r="G41" s="20"/>
      <c r="H41" s="20"/>
      <c r="I41" s="20"/>
      <c r="J41" s="20"/>
    </row>
    <row r="42" customFormat="false" ht="15" hidden="false" customHeight="false" outlineLevel="0" collapsed="false">
      <c r="A42" s="20"/>
      <c r="B42" s="22" t="s">
        <v>269</v>
      </c>
      <c r="C42" s="20"/>
      <c r="D42" s="20"/>
      <c r="E42" s="20"/>
      <c r="F42" s="20"/>
      <c r="G42" s="20"/>
      <c r="H42" s="20"/>
      <c r="I42" s="20"/>
      <c r="J42" s="20"/>
    </row>
    <row r="43" customFormat="false" ht="15" hidden="false" customHeight="false" outlineLevel="0" collapsed="false">
      <c r="A43" s="20"/>
      <c r="B43" s="22" t="s">
        <v>270</v>
      </c>
      <c r="C43" s="20"/>
      <c r="D43" s="20"/>
      <c r="E43" s="20"/>
      <c r="F43" s="20"/>
      <c r="G43" s="20"/>
      <c r="H43" s="20"/>
      <c r="I43" s="20"/>
      <c r="J43" s="20"/>
    </row>
    <row r="44" customFormat="false" ht="15" hidden="false" customHeight="false" outlineLevel="0" collapsed="false">
      <c r="A44" s="19" t="s">
        <v>243</v>
      </c>
      <c r="B44" s="27" t="s">
        <v>271</v>
      </c>
      <c r="C44" s="20"/>
      <c r="D44" s="20"/>
      <c r="E44" s="20"/>
      <c r="F44" s="20"/>
      <c r="G44" s="20"/>
      <c r="H44" s="20"/>
      <c r="I44" s="20"/>
      <c r="J44" s="20"/>
    </row>
    <row r="45" customFormat="false" ht="15" hidden="false" customHeight="false" outlineLevel="0" collapsed="false">
      <c r="A45" s="20"/>
      <c r="B45" s="22" t="s">
        <v>269</v>
      </c>
      <c r="C45" s="20"/>
      <c r="D45" s="20"/>
      <c r="E45" s="20"/>
      <c r="F45" s="20"/>
      <c r="G45" s="20"/>
      <c r="H45" s="20"/>
      <c r="I45" s="20"/>
      <c r="J45" s="20"/>
    </row>
    <row r="46" customFormat="false" ht="15" hidden="false" customHeight="false" outlineLevel="0" collapsed="false">
      <c r="A46" s="20"/>
      <c r="B46" s="22" t="s">
        <v>270</v>
      </c>
      <c r="C46" s="20"/>
      <c r="D46" s="20"/>
      <c r="E46" s="20"/>
      <c r="F46" s="20"/>
      <c r="G46" s="20"/>
      <c r="H46" s="20"/>
      <c r="I46" s="20"/>
      <c r="J46" s="20"/>
    </row>
    <row r="47" customFormat="false" ht="28.5" hidden="false" customHeight="false" outlineLevel="0" collapsed="false">
      <c r="A47" s="19" t="s">
        <v>247</v>
      </c>
      <c r="B47" s="27" t="s">
        <v>272</v>
      </c>
      <c r="C47" s="20"/>
      <c r="D47" s="20"/>
      <c r="E47" s="20"/>
      <c r="F47" s="20"/>
      <c r="G47" s="20"/>
      <c r="H47" s="20"/>
      <c r="I47" s="20"/>
      <c r="J47" s="20"/>
    </row>
    <row r="48" customFormat="false" ht="15" hidden="false" customHeight="false" outlineLevel="0" collapsed="false">
      <c r="A48" s="20"/>
      <c r="B48" s="22" t="s">
        <v>269</v>
      </c>
      <c r="C48" s="20"/>
      <c r="D48" s="20"/>
      <c r="E48" s="20"/>
      <c r="F48" s="20"/>
      <c r="G48" s="20"/>
      <c r="H48" s="20"/>
      <c r="I48" s="20"/>
      <c r="J48" s="20"/>
    </row>
    <row r="49" customFormat="false" ht="15" hidden="false" customHeight="false" outlineLevel="0" collapsed="false">
      <c r="A49" s="20"/>
      <c r="B49" s="22" t="s">
        <v>270</v>
      </c>
      <c r="C49" s="20"/>
      <c r="D49" s="20"/>
      <c r="E49" s="20"/>
      <c r="F49" s="20"/>
      <c r="G49" s="20"/>
      <c r="H49" s="20"/>
      <c r="I49" s="20"/>
      <c r="J49" s="20"/>
    </row>
    <row r="50" customFormat="false" ht="15" hidden="false" customHeight="false" outlineLevel="0" collapsed="false">
      <c r="A50" s="19" t="s">
        <v>251</v>
      </c>
      <c r="B50" s="27" t="s">
        <v>273</v>
      </c>
      <c r="C50" s="20"/>
      <c r="D50" s="20"/>
      <c r="E50" s="20"/>
      <c r="F50" s="20"/>
      <c r="G50" s="20"/>
      <c r="H50" s="20"/>
      <c r="I50" s="20"/>
      <c r="J50" s="20"/>
    </row>
    <row r="51" customFormat="false" ht="15" hidden="false" customHeight="false" outlineLevel="0" collapsed="false">
      <c r="A51" s="19" t="s">
        <v>274</v>
      </c>
      <c r="B51" s="27" t="s">
        <v>275</v>
      </c>
      <c r="C51" s="20"/>
      <c r="D51" s="20"/>
      <c r="E51" s="20"/>
      <c r="F51" s="20"/>
      <c r="G51" s="20"/>
      <c r="H51" s="20"/>
      <c r="I51" s="20"/>
      <c r="J51" s="20"/>
    </row>
    <row r="52" customFormat="false" ht="15" hidden="false" customHeight="false" outlineLevel="0" collapsed="false">
      <c r="A52" s="19" t="s">
        <v>276</v>
      </c>
      <c r="B52" s="27" t="s">
        <v>277</v>
      </c>
      <c r="C52" s="20"/>
      <c r="D52" s="20"/>
      <c r="E52" s="20"/>
      <c r="F52" s="20"/>
      <c r="G52" s="20"/>
      <c r="H52" s="20"/>
      <c r="I52" s="20"/>
      <c r="J52" s="20"/>
    </row>
    <row r="53" customFormat="false" ht="15" hidden="false" customHeight="false" outlineLevel="0" collapsed="false">
      <c r="A53" s="19" t="s">
        <v>257</v>
      </c>
      <c r="B53" s="27" t="s">
        <v>278</v>
      </c>
      <c r="C53" s="20"/>
      <c r="D53" s="20"/>
      <c r="E53" s="20"/>
      <c r="F53" s="20"/>
      <c r="G53" s="20"/>
      <c r="H53" s="20"/>
      <c r="I53" s="20"/>
      <c r="J53" s="20"/>
    </row>
    <row r="54" customFormat="false" ht="15" hidden="false" customHeight="false" outlineLevel="0" collapsed="false">
      <c r="A54" s="19" t="s">
        <v>243</v>
      </c>
      <c r="B54" s="27" t="s">
        <v>279</v>
      </c>
      <c r="C54" s="20"/>
      <c r="D54" s="20"/>
      <c r="E54" s="20"/>
      <c r="F54" s="20"/>
      <c r="G54" s="20"/>
      <c r="H54" s="20"/>
      <c r="I54" s="20"/>
      <c r="J54" s="20"/>
    </row>
    <row r="55" customFormat="false" ht="30" hidden="false" customHeight="false" outlineLevel="0" collapsed="false">
      <c r="A55" s="20"/>
      <c r="B55" s="22" t="s">
        <v>280</v>
      </c>
      <c r="C55" s="20"/>
      <c r="D55" s="20"/>
      <c r="E55" s="20"/>
      <c r="F55" s="20"/>
      <c r="G55" s="20"/>
      <c r="H55" s="20"/>
      <c r="I55" s="20"/>
      <c r="J55" s="20"/>
    </row>
    <row r="56" customFormat="false" ht="15" hidden="false" customHeight="false" outlineLevel="0" collapsed="false">
      <c r="A56" s="20"/>
      <c r="B56" s="22" t="s">
        <v>281</v>
      </c>
      <c r="C56" s="20"/>
      <c r="D56" s="20"/>
      <c r="E56" s="20"/>
      <c r="F56" s="20"/>
      <c r="G56" s="20"/>
      <c r="H56" s="20"/>
      <c r="I56" s="20"/>
      <c r="J56" s="20"/>
    </row>
    <row r="57" customFormat="false" ht="15" hidden="false" customHeight="false" outlineLevel="0" collapsed="false">
      <c r="A57" s="19" t="s">
        <v>247</v>
      </c>
      <c r="B57" s="27" t="s">
        <v>282</v>
      </c>
      <c r="C57" s="20"/>
      <c r="D57" s="20"/>
      <c r="E57" s="20"/>
      <c r="F57" s="20"/>
      <c r="G57" s="20"/>
      <c r="H57" s="20"/>
      <c r="I57" s="20"/>
      <c r="J57" s="20"/>
    </row>
    <row r="58" customFormat="false" ht="15" hidden="false" customHeight="false" outlineLevel="0" collapsed="false">
      <c r="A58" s="20" t="s">
        <v>194</v>
      </c>
      <c r="B58" s="21" t="s">
        <v>283</v>
      </c>
      <c r="C58" s="20"/>
      <c r="D58" s="20"/>
      <c r="E58" s="20"/>
      <c r="F58" s="20"/>
      <c r="G58" s="20"/>
      <c r="H58" s="20"/>
      <c r="I58" s="20"/>
      <c r="J58" s="20"/>
    </row>
    <row r="59" customFormat="false" ht="30" hidden="false" customHeight="false" outlineLevel="0" collapsed="false">
      <c r="A59" s="20" t="s">
        <v>194</v>
      </c>
      <c r="B59" s="21" t="s">
        <v>284</v>
      </c>
      <c r="C59" s="20"/>
      <c r="D59" s="20"/>
      <c r="E59" s="20"/>
      <c r="F59" s="20"/>
      <c r="G59" s="20"/>
      <c r="H59" s="20"/>
      <c r="I59" s="20"/>
      <c r="J59" s="20"/>
    </row>
    <row r="60" customFormat="false" ht="15" hidden="false" customHeight="false" outlineLevel="0" collapsed="false">
      <c r="A60" s="19" t="s">
        <v>251</v>
      </c>
      <c r="B60" s="27" t="s">
        <v>285</v>
      </c>
      <c r="C60" s="20"/>
      <c r="D60" s="20"/>
      <c r="E60" s="20"/>
      <c r="F60" s="20"/>
      <c r="G60" s="20"/>
      <c r="H60" s="20"/>
      <c r="I60" s="20"/>
      <c r="J60" s="20"/>
    </row>
    <row r="61" customFormat="false" ht="15" hidden="false" customHeight="false" outlineLevel="0" collapsed="false">
      <c r="A61" s="20" t="s">
        <v>194</v>
      </c>
      <c r="B61" s="21" t="s">
        <v>286</v>
      </c>
      <c r="C61" s="20"/>
      <c r="D61" s="20"/>
      <c r="E61" s="20"/>
      <c r="F61" s="20"/>
      <c r="G61" s="20"/>
      <c r="H61" s="20"/>
      <c r="I61" s="20"/>
      <c r="J61" s="20"/>
    </row>
    <row r="62" customFormat="false" ht="15" hidden="false" customHeight="false" outlineLevel="0" collapsed="false">
      <c r="A62" s="20" t="s">
        <v>194</v>
      </c>
      <c r="B62" s="21" t="s">
        <v>287</v>
      </c>
      <c r="C62" s="20"/>
      <c r="D62" s="20"/>
      <c r="E62" s="20"/>
      <c r="F62" s="20"/>
      <c r="G62" s="20"/>
      <c r="H62" s="20"/>
      <c r="I62" s="20"/>
      <c r="J62" s="20"/>
    </row>
    <row r="63" customFormat="false" ht="15" hidden="false" customHeight="false" outlineLevel="0" collapsed="false">
      <c r="A63" s="19" t="s">
        <v>288</v>
      </c>
      <c r="B63" s="27" t="s">
        <v>289</v>
      </c>
      <c r="C63" s="20"/>
      <c r="D63" s="20"/>
      <c r="E63" s="20"/>
      <c r="F63" s="20"/>
      <c r="G63" s="20"/>
      <c r="H63" s="20"/>
      <c r="I63" s="20"/>
      <c r="J63" s="20"/>
    </row>
    <row r="64" customFormat="false" ht="30" hidden="false" customHeight="false" outlineLevel="0" collapsed="false">
      <c r="A64" s="20"/>
      <c r="B64" s="22" t="s">
        <v>290</v>
      </c>
      <c r="C64" s="20"/>
      <c r="D64" s="20"/>
      <c r="E64" s="20"/>
      <c r="F64" s="20"/>
      <c r="G64" s="20"/>
      <c r="H64" s="20"/>
      <c r="I64" s="20"/>
      <c r="J64" s="20"/>
    </row>
    <row r="65" customFormat="false" ht="30" hidden="false" customHeight="false" outlineLevel="0" collapsed="false">
      <c r="A65" s="20"/>
      <c r="B65" s="22" t="s">
        <v>291</v>
      </c>
      <c r="C65" s="20"/>
      <c r="D65" s="20"/>
      <c r="E65" s="20"/>
      <c r="F65" s="20"/>
      <c r="G65" s="20"/>
      <c r="H65" s="20"/>
      <c r="I65" s="20"/>
      <c r="J65" s="20"/>
    </row>
    <row r="66" customFormat="false" ht="15" hidden="false" customHeight="false" outlineLevel="0" collapsed="false">
      <c r="A66" s="28" t="s">
        <v>292</v>
      </c>
    </row>
    <row r="67" customFormat="false" ht="15" hidden="false" customHeight="true" outlineLevel="0" collapsed="false">
      <c r="A67" s="29" t="s">
        <v>293</v>
      </c>
      <c r="B67" s="29"/>
      <c r="C67" s="29"/>
      <c r="D67" s="29"/>
      <c r="E67" s="29"/>
      <c r="F67" s="29"/>
      <c r="G67" s="29"/>
      <c r="H67" s="29"/>
      <c r="I67" s="29"/>
      <c r="J67" s="29"/>
    </row>
    <row r="68" customFormat="false" ht="15" hidden="false" customHeight="false" outlineLevel="0" collapsed="false">
      <c r="A68" s="23" t="s">
        <v>294</v>
      </c>
    </row>
  </sheetData>
  <mergeCells count="10">
    <mergeCell ref="A1:J1"/>
    <mergeCell ref="A2:J2"/>
    <mergeCell ref="A3:J3"/>
    <mergeCell ref="I4:J4"/>
    <mergeCell ref="A5:A6"/>
    <mergeCell ref="B5:B6"/>
    <mergeCell ref="C5:C6"/>
    <mergeCell ref="D5:I5"/>
    <mergeCell ref="J5:J6"/>
    <mergeCell ref="A67:J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0.99"/>
    <col collapsed="false" customWidth="true" hidden="false" outlineLevel="0" max="4" min="4" style="0" width="8.85"/>
    <col collapsed="false" customWidth="true" hidden="false" outlineLevel="0" max="5" min="5" style="0" width="7.99"/>
    <col collapsed="false" customWidth="true" hidden="false" outlineLevel="0" max="6" min="6" style="0" width="7.85"/>
    <col collapsed="false" customWidth="true" hidden="false" outlineLevel="0" max="8" min="7" style="0" width="7.28"/>
    <col collapsed="false" customWidth="true" hidden="false" outlineLevel="0" max="9" min="9" style="0" width="6.28"/>
    <col collapsed="false" customWidth="true" hidden="false" outlineLevel="0" max="11" min="10" style="0" width="9.28"/>
    <col collapsed="false" customWidth="true" hidden="false" outlineLevel="0" max="12" min="12" style="0" width="7.85"/>
    <col collapsed="false" customWidth="true" hidden="false" outlineLevel="0" max="13" min="13" style="0" width="8.7"/>
    <col collapsed="false" customWidth="true" hidden="false" outlineLevel="0" max="15" min="15" style="0" width="9.56"/>
    <col collapsed="false" customWidth="true" hidden="false" outlineLevel="0" max="16" min="16" style="0" width="7.85"/>
    <col collapsed="false" customWidth="true" hidden="false" outlineLevel="0" max="17" min="17" style="0" width="8.14"/>
    <col collapsed="false" customWidth="true" hidden="false" outlineLevel="0" max="18" min="18" style="0" width="8.56"/>
    <col collapsed="false" customWidth="true" hidden="false" outlineLevel="0" max="19" min="19" style="0" width="6.99"/>
  </cols>
  <sheetData>
    <row r="1" customFormat="false" ht="15.75" hidden="false" customHeight="false" outlineLevel="0" collapsed="false">
      <c r="S1" s="162" t="s">
        <v>111</v>
      </c>
    </row>
    <row r="2" customFormat="false" ht="18" hidden="false" customHeight="true" outlineLevel="0" collapsed="false">
      <c r="A2" s="397" t="s">
        <v>1007</v>
      </c>
      <c r="B2" s="397"/>
      <c r="C2" s="397"/>
      <c r="D2" s="397"/>
      <c r="E2" s="397"/>
      <c r="F2" s="397"/>
      <c r="G2" s="397"/>
      <c r="H2" s="397"/>
      <c r="I2" s="397"/>
      <c r="J2" s="397"/>
      <c r="K2" s="397"/>
      <c r="L2" s="397"/>
      <c r="M2" s="397"/>
      <c r="N2" s="397"/>
      <c r="O2" s="397"/>
      <c r="P2" s="397"/>
      <c r="Q2" s="397"/>
      <c r="R2" s="397"/>
      <c r="S2" s="397"/>
    </row>
    <row r="3" customFormat="false" ht="19.5" hidden="false" customHeight="true" outlineLevel="0" collapsed="false">
      <c r="A3" s="206" t="str">
        <f aca="false">'37'!A3:R3</f>
        <v>(Kèm theo Tờ trình số  2443/TTr-UBND ngày  02 tháng  12  năm 2021 của UBND nhân dân thành phố Điện Biên Phủ)</v>
      </c>
      <c r="B3" s="206"/>
      <c r="C3" s="206"/>
      <c r="D3" s="206"/>
      <c r="E3" s="206"/>
      <c r="F3" s="206"/>
      <c r="G3" s="206"/>
      <c r="H3" s="206"/>
      <c r="I3" s="206"/>
      <c r="J3" s="206"/>
      <c r="K3" s="206"/>
      <c r="L3" s="206"/>
      <c r="M3" s="206"/>
      <c r="N3" s="206"/>
      <c r="O3" s="206"/>
      <c r="P3" s="206"/>
      <c r="Q3" s="206"/>
      <c r="R3" s="206"/>
      <c r="S3" s="206"/>
    </row>
    <row r="4" customFormat="false" ht="15.75" hidden="false" customHeight="false" outlineLevel="0" collapsed="false">
      <c r="S4" s="153" t="s">
        <v>227</v>
      </c>
    </row>
    <row r="5" customFormat="false" ht="20.25" hidden="false" customHeight="true" outlineLevel="0" collapsed="false">
      <c r="A5" s="155" t="s">
        <v>176</v>
      </c>
      <c r="B5" s="155" t="s">
        <v>714</v>
      </c>
      <c r="C5" s="155" t="s">
        <v>300</v>
      </c>
      <c r="D5" s="155" t="s">
        <v>331</v>
      </c>
      <c r="E5" s="155"/>
      <c r="F5" s="155" t="s">
        <v>1008</v>
      </c>
      <c r="G5" s="155"/>
      <c r="H5" s="155"/>
      <c r="I5" s="155"/>
      <c r="J5" s="155"/>
      <c r="K5" s="155"/>
      <c r="L5" s="155"/>
      <c r="M5" s="155" t="s">
        <v>1009</v>
      </c>
      <c r="N5" s="155"/>
      <c r="O5" s="155"/>
      <c r="P5" s="155"/>
      <c r="Q5" s="155"/>
      <c r="R5" s="155"/>
      <c r="S5" s="155"/>
    </row>
    <row r="6" customFormat="false" ht="24" hidden="false" customHeight="true" outlineLevel="0" collapsed="false">
      <c r="A6" s="155"/>
      <c r="B6" s="155"/>
      <c r="C6" s="155"/>
      <c r="D6" s="155" t="s">
        <v>1010</v>
      </c>
      <c r="E6" s="155" t="s">
        <v>1011</v>
      </c>
      <c r="F6" s="155" t="s">
        <v>300</v>
      </c>
      <c r="G6" s="155" t="s">
        <v>1010</v>
      </c>
      <c r="H6" s="155"/>
      <c r="I6" s="155"/>
      <c r="J6" s="155" t="s">
        <v>1011</v>
      </c>
      <c r="K6" s="155"/>
      <c r="L6" s="155"/>
      <c r="M6" s="155" t="s">
        <v>300</v>
      </c>
      <c r="N6" s="155" t="s">
        <v>1010</v>
      </c>
      <c r="O6" s="155"/>
      <c r="P6" s="155"/>
      <c r="Q6" s="155" t="s">
        <v>1011</v>
      </c>
      <c r="R6" s="155"/>
      <c r="S6" s="155"/>
    </row>
    <row r="7" customFormat="false" ht="61.5" hidden="false" customHeight="true" outlineLevel="0" collapsed="false">
      <c r="A7" s="155"/>
      <c r="B7" s="155"/>
      <c r="C7" s="155"/>
      <c r="D7" s="155"/>
      <c r="E7" s="155"/>
      <c r="F7" s="155"/>
      <c r="G7" s="155" t="s">
        <v>300</v>
      </c>
      <c r="H7" s="155" t="s">
        <v>305</v>
      </c>
      <c r="I7" s="155" t="s">
        <v>1012</v>
      </c>
      <c r="J7" s="155" t="s">
        <v>300</v>
      </c>
      <c r="K7" s="155" t="s">
        <v>305</v>
      </c>
      <c r="L7" s="155" t="s">
        <v>1012</v>
      </c>
      <c r="M7" s="155"/>
      <c r="N7" s="155" t="s">
        <v>300</v>
      </c>
      <c r="O7" s="155" t="s">
        <v>305</v>
      </c>
      <c r="P7" s="155" t="s">
        <v>1012</v>
      </c>
      <c r="Q7" s="155" t="s">
        <v>300</v>
      </c>
      <c r="R7" s="155" t="s">
        <v>305</v>
      </c>
      <c r="S7" s="155" t="s">
        <v>1012</v>
      </c>
    </row>
    <row r="8" customFormat="false" ht="26.25" hidden="false" customHeight="true" outlineLevel="0" collapsed="false">
      <c r="A8" s="155" t="s">
        <v>187</v>
      </c>
      <c r="B8" s="155" t="s">
        <v>188</v>
      </c>
      <c r="C8" s="155" t="s">
        <v>1013</v>
      </c>
      <c r="D8" s="155" t="s">
        <v>1014</v>
      </c>
      <c r="E8" s="155" t="s">
        <v>1015</v>
      </c>
      <c r="F8" s="155" t="s">
        <v>1016</v>
      </c>
      <c r="G8" s="155" t="s">
        <v>1017</v>
      </c>
      <c r="H8" s="155" t="n">
        <v>6</v>
      </c>
      <c r="I8" s="155" t="n">
        <v>7</v>
      </c>
      <c r="J8" s="155" t="s">
        <v>1018</v>
      </c>
      <c r="K8" s="155" t="n">
        <v>9</v>
      </c>
      <c r="L8" s="155" t="n">
        <v>10</v>
      </c>
      <c r="M8" s="155" t="s">
        <v>1019</v>
      </c>
      <c r="N8" s="155" t="s">
        <v>1020</v>
      </c>
      <c r="O8" s="155" t="n">
        <v>13</v>
      </c>
      <c r="P8" s="155" t="n">
        <v>14</v>
      </c>
      <c r="Q8" s="155" t="s">
        <v>1021</v>
      </c>
      <c r="R8" s="155" t="n">
        <v>16</v>
      </c>
      <c r="S8" s="155" t="n">
        <v>17</v>
      </c>
    </row>
    <row r="9" customFormat="false" ht="16.5" hidden="false" customHeight="true" outlineLevel="0" collapsed="false">
      <c r="A9" s="398"/>
      <c r="B9" s="399" t="s">
        <v>303</v>
      </c>
      <c r="C9" s="400" t="n">
        <f aca="false">C10+C14</f>
        <v>0</v>
      </c>
      <c r="D9" s="400" t="n">
        <f aca="false">D10+D14</f>
        <v>0</v>
      </c>
      <c r="E9" s="400" t="n">
        <f aca="false">E10+E14</f>
        <v>0</v>
      </c>
      <c r="F9" s="400" t="n">
        <f aca="false">F10+F14</f>
        <v>0</v>
      </c>
      <c r="G9" s="400" t="n">
        <f aca="false">G10+G14</f>
        <v>0</v>
      </c>
      <c r="H9" s="400" t="n">
        <f aca="false">H10+H14</f>
        <v>0</v>
      </c>
      <c r="I9" s="400" t="n">
        <f aca="false">I10+I14</f>
        <v>0</v>
      </c>
      <c r="J9" s="400" t="n">
        <f aca="false">J10+J14</f>
        <v>0</v>
      </c>
      <c r="K9" s="400" t="n">
        <f aca="false">K10+K14</f>
        <v>0</v>
      </c>
      <c r="L9" s="400" t="n">
        <f aca="false">L10+L14</f>
        <v>0</v>
      </c>
      <c r="M9" s="400" t="n">
        <f aca="false">M10+M14</f>
        <v>0</v>
      </c>
      <c r="N9" s="400" t="n">
        <f aca="false">N10+N14</f>
        <v>0</v>
      </c>
      <c r="O9" s="400" t="n">
        <f aca="false">O10+O14</f>
        <v>0</v>
      </c>
      <c r="P9" s="400" t="n">
        <f aca="false">P10+P14</f>
        <v>0</v>
      </c>
      <c r="Q9" s="400" t="n">
        <f aca="false">Q10+Q14</f>
        <v>0</v>
      </c>
      <c r="R9" s="400" t="n">
        <f aca="false">R10+R14</f>
        <v>0</v>
      </c>
      <c r="S9" s="400" t="n">
        <f aca="false">S10+S14</f>
        <v>0</v>
      </c>
    </row>
    <row r="10" customFormat="false" ht="16.5" hidden="false" customHeight="true" outlineLevel="0" collapsed="false">
      <c r="A10" s="401" t="s">
        <v>257</v>
      </c>
      <c r="B10" s="402" t="s">
        <v>765</v>
      </c>
      <c r="C10" s="403" t="n">
        <f aca="false">SUM(C11:C13)</f>
        <v>0</v>
      </c>
      <c r="D10" s="403" t="n">
        <f aca="false">SUM(D11:D13)</f>
        <v>0</v>
      </c>
      <c r="E10" s="403" t="n">
        <f aca="false">SUM(E11:E13)</f>
        <v>0</v>
      </c>
      <c r="F10" s="403" t="n">
        <f aca="false">SUM(F11:F13)</f>
        <v>0</v>
      </c>
      <c r="G10" s="403" t="n">
        <f aca="false">SUM(G11:G13)</f>
        <v>0</v>
      </c>
      <c r="H10" s="403" t="n">
        <f aca="false">SUM(H11:H13)</f>
        <v>0</v>
      </c>
      <c r="I10" s="403" t="n">
        <f aca="false">SUM(I11:I13)</f>
        <v>0</v>
      </c>
      <c r="J10" s="403" t="n">
        <f aca="false">SUM(J11:J13)</f>
        <v>0</v>
      </c>
      <c r="K10" s="403" t="n">
        <f aca="false">SUM(K11:K13)</f>
        <v>0</v>
      </c>
      <c r="L10" s="403" t="n">
        <f aca="false">SUM(L11:L13)</f>
        <v>0</v>
      </c>
      <c r="M10" s="403" t="n">
        <f aca="false">SUM(M11:M13)</f>
        <v>0</v>
      </c>
      <c r="N10" s="403" t="n">
        <f aca="false">SUM(N11:N13)</f>
        <v>0</v>
      </c>
      <c r="O10" s="403" t="n">
        <f aca="false">SUM(O11:O13)</f>
        <v>0</v>
      </c>
      <c r="P10" s="403" t="n">
        <f aca="false">SUM(P11:P13)</f>
        <v>0</v>
      </c>
      <c r="Q10" s="403" t="n">
        <f aca="false">SUM(Q11:Q13)</f>
        <v>0</v>
      </c>
      <c r="R10" s="403" t="n">
        <f aca="false">SUM(R11:R13)</f>
        <v>0</v>
      </c>
      <c r="S10" s="403" t="n">
        <f aca="false">SUM(S11:S13)</f>
        <v>0</v>
      </c>
    </row>
    <row r="11" customFormat="false" ht="16.5" hidden="false" customHeight="true" outlineLevel="0" collapsed="false">
      <c r="A11" s="404" t="n">
        <v>1</v>
      </c>
      <c r="B11" s="405" t="s">
        <v>851</v>
      </c>
      <c r="C11" s="406" t="n">
        <f aca="false">D11+E11</f>
        <v>0</v>
      </c>
      <c r="D11" s="406" t="n">
        <f aca="false">G11+N11</f>
        <v>0</v>
      </c>
      <c r="E11" s="406" t="n">
        <f aca="false">J11+Q11</f>
        <v>0</v>
      </c>
      <c r="F11" s="406" t="n">
        <f aca="false">G11+J11</f>
        <v>0</v>
      </c>
      <c r="G11" s="406"/>
      <c r="H11" s="406"/>
      <c r="I11" s="406"/>
      <c r="J11" s="406" t="n">
        <f aca="false">K11+L11</f>
        <v>0</v>
      </c>
      <c r="K11" s="406"/>
      <c r="L11" s="406"/>
      <c r="M11" s="406" t="n">
        <f aca="false">N11+Q11</f>
        <v>0</v>
      </c>
      <c r="N11" s="406"/>
      <c r="O11" s="406"/>
      <c r="P11" s="406"/>
      <c r="Q11" s="406"/>
      <c r="R11" s="406"/>
      <c r="S11" s="406"/>
    </row>
    <row r="12" customFormat="false" ht="16.5" hidden="false" customHeight="true" outlineLevel="0" collapsed="false">
      <c r="A12" s="404" t="n">
        <v>2</v>
      </c>
      <c r="B12" s="405" t="s">
        <v>1022</v>
      </c>
      <c r="C12" s="406" t="n">
        <f aca="false">D12+E12</f>
        <v>0</v>
      </c>
      <c r="D12" s="406" t="n">
        <f aca="false">G12+N12</f>
        <v>0</v>
      </c>
      <c r="E12" s="406" t="n">
        <f aca="false">J12+Q12</f>
        <v>0</v>
      </c>
      <c r="F12" s="406" t="n">
        <f aca="false">G12+J12</f>
        <v>0</v>
      </c>
      <c r="G12" s="406"/>
      <c r="H12" s="406"/>
      <c r="I12" s="406"/>
      <c r="J12" s="406" t="n">
        <f aca="false">K12+L12</f>
        <v>0</v>
      </c>
      <c r="K12" s="406"/>
      <c r="L12" s="406"/>
      <c r="M12" s="406" t="n">
        <f aca="false">N12+Q12</f>
        <v>0</v>
      </c>
      <c r="N12" s="406"/>
      <c r="O12" s="406"/>
      <c r="P12" s="406"/>
      <c r="Q12" s="406"/>
      <c r="R12" s="406"/>
      <c r="S12" s="406"/>
    </row>
    <row r="13" customFormat="false" ht="16.5" hidden="false" customHeight="true" outlineLevel="0" collapsed="false">
      <c r="A13" s="404" t="n">
        <v>3</v>
      </c>
      <c r="B13" s="405" t="s">
        <v>850</v>
      </c>
      <c r="C13" s="406" t="n">
        <f aca="false">D13+E13</f>
        <v>0</v>
      </c>
      <c r="D13" s="406" t="n">
        <f aca="false">G13+N13</f>
        <v>0</v>
      </c>
      <c r="E13" s="406" t="n">
        <f aca="false">J13+Q13</f>
        <v>0</v>
      </c>
      <c r="F13" s="406" t="n">
        <f aca="false">G13+J13</f>
        <v>0</v>
      </c>
      <c r="G13" s="406"/>
      <c r="H13" s="406"/>
      <c r="I13" s="406"/>
      <c r="J13" s="406"/>
      <c r="K13" s="406"/>
      <c r="L13" s="406"/>
      <c r="M13" s="406" t="n">
        <f aca="false">N13+Q13</f>
        <v>0</v>
      </c>
      <c r="N13" s="406"/>
      <c r="O13" s="406"/>
      <c r="P13" s="406"/>
      <c r="Q13" s="406" t="n">
        <f aca="false">R13+S13</f>
        <v>0</v>
      </c>
      <c r="R13" s="406"/>
      <c r="S13" s="406"/>
    </row>
    <row r="14" s="407" customFormat="true" ht="16.5" hidden="false" customHeight="true" outlineLevel="0" collapsed="false">
      <c r="A14" s="401" t="s">
        <v>243</v>
      </c>
      <c r="B14" s="402" t="s">
        <v>766</v>
      </c>
      <c r="C14" s="403" t="n">
        <f aca="false">SUM(C15:C16)</f>
        <v>0</v>
      </c>
      <c r="D14" s="403" t="n">
        <f aca="false">SUM(D15:D16)</f>
        <v>0</v>
      </c>
      <c r="E14" s="403" t="n">
        <f aca="false">SUM(E15:E16)</f>
        <v>0</v>
      </c>
      <c r="F14" s="403" t="n">
        <f aca="false">SUM(F15:F16)</f>
        <v>0</v>
      </c>
      <c r="G14" s="403" t="n">
        <f aca="false">SUM(G15:G16)</f>
        <v>0</v>
      </c>
      <c r="H14" s="403" t="n">
        <f aca="false">SUM(H15:H16)</f>
        <v>0</v>
      </c>
      <c r="I14" s="403" t="n">
        <f aca="false">SUM(I15:I16)</f>
        <v>0</v>
      </c>
      <c r="J14" s="403" t="n">
        <f aca="false">SUM(J15:J16)</f>
        <v>0</v>
      </c>
      <c r="K14" s="403" t="n">
        <f aca="false">SUM(K15:K16)</f>
        <v>0</v>
      </c>
      <c r="L14" s="403" t="n">
        <f aca="false">SUM(L15:L16)</f>
        <v>0</v>
      </c>
      <c r="M14" s="403" t="n">
        <f aca="false">SUM(M15:M16)</f>
        <v>0</v>
      </c>
      <c r="N14" s="403" t="n">
        <f aca="false">SUM(N15:N16)</f>
        <v>0</v>
      </c>
      <c r="O14" s="403" t="n">
        <f aca="false">SUM(O15:O16)</f>
        <v>0</v>
      </c>
      <c r="P14" s="403" t="n">
        <f aca="false">SUM(P15:P16)</f>
        <v>0</v>
      </c>
      <c r="Q14" s="403" t="n">
        <f aca="false">SUM(Q15:Q16)</f>
        <v>0</v>
      </c>
      <c r="R14" s="403" t="n">
        <f aca="false">SUM(R15:R16)</f>
        <v>0</v>
      </c>
      <c r="S14" s="403" t="n">
        <f aca="false">SUM(S15:S16)</f>
        <v>0</v>
      </c>
    </row>
    <row r="15" customFormat="false" ht="16.5" hidden="false" customHeight="true" outlineLevel="0" collapsed="false">
      <c r="A15" s="404" t="n">
        <v>1</v>
      </c>
      <c r="B15" s="405" t="s">
        <v>1023</v>
      </c>
      <c r="C15" s="406" t="n">
        <f aca="false">SUM(D15:E15)</f>
        <v>0</v>
      </c>
      <c r="D15" s="406" t="n">
        <f aca="false">G15+N15</f>
        <v>0</v>
      </c>
      <c r="E15" s="406" t="n">
        <f aca="false">J15+Q15</f>
        <v>0</v>
      </c>
      <c r="F15" s="406" t="n">
        <f aca="false">G15+J15</f>
        <v>0</v>
      </c>
      <c r="G15" s="406"/>
      <c r="H15" s="406"/>
      <c r="I15" s="406"/>
      <c r="J15" s="406" t="n">
        <f aca="false">K15+L15</f>
        <v>0</v>
      </c>
      <c r="K15" s="406"/>
      <c r="L15" s="406"/>
      <c r="M15" s="406" t="n">
        <f aca="false">N15+Q15</f>
        <v>0</v>
      </c>
      <c r="N15" s="406" t="n">
        <f aca="false">SUM(O15:P15)</f>
        <v>0</v>
      </c>
      <c r="O15" s="406"/>
      <c r="P15" s="406"/>
      <c r="Q15" s="406" t="n">
        <f aca="false">SUM(R15:S15)</f>
        <v>0</v>
      </c>
      <c r="R15" s="406"/>
      <c r="S15" s="406"/>
    </row>
    <row r="16" customFormat="false" ht="16.5" hidden="false" customHeight="true" outlineLevel="0" collapsed="false">
      <c r="A16" s="404" t="n">
        <v>1</v>
      </c>
      <c r="B16" s="408" t="s">
        <v>1024</v>
      </c>
      <c r="C16" s="409" t="n">
        <f aca="false">SUM(D16:E16)</f>
        <v>0</v>
      </c>
      <c r="D16" s="409" t="n">
        <f aca="false">G16+N16</f>
        <v>0</v>
      </c>
      <c r="E16" s="409" t="n">
        <f aca="false">J16+Q16</f>
        <v>0</v>
      </c>
      <c r="F16" s="409" t="n">
        <f aca="false">G16+J16</f>
        <v>0</v>
      </c>
      <c r="G16" s="409"/>
      <c r="H16" s="409"/>
      <c r="I16" s="409"/>
      <c r="J16" s="409" t="n">
        <f aca="false">K16+L16</f>
        <v>0</v>
      </c>
      <c r="K16" s="409"/>
      <c r="L16" s="409"/>
      <c r="M16" s="409" t="n">
        <f aca="false">N16+Q16</f>
        <v>0</v>
      </c>
      <c r="N16" s="409" t="n">
        <f aca="false">SUM(O16:P16)</f>
        <v>0</v>
      </c>
      <c r="O16" s="409"/>
      <c r="P16" s="409"/>
      <c r="Q16" s="409" t="n">
        <f aca="false">SUM(R16:S16)</f>
        <v>0</v>
      </c>
      <c r="R16" s="409"/>
      <c r="S16" s="409"/>
    </row>
    <row r="17" customFormat="false" ht="42.75" hidden="false" customHeight="true" outlineLevel="0" collapsed="false">
      <c r="A17" s="161" t="s">
        <v>1025</v>
      </c>
      <c r="B17" s="161"/>
      <c r="C17" s="161"/>
      <c r="D17" s="161"/>
      <c r="E17" s="161"/>
      <c r="F17" s="161"/>
      <c r="G17" s="161"/>
      <c r="H17" s="161"/>
      <c r="I17" s="161"/>
      <c r="J17" s="161"/>
      <c r="K17" s="161"/>
      <c r="L17" s="161"/>
      <c r="M17" s="161"/>
      <c r="N17" s="161"/>
      <c r="O17" s="161"/>
      <c r="P17" s="161"/>
      <c r="Q17" s="161"/>
      <c r="R17" s="161"/>
      <c r="S17" s="161"/>
    </row>
    <row r="18" customFormat="false" ht="15" hidden="false" customHeight="false" outlineLevel="0" collapsed="false">
      <c r="A18" s="410"/>
    </row>
    <row r="19" customFormat="false" ht="15" hidden="false" customHeight="false" outlineLevel="0" collapsed="false">
      <c r="A19" s="410"/>
    </row>
    <row r="20" customFormat="false" ht="15" hidden="false" customHeight="false" outlineLevel="0" collapsed="false">
      <c r="A20" s="410"/>
    </row>
    <row r="21" customFormat="false" ht="15" hidden="false" customHeight="false" outlineLevel="0" collapsed="false">
      <c r="A21" s="410"/>
    </row>
    <row r="22" customFormat="false" ht="15" hidden="false" customHeight="false" outlineLevel="0" collapsed="false">
      <c r="A22" s="410"/>
    </row>
    <row r="23" customFormat="false" ht="15" hidden="false" customHeight="false" outlineLevel="0" collapsed="false">
      <c r="A23" s="410"/>
    </row>
    <row r="24" customFormat="false" ht="15" hidden="false" customHeight="false" outlineLevel="0" collapsed="false">
      <c r="A24" s="410"/>
    </row>
    <row r="25" customFormat="false" ht="15" hidden="false" customHeight="false" outlineLevel="0" collapsed="false">
      <c r="A25" s="410"/>
    </row>
    <row r="26" customFormat="false" ht="15" hidden="false" customHeight="false" outlineLevel="0" collapsed="false">
      <c r="A26" s="410"/>
    </row>
    <row r="27" customFormat="false" ht="15" hidden="false" customHeight="false" outlineLevel="0" collapsed="false">
      <c r="A27" s="410"/>
    </row>
    <row r="28" customFormat="false" ht="15" hidden="false" customHeight="false" outlineLevel="0" collapsed="false">
      <c r="A28" s="410"/>
    </row>
    <row r="29" customFormat="false" ht="15" hidden="false" customHeight="false" outlineLevel="0" collapsed="false">
      <c r="A29" s="410"/>
    </row>
    <row r="30" customFormat="false" ht="15" hidden="false" customHeight="false" outlineLevel="0" collapsed="false">
      <c r="A30" s="410"/>
    </row>
    <row r="31" customFormat="false" ht="15" hidden="false" customHeight="false" outlineLevel="0" collapsed="false">
      <c r="A31" s="410"/>
    </row>
    <row r="32" customFormat="false" ht="15" hidden="false" customHeight="false" outlineLevel="0" collapsed="false">
      <c r="A32" s="410"/>
    </row>
    <row r="33" customFormat="false" ht="15" hidden="false" customHeight="false" outlineLevel="0" collapsed="false">
      <c r="A33" s="410"/>
    </row>
    <row r="34" customFormat="false" ht="15" hidden="false" customHeight="false" outlineLevel="0" collapsed="false">
      <c r="A34" s="410"/>
    </row>
    <row r="35" customFormat="false" ht="15" hidden="false" customHeight="false" outlineLevel="0" collapsed="false">
      <c r="A35" s="410"/>
    </row>
    <row r="36" customFormat="false" ht="15" hidden="false" customHeight="false" outlineLevel="0" collapsed="false">
      <c r="A36" s="410"/>
    </row>
    <row r="37" customFormat="false" ht="15" hidden="false" customHeight="false" outlineLevel="0" collapsed="false">
      <c r="A37" s="410"/>
    </row>
    <row r="38" customFormat="false" ht="15" hidden="false" customHeight="false" outlineLevel="0" collapsed="false">
      <c r="A38" s="410"/>
    </row>
    <row r="39" customFormat="false" ht="15" hidden="false" customHeight="false" outlineLevel="0" collapsed="false">
      <c r="A39" s="410"/>
    </row>
    <row r="40" customFormat="false" ht="15" hidden="false" customHeight="false" outlineLevel="0" collapsed="false">
      <c r="A40" s="410"/>
    </row>
    <row r="41" customFormat="false" ht="15" hidden="false" customHeight="false" outlineLevel="0" collapsed="false">
      <c r="A41" s="410"/>
    </row>
  </sheetData>
  <mergeCells count="17">
    <mergeCell ref="A2:S2"/>
    <mergeCell ref="A3:S3"/>
    <mergeCell ref="A5:A7"/>
    <mergeCell ref="B5:B7"/>
    <mergeCell ref="C5:C7"/>
    <mergeCell ref="D5:E5"/>
    <mergeCell ref="F5:L5"/>
    <mergeCell ref="M5:S5"/>
    <mergeCell ref="D6:D7"/>
    <mergeCell ref="E6:E7"/>
    <mergeCell ref="F6:F7"/>
    <mergeCell ref="G6:I6"/>
    <mergeCell ref="J6:L6"/>
    <mergeCell ref="M6:M7"/>
    <mergeCell ref="N6:P6"/>
    <mergeCell ref="Q6:S6"/>
    <mergeCell ref="A17:S17"/>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9" activeCellId="0" sqref="G19:G110"/>
    </sheetView>
  </sheetViews>
  <sheetFormatPr defaultColWidth="9.13671875" defaultRowHeight="15.75" zeroHeight="false" outlineLevelRow="0" outlineLevelCol="0"/>
  <cols>
    <col collapsed="false" customWidth="true" hidden="false" outlineLevel="0" max="1" min="1" style="222" width="4.85"/>
    <col collapsed="false" customWidth="true" hidden="false" outlineLevel="0" max="2" min="2" style="222" width="27.7"/>
    <col collapsed="false" customWidth="true" hidden="false" outlineLevel="0" max="3" min="3" style="222" width="13.7"/>
    <col collapsed="false" customWidth="true" hidden="false" outlineLevel="0" max="4" min="4" style="222" width="12.42"/>
    <col collapsed="false" customWidth="true" hidden="false" outlineLevel="0" max="5" min="5" style="222" width="11.28"/>
    <col collapsed="false" customWidth="true" hidden="false" outlineLevel="0" max="6" min="6" style="222" width="9.99"/>
    <col collapsed="false" customWidth="true" hidden="false" outlineLevel="0" max="7" min="7" style="222" width="10.99"/>
    <col collapsed="false" customWidth="true" hidden="false" outlineLevel="0" max="8" min="8" style="222" width="13.7"/>
    <col collapsed="false" customWidth="true" hidden="false" outlineLevel="0" max="9" min="9" style="222" width="9.7"/>
    <col collapsed="false" customWidth="true" hidden="false" outlineLevel="0" max="10" min="10" style="222" width="9.99"/>
    <col collapsed="false" customWidth="true" hidden="false" outlineLevel="0" max="11" min="11" style="222" width="13.7"/>
    <col collapsed="false" customWidth="false" hidden="false" outlineLevel="0" max="257" min="12" style="222" width="9.14"/>
  </cols>
  <sheetData>
    <row r="1" customFormat="false" ht="15.75" hidden="false" customHeight="false" outlineLevel="0" collapsed="false">
      <c r="K1" s="264" t="s">
        <v>113</v>
      </c>
    </row>
    <row r="2" customFormat="false" ht="39.75" hidden="false" customHeight="true" outlineLevel="0" collapsed="false">
      <c r="A2" s="265" t="s">
        <v>1026</v>
      </c>
      <c r="B2" s="265"/>
      <c r="C2" s="265"/>
      <c r="D2" s="265"/>
      <c r="E2" s="265"/>
      <c r="F2" s="265"/>
      <c r="G2" s="265"/>
      <c r="H2" s="265"/>
      <c r="I2" s="265"/>
      <c r="J2" s="265"/>
      <c r="K2" s="265"/>
    </row>
    <row r="3" customFormat="false" ht="40.5" hidden="false" customHeight="true" outlineLevel="0" collapsed="false">
      <c r="A3" s="411" t="str">
        <f aca="false">'38'!A3:S3</f>
        <v>(Kèm theo Tờ trình số  2443/TTr-UBND ngày  02 tháng  12  năm 2021 của UBND nhân dân thành phố Điện Biên Phủ)</v>
      </c>
      <c r="B3" s="411"/>
      <c r="C3" s="411"/>
      <c r="D3" s="411"/>
      <c r="E3" s="411"/>
      <c r="F3" s="411"/>
      <c r="G3" s="411"/>
      <c r="H3" s="411"/>
      <c r="I3" s="411"/>
      <c r="J3" s="411"/>
      <c r="K3" s="411"/>
    </row>
    <row r="4" customFormat="false" ht="15.75" hidden="false" customHeight="false" outlineLevel="0" collapsed="false">
      <c r="K4" s="267" t="s">
        <v>227</v>
      </c>
    </row>
    <row r="5" customFormat="false" ht="15.75" hidden="false" customHeight="true" outlineLevel="0" collapsed="false">
      <c r="A5" s="268" t="s">
        <v>176</v>
      </c>
      <c r="B5" s="268" t="s">
        <v>330</v>
      </c>
      <c r="C5" s="268" t="s">
        <v>738</v>
      </c>
      <c r="D5" s="268" t="s">
        <v>533</v>
      </c>
      <c r="E5" s="268" t="s">
        <v>1027</v>
      </c>
      <c r="F5" s="268"/>
      <c r="G5" s="268"/>
      <c r="H5" s="268" t="s">
        <v>1028</v>
      </c>
      <c r="I5" s="268" t="s">
        <v>1029</v>
      </c>
      <c r="J5" s="268" t="s">
        <v>411</v>
      </c>
      <c r="K5" s="268" t="s">
        <v>538</v>
      </c>
    </row>
    <row r="6" customFormat="false" ht="15.75" hidden="false" customHeight="true" outlineLevel="0" collapsed="false">
      <c r="A6" s="268"/>
      <c r="B6" s="268"/>
      <c r="C6" s="268"/>
      <c r="D6" s="268"/>
      <c r="E6" s="268" t="s">
        <v>534</v>
      </c>
      <c r="F6" s="268" t="s">
        <v>1030</v>
      </c>
      <c r="G6" s="268"/>
      <c r="H6" s="268"/>
      <c r="I6" s="268"/>
      <c r="J6" s="268"/>
      <c r="K6" s="268"/>
    </row>
    <row r="7" customFormat="false" ht="106.5" hidden="false" customHeight="true" outlineLevel="0" collapsed="false">
      <c r="A7" s="268"/>
      <c r="B7" s="268"/>
      <c r="C7" s="268"/>
      <c r="D7" s="268"/>
      <c r="E7" s="268"/>
      <c r="F7" s="268" t="s">
        <v>300</v>
      </c>
      <c r="G7" s="268" t="s">
        <v>1031</v>
      </c>
      <c r="H7" s="268"/>
      <c r="I7" s="268"/>
      <c r="J7" s="268"/>
      <c r="K7" s="268"/>
    </row>
    <row r="8" customFormat="false" ht="17.25" hidden="false" customHeight="true" outlineLevel="0" collapsed="false">
      <c r="A8" s="268" t="s">
        <v>187</v>
      </c>
      <c r="B8" s="268" t="s">
        <v>188</v>
      </c>
      <c r="C8" s="268" t="n">
        <v>1</v>
      </c>
      <c r="D8" s="268" t="s">
        <v>1032</v>
      </c>
      <c r="E8" s="268" t="n">
        <v>3</v>
      </c>
      <c r="F8" s="268" t="n">
        <v>4</v>
      </c>
      <c r="G8" s="268" t="n">
        <v>5</v>
      </c>
      <c r="H8" s="268" t="n">
        <v>6</v>
      </c>
      <c r="I8" s="268" t="n">
        <v>7</v>
      </c>
      <c r="J8" s="268" t="n">
        <v>8</v>
      </c>
      <c r="K8" s="268" t="s">
        <v>1033</v>
      </c>
    </row>
    <row r="9" customFormat="false" ht="22.5" hidden="false" customHeight="true" outlineLevel="0" collapsed="false">
      <c r="A9" s="412"/>
      <c r="B9" s="413" t="s">
        <v>303</v>
      </c>
      <c r="C9" s="414" t="n">
        <f aca="false">SUM(C10:C21)</f>
        <v>5283</v>
      </c>
      <c r="D9" s="414" t="n">
        <f aca="false">SUM(D10:D21)</f>
        <v>5283</v>
      </c>
      <c r="E9" s="414" t="n">
        <f aca="false">SUM(E10:E21)</f>
        <v>4474</v>
      </c>
      <c r="F9" s="414" t="n">
        <f aca="false">SUM(F10:F21)</f>
        <v>809</v>
      </c>
      <c r="G9" s="414" t="n">
        <f aca="false">SUM(G10:G21)</f>
        <v>809</v>
      </c>
      <c r="H9" s="414" t="n">
        <f aca="false">SUM(H10:H21)</f>
        <v>76536</v>
      </c>
      <c r="I9" s="414" t="n">
        <f aca="false">SUM(I10:I21)</f>
        <v>0</v>
      </c>
      <c r="J9" s="414" t="n">
        <f aca="false">SUM(J10:J21)</f>
        <v>0</v>
      </c>
      <c r="K9" s="414" t="n">
        <f aca="false">SUM(K10:K21)</f>
        <v>81819</v>
      </c>
      <c r="L9" s="415"/>
      <c r="M9" s="415"/>
      <c r="N9" s="416"/>
      <c r="O9" s="416"/>
    </row>
    <row r="10" customFormat="false" ht="22.5" hidden="false" customHeight="true" outlineLevel="0" collapsed="false">
      <c r="A10" s="417" t="n">
        <v>1</v>
      </c>
      <c r="B10" s="275" t="s">
        <v>924</v>
      </c>
      <c r="C10" s="418" t="n">
        <f aca="false">D10</f>
        <v>830</v>
      </c>
      <c r="D10" s="418" t="n">
        <f aca="false">E10+G10</f>
        <v>830</v>
      </c>
      <c r="E10" s="418" t="n">
        <v>730</v>
      </c>
      <c r="F10" s="418" t="n">
        <f aca="false">+G10</f>
        <v>100</v>
      </c>
      <c r="G10" s="418" t="n">
        <v>100</v>
      </c>
      <c r="H10" s="418" t="n">
        <f aca="false">5526+25+23</f>
        <v>5574</v>
      </c>
      <c r="I10" s="418"/>
      <c r="J10" s="418"/>
      <c r="K10" s="418" t="n">
        <f aca="false">D10+H10+I10+J10</f>
        <v>6404</v>
      </c>
      <c r="L10" s="415"/>
      <c r="M10" s="415"/>
      <c r="N10" s="415"/>
      <c r="O10" s="415"/>
    </row>
    <row r="11" customFormat="false" ht="22.5" hidden="false" customHeight="true" outlineLevel="0" collapsed="false">
      <c r="A11" s="417" t="n">
        <v>2</v>
      </c>
      <c r="B11" s="275" t="s">
        <v>925</v>
      </c>
      <c r="C11" s="418" t="n">
        <f aca="false">D11</f>
        <v>440</v>
      </c>
      <c r="D11" s="418" t="n">
        <f aca="false">E11+G11</f>
        <v>440</v>
      </c>
      <c r="E11" s="418" t="n">
        <v>360</v>
      </c>
      <c r="F11" s="418" t="n">
        <f aca="false">+G11</f>
        <v>80</v>
      </c>
      <c r="G11" s="418" t="n">
        <v>80</v>
      </c>
      <c r="H11" s="418" t="n">
        <v>5006</v>
      </c>
      <c r="I11" s="418"/>
      <c r="J11" s="418"/>
      <c r="K11" s="418" t="n">
        <f aca="false">D11+H11+I11+J11</f>
        <v>5446</v>
      </c>
      <c r="M11" s="415"/>
      <c r="O11" s="415"/>
    </row>
    <row r="12" customFormat="false" ht="22.5" hidden="false" customHeight="true" outlineLevel="0" collapsed="false">
      <c r="A12" s="417" t="n">
        <v>3</v>
      </c>
      <c r="B12" s="275" t="s">
        <v>926</v>
      </c>
      <c r="C12" s="418" t="n">
        <f aca="false">D12</f>
        <v>580</v>
      </c>
      <c r="D12" s="418" t="n">
        <f aca="false">E12+G12</f>
        <v>580</v>
      </c>
      <c r="E12" s="418" t="n">
        <v>500</v>
      </c>
      <c r="F12" s="418" t="n">
        <f aca="false">+G12</f>
        <v>80</v>
      </c>
      <c r="G12" s="418" t="n">
        <v>80</v>
      </c>
      <c r="H12" s="418" t="n">
        <v>5508</v>
      </c>
      <c r="I12" s="418"/>
      <c r="J12" s="418"/>
      <c r="K12" s="418" t="n">
        <f aca="false">D12+H12+I12+J12</f>
        <v>6088</v>
      </c>
      <c r="L12" s="415"/>
      <c r="M12" s="415"/>
      <c r="O12" s="415"/>
    </row>
    <row r="13" customFormat="false" ht="22.5" hidden="false" customHeight="true" outlineLevel="0" collapsed="false">
      <c r="A13" s="417" t="n">
        <v>4</v>
      </c>
      <c r="B13" s="275" t="s">
        <v>927</v>
      </c>
      <c r="C13" s="418" t="n">
        <f aca="false">D13</f>
        <v>300</v>
      </c>
      <c r="D13" s="418" t="n">
        <f aca="false">E13+G13</f>
        <v>300</v>
      </c>
      <c r="E13" s="418" t="n">
        <v>240</v>
      </c>
      <c r="F13" s="418" t="n">
        <f aca="false">+G13</f>
        <v>60</v>
      </c>
      <c r="G13" s="418" t="n">
        <v>60</v>
      </c>
      <c r="H13" s="418" t="n">
        <v>7608</v>
      </c>
      <c r="I13" s="418"/>
      <c r="J13" s="418"/>
      <c r="K13" s="418" t="n">
        <f aca="false">D13+H13+I13+J13</f>
        <v>7908</v>
      </c>
      <c r="M13" s="415"/>
      <c r="O13" s="415"/>
    </row>
    <row r="14" customFormat="false" ht="22.5" hidden="false" customHeight="true" outlineLevel="0" collapsed="false">
      <c r="A14" s="417" t="n">
        <v>5</v>
      </c>
      <c r="B14" s="275" t="s">
        <v>928</v>
      </c>
      <c r="C14" s="418" t="n">
        <f aca="false">D14</f>
        <v>705</v>
      </c>
      <c r="D14" s="418" t="n">
        <f aca="false">E14+G14</f>
        <v>705</v>
      </c>
      <c r="E14" s="418" t="n">
        <v>615</v>
      </c>
      <c r="F14" s="418" t="n">
        <v>90</v>
      </c>
      <c r="G14" s="418" t="n">
        <v>90</v>
      </c>
      <c r="H14" s="418" t="n">
        <f aca="false">5717-1000</f>
        <v>4717</v>
      </c>
      <c r="I14" s="418"/>
      <c r="J14" s="418"/>
      <c r="K14" s="418" t="n">
        <f aca="false">D14+H14+I14+J14</f>
        <v>5422</v>
      </c>
      <c r="M14" s="415"/>
      <c r="O14" s="415"/>
    </row>
    <row r="15" customFormat="false" ht="22.5" hidden="false" customHeight="true" outlineLevel="0" collapsed="false">
      <c r="A15" s="417" t="n">
        <v>6</v>
      </c>
      <c r="B15" s="275" t="s">
        <v>825</v>
      </c>
      <c r="C15" s="418" t="n">
        <f aca="false">D15</f>
        <v>1050</v>
      </c>
      <c r="D15" s="418" t="n">
        <f aca="false">E15+G15</f>
        <v>1050</v>
      </c>
      <c r="E15" s="418" t="n">
        <v>950</v>
      </c>
      <c r="F15" s="418" t="n">
        <f aca="false">+G15</f>
        <v>100</v>
      </c>
      <c r="G15" s="418" t="n">
        <v>100</v>
      </c>
      <c r="H15" s="418" t="n">
        <v>7460</v>
      </c>
      <c r="I15" s="418"/>
      <c r="J15" s="418"/>
      <c r="K15" s="418" t="n">
        <f aca="false">D15+H15+I15+J15</f>
        <v>8510</v>
      </c>
      <c r="M15" s="415"/>
      <c r="O15" s="415"/>
    </row>
    <row r="16" customFormat="false" ht="22.5" hidden="false" customHeight="true" outlineLevel="0" collapsed="false">
      <c r="A16" s="417" t="n">
        <v>7</v>
      </c>
      <c r="B16" s="275" t="s">
        <v>929</v>
      </c>
      <c r="C16" s="418" t="n">
        <f aca="false">D16</f>
        <v>760</v>
      </c>
      <c r="D16" s="418" t="n">
        <f aca="false">E16+G16</f>
        <v>760</v>
      </c>
      <c r="E16" s="418" t="n">
        <v>670</v>
      </c>
      <c r="F16" s="418" t="n">
        <v>90</v>
      </c>
      <c r="G16" s="418" t="n">
        <v>90</v>
      </c>
      <c r="H16" s="418" t="n">
        <f aca="false">4543-25</f>
        <v>4518</v>
      </c>
      <c r="I16" s="418"/>
      <c r="J16" s="418"/>
      <c r="K16" s="418" t="n">
        <f aca="false">D16+H16+I16+J16</f>
        <v>5278</v>
      </c>
      <c r="M16" s="415"/>
      <c r="O16" s="415"/>
    </row>
    <row r="17" customFormat="false" ht="22.5" hidden="false" customHeight="true" outlineLevel="0" collapsed="false">
      <c r="A17" s="417" t="n">
        <v>8</v>
      </c>
      <c r="B17" s="275" t="s">
        <v>930</v>
      </c>
      <c r="C17" s="418" t="n">
        <f aca="false">D17</f>
        <v>286</v>
      </c>
      <c r="D17" s="418" t="n">
        <f aca="false">E17+G17</f>
        <v>286</v>
      </c>
      <c r="E17" s="418" t="n">
        <v>136</v>
      </c>
      <c r="F17" s="418" t="n">
        <v>150</v>
      </c>
      <c r="G17" s="418" t="n">
        <v>150</v>
      </c>
      <c r="H17" s="418" t="n">
        <v>7139</v>
      </c>
      <c r="I17" s="418"/>
      <c r="J17" s="418"/>
      <c r="K17" s="418" t="n">
        <f aca="false">D17+H17+I17+J17</f>
        <v>7425</v>
      </c>
      <c r="M17" s="415"/>
      <c r="O17" s="415"/>
    </row>
    <row r="18" customFormat="false" ht="22.5" hidden="false" customHeight="true" outlineLevel="0" collapsed="false">
      <c r="A18" s="417" t="n">
        <v>9</v>
      </c>
      <c r="B18" s="275" t="s">
        <v>931</v>
      </c>
      <c r="C18" s="418" t="n">
        <f aca="false">D18</f>
        <v>148</v>
      </c>
      <c r="D18" s="418" t="n">
        <f aca="false">E18+G18</f>
        <v>148</v>
      </c>
      <c r="E18" s="418" t="n">
        <v>112</v>
      </c>
      <c r="F18" s="418" t="n">
        <f aca="false">+G18</f>
        <v>36</v>
      </c>
      <c r="G18" s="418" t="n">
        <v>36</v>
      </c>
      <c r="H18" s="418" t="n">
        <v>5707</v>
      </c>
      <c r="I18" s="418"/>
      <c r="J18" s="418"/>
      <c r="K18" s="418" t="n">
        <f aca="false">D18+H18+I18+J18</f>
        <v>5855</v>
      </c>
      <c r="M18" s="415"/>
      <c r="O18" s="415"/>
    </row>
    <row r="19" customFormat="false" ht="22.5" hidden="false" customHeight="true" outlineLevel="0" collapsed="false">
      <c r="A19" s="417" t="n">
        <v>10</v>
      </c>
      <c r="B19" s="275" t="s">
        <v>932</v>
      </c>
      <c r="C19" s="418" t="n">
        <f aca="false">D19</f>
        <v>47</v>
      </c>
      <c r="D19" s="418" t="n">
        <f aca="false">E19+G19</f>
        <v>47</v>
      </c>
      <c r="E19" s="419" t="n">
        <v>34</v>
      </c>
      <c r="F19" s="418" t="n">
        <v>13</v>
      </c>
      <c r="G19" s="419" t="n">
        <v>13</v>
      </c>
      <c r="H19" s="419" t="n">
        <f aca="false">8836+1000</f>
        <v>9836</v>
      </c>
      <c r="I19" s="419"/>
      <c r="J19" s="419"/>
      <c r="K19" s="418" t="n">
        <f aca="false">D19+H19+I19+J19</f>
        <v>9883</v>
      </c>
      <c r="M19" s="415"/>
    </row>
    <row r="20" customFormat="false" ht="22.5" hidden="false" customHeight="true" outlineLevel="0" collapsed="false">
      <c r="A20" s="417" t="n">
        <v>11</v>
      </c>
      <c r="B20" s="275" t="s">
        <v>933</v>
      </c>
      <c r="C20" s="418" t="n">
        <f aca="false">D20</f>
        <v>42</v>
      </c>
      <c r="D20" s="418" t="n">
        <f aca="false">E20+G20</f>
        <v>42</v>
      </c>
      <c r="E20" s="419" t="n">
        <v>40</v>
      </c>
      <c r="F20" s="418" t="n">
        <f aca="false">+G20</f>
        <v>2</v>
      </c>
      <c r="G20" s="419" t="n">
        <v>2</v>
      </c>
      <c r="H20" s="419" t="n">
        <v>6843</v>
      </c>
      <c r="I20" s="419"/>
      <c r="J20" s="419"/>
      <c r="K20" s="418" t="n">
        <f aca="false">D20+H20+I20+J20</f>
        <v>6885</v>
      </c>
    </row>
    <row r="21" customFormat="false" ht="22.5" hidden="false" customHeight="true" outlineLevel="0" collapsed="false">
      <c r="A21" s="420" t="n">
        <v>12</v>
      </c>
      <c r="B21" s="280" t="s">
        <v>934</v>
      </c>
      <c r="C21" s="421" t="n">
        <f aca="false">D21</f>
        <v>95</v>
      </c>
      <c r="D21" s="421" t="n">
        <f aca="false">E21+G21</f>
        <v>95</v>
      </c>
      <c r="E21" s="422" t="n">
        <v>87</v>
      </c>
      <c r="F21" s="421" t="n">
        <f aca="false">+G21</f>
        <v>8</v>
      </c>
      <c r="G21" s="422" t="n">
        <v>8</v>
      </c>
      <c r="H21" s="422" t="n">
        <f aca="false">6120+500</f>
        <v>6620</v>
      </c>
      <c r="I21" s="422"/>
      <c r="J21" s="422"/>
      <c r="K21" s="421" t="n">
        <f aca="false">D21+H21+I21+J21</f>
        <v>6715</v>
      </c>
    </row>
  </sheetData>
  <mergeCells count="13">
    <mergeCell ref="A2:K2"/>
    <mergeCell ref="A3:K3"/>
    <mergeCell ref="A5:A7"/>
    <mergeCell ref="B5:B7"/>
    <mergeCell ref="C5:C7"/>
    <mergeCell ref="D5:D7"/>
    <mergeCell ref="E5:G5"/>
    <mergeCell ref="H5:H7"/>
    <mergeCell ref="I5:I7"/>
    <mergeCell ref="J5:J7"/>
    <mergeCell ref="K5:K7"/>
    <mergeCell ref="E6:E7"/>
    <mergeCell ref="F6:G6"/>
  </mergeCells>
  <printOptions headings="false" gridLines="false" gridLinesSet="true" horizontalCentered="false" verticalCentered="false"/>
  <pageMargins left="0.354166666666667" right="0.236111111111111" top="0.43333333333333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6.56"/>
    <col collapsed="false" customWidth="true" hidden="false" outlineLevel="0" max="6" min="3" style="0" width="10.41"/>
  </cols>
  <sheetData>
    <row r="1" customFormat="false" ht="15.75" hidden="false" customHeight="false" outlineLevel="0" collapsed="false">
      <c r="F1" s="162" t="s">
        <v>116</v>
      </c>
    </row>
    <row r="2" customFormat="false" ht="39.75" hidden="false" customHeight="true" outlineLevel="0" collapsed="false">
      <c r="A2" s="152" t="s">
        <v>1034</v>
      </c>
      <c r="B2" s="152"/>
      <c r="C2" s="152"/>
      <c r="D2" s="152"/>
      <c r="E2" s="152"/>
      <c r="F2" s="152"/>
    </row>
    <row r="3" customFormat="false" ht="15" hidden="false" customHeight="false" outlineLevel="0" collapsed="false">
      <c r="A3" s="182" t="s">
        <v>1035</v>
      </c>
      <c r="B3" s="182"/>
      <c r="C3" s="182"/>
      <c r="D3" s="182"/>
      <c r="E3" s="182"/>
      <c r="F3" s="182"/>
    </row>
    <row r="4" customFormat="false" ht="15" hidden="false" customHeight="false" outlineLevel="0" collapsed="false">
      <c r="A4" s="187"/>
      <c r="B4" s="187"/>
      <c r="C4" s="187"/>
      <c r="D4" s="187"/>
      <c r="E4" s="187"/>
      <c r="F4" s="189" t="s">
        <v>1036</v>
      </c>
    </row>
    <row r="5" customFormat="false" ht="15" hidden="false" customHeight="true" outlineLevel="0" collapsed="false">
      <c r="A5" s="155" t="s">
        <v>176</v>
      </c>
      <c r="B5" s="155" t="s">
        <v>330</v>
      </c>
      <c r="C5" s="155" t="s">
        <v>1037</v>
      </c>
      <c r="D5" s="155"/>
      <c r="E5" s="155"/>
      <c r="F5" s="155"/>
    </row>
    <row r="6" customFormat="false" ht="78" hidden="false" customHeight="true" outlineLevel="0" collapsed="false">
      <c r="A6" s="155"/>
      <c r="B6" s="155"/>
      <c r="C6" s="155" t="s">
        <v>1038</v>
      </c>
      <c r="D6" s="155" t="s">
        <v>1039</v>
      </c>
      <c r="E6" s="155" t="s">
        <v>1040</v>
      </c>
      <c r="F6" s="155" t="s">
        <v>342</v>
      </c>
    </row>
    <row r="7" customFormat="false" ht="15" hidden="false" customHeight="false" outlineLevel="0" collapsed="false">
      <c r="A7" s="155" t="s">
        <v>187</v>
      </c>
      <c r="B7" s="155" t="s">
        <v>188</v>
      </c>
      <c r="C7" s="155" t="n">
        <v>1</v>
      </c>
      <c r="D7" s="155" t="n">
        <v>2</v>
      </c>
      <c r="E7" s="155" t="n">
        <v>3</v>
      </c>
      <c r="F7" s="155" t="n">
        <v>4</v>
      </c>
    </row>
    <row r="8" customFormat="false" ht="15" hidden="false" customHeight="false" outlineLevel="0" collapsed="false">
      <c r="A8" s="154" t="n">
        <v>1</v>
      </c>
      <c r="B8" s="140" t="s">
        <v>726</v>
      </c>
      <c r="C8" s="154"/>
      <c r="D8" s="154"/>
      <c r="E8" s="154"/>
      <c r="F8" s="154"/>
    </row>
    <row r="9" customFormat="false" ht="15" hidden="false" customHeight="false" outlineLevel="0" collapsed="false">
      <c r="A9" s="154" t="n">
        <v>2</v>
      </c>
      <c r="B9" s="140" t="s">
        <v>727</v>
      </c>
      <c r="C9" s="154"/>
      <c r="D9" s="154"/>
      <c r="E9" s="154"/>
      <c r="F9" s="154"/>
    </row>
    <row r="10" customFormat="false" ht="15" hidden="false" customHeight="false" outlineLevel="0" collapsed="false">
      <c r="A10" s="154" t="n">
        <v>3</v>
      </c>
      <c r="B10" s="140" t="s">
        <v>728</v>
      </c>
      <c r="C10" s="154"/>
      <c r="D10" s="154"/>
      <c r="E10" s="154"/>
      <c r="F10" s="154"/>
    </row>
    <row r="11" customFormat="false" ht="15" hidden="false" customHeight="false" outlineLevel="0" collapsed="false">
      <c r="A11" s="154" t="n">
        <v>4</v>
      </c>
      <c r="B11" s="140" t="s">
        <v>729</v>
      </c>
      <c r="C11" s="154"/>
      <c r="D11" s="154"/>
      <c r="E11" s="154"/>
      <c r="F11" s="154"/>
    </row>
    <row r="12" customFormat="false" ht="15" hidden="false" customHeight="false" outlineLevel="0" collapsed="false">
      <c r="A12" s="154" t="n">
        <v>5</v>
      </c>
      <c r="B12" s="140" t="s">
        <v>730</v>
      </c>
      <c r="C12" s="154"/>
      <c r="D12" s="154"/>
      <c r="E12" s="154"/>
      <c r="F12" s="154"/>
    </row>
    <row r="13" customFormat="false" ht="15" hidden="false" customHeight="false" outlineLevel="0" collapsed="false">
      <c r="A13" s="154" t="n">
        <v>6</v>
      </c>
      <c r="B13" s="140" t="s">
        <v>731</v>
      </c>
      <c r="C13" s="154"/>
      <c r="D13" s="154"/>
      <c r="E13" s="154"/>
      <c r="F13" s="154"/>
    </row>
    <row r="14" customFormat="false" ht="15" hidden="false" customHeight="false" outlineLevel="0" collapsed="false">
      <c r="A14" s="154" t="n">
        <v>7</v>
      </c>
      <c r="B14" s="140" t="s">
        <v>732</v>
      </c>
      <c r="C14" s="154"/>
      <c r="D14" s="154"/>
      <c r="E14" s="154"/>
      <c r="F14" s="154"/>
    </row>
    <row r="15" customFormat="false" ht="15" hidden="false" customHeight="false" outlineLevel="0" collapsed="false">
      <c r="A15" s="154" t="n">
        <v>8</v>
      </c>
      <c r="B15" s="140" t="s">
        <v>733</v>
      </c>
      <c r="C15" s="154"/>
      <c r="D15" s="154"/>
      <c r="E15" s="154"/>
      <c r="F15" s="154"/>
    </row>
    <row r="16" customFormat="false" ht="15" hidden="false" customHeight="false" outlineLevel="0" collapsed="false">
      <c r="A16" s="154" t="n">
        <v>9</v>
      </c>
      <c r="B16" s="140" t="s">
        <v>734</v>
      </c>
      <c r="C16" s="154"/>
      <c r="D16" s="154"/>
      <c r="E16" s="154"/>
      <c r="F16" s="154"/>
    </row>
    <row r="17" customFormat="false" ht="15" hidden="false" customHeight="false" outlineLevel="0" collapsed="false">
      <c r="A17" s="154"/>
      <c r="B17" s="158"/>
      <c r="C17" s="154"/>
      <c r="D17" s="154"/>
      <c r="E17" s="154"/>
      <c r="F17" s="154"/>
    </row>
    <row r="18" customFormat="false" ht="15" hidden="false" customHeight="false" outlineLevel="0" collapsed="false">
      <c r="A18" s="154"/>
      <c r="B18" s="158"/>
      <c r="C18" s="154"/>
      <c r="D18" s="154"/>
      <c r="E18" s="154"/>
      <c r="F18" s="154"/>
    </row>
    <row r="19" customFormat="false" ht="15" hidden="false" customHeight="false" outlineLevel="0" collapsed="false">
      <c r="A19" s="154"/>
      <c r="B19" s="158"/>
      <c r="C19" s="154"/>
      <c r="D19" s="154"/>
      <c r="E19" s="154"/>
      <c r="F19" s="154"/>
    </row>
    <row r="20" customFormat="false" ht="15" hidden="false" customHeight="false" outlineLevel="0" collapsed="false">
      <c r="A20" s="154"/>
      <c r="B20" s="158"/>
      <c r="C20" s="154"/>
      <c r="D20" s="154"/>
      <c r="E20" s="154"/>
      <c r="F20" s="154"/>
    </row>
    <row r="21" customFormat="false" ht="15" hidden="false" customHeight="false" outlineLevel="0" collapsed="false">
      <c r="A21" s="154"/>
      <c r="B21" s="158"/>
      <c r="C21" s="154"/>
      <c r="D21" s="154"/>
      <c r="E21" s="154"/>
      <c r="F21" s="154"/>
    </row>
  </sheetData>
  <mergeCells count="5">
    <mergeCell ref="A2:F2"/>
    <mergeCell ref="A3:F3"/>
    <mergeCell ref="A5:A6"/>
    <mergeCell ref="B5:B6"/>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33.28"/>
    <col collapsed="false" customWidth="true" hidden="false" outlineLevel="0" max="3" min="3" style="1" width="15.41"/>
    <col collapsed="false" customWidth="true" hidden="false" outlineLevel="0" max="4" min="4" style="1" width="13.85"/>
    <col collapsed="false" customWidth="true" hidden="false" outlineLevel="0" max="5" min="5" style="1" width="10.13"/>
    <col collapsed="false" customWidth="true" hidden="false" outlineLevel="0" max="9" min="6" style="1" width="8.7"/>
    <col collapsed="false" customWidth="true" hidden="false" outlineLevel="0" max="10" min="10" style="1" width="8.99"/>
    <col collapsed="false" customWidth="true" hidden="false" outlineLevel="0" max="11" min="11" style="1" width="13.99"/>
    <col collapsed="false" customWidth="true" hidden="false" outlineLevel="0" max="12" min="12" style="1" width="11.28"/>
    <col collapsed="false" customWidth="true" hidden="false" outlineLevel="0" max="13" min="13" style="1" width="8.85"/>
    <col collapsed="false" customWidth="true" hidden="false" outlineLevel="0" max="14" min="14" style="1" width="10.56"/>
    <col collapsed="false" customWidth="true" hidden="false" outlineLevel="0" max="15" min="15" style="1" width="12.28"/>
    <col collapsed="false" customWidth="true" hidden="false" outlineLevel="0" max="16" min="16" style="1" width="8.7"/>
    <col collapsed="false" customWidth="true" hidden="false" outlineLevel="0" max="17" min="17" style="1" width="8.56"/>
    <col collapsed="false" customWidth="true" hidden="false" outlineLevel="0" max="18" min="18" style="1" width="10.99"/>
    <col collapsed="false" customWidth="true" hidden="false" outlineLevel="0" max="21" min="19" style="1" width="8.56"/>
    <col collapsed="false" customWidth="false" hidden="false" outlineLevel="0" max="257" min="22" style="1" width="9.14"/>
  </cols>
  <sheetData>
    <row r="1" customFormat="false" ht="18.75" hidden="false" customHeight="true" outlineLevel="0" collapsed="false">
      <c r="U1" s="162" t="s">
        <v>119</v>
      </c>
    </row>
    <row r="2" customFormat="false" ht="20.25" hidden="false" customHeight="true" outlineLevel="0" collapsed="false">
      <c r="A2" s="3" t="s">
        <v>1041</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206" t="str">
        <f aca="false">'39'!A3:K3</f>
        <v>(Kèm theo Tờ trình số  2443/TTr-UBND ngày  02 tháng  12  năm 2021 của UBND nhân dân thành phố Điện Biên Phủ)</v>
      </c>
      <c r="B3" s="206"/>
      <c r="C3" s="206"/>
      <c r="D3" s="206"/>
      <c r="E3" s="206"/>
      <c r="F3" s="206"/>
      <c r="G3" s="206"/>
      <c r="H3" s="206"/>
      <c r="I3" s="206"/>
      <c r="J3" s="206"/>
      <c r="K3" s="206"/>
      <c r="L3" s="206"/>
      <c r="M3" s="206"/>
      <c r="N3" s="206"/>
      <c r="O3" s="206"/>
      <c r="P3" s="206"/>
      <c r="Q3" s="206"/>
      <c r="R3" s="206"/>
      <c r="S3" s="206"/>
      <c r="T3" s="206"/>
      <c r="U3" s="206"/>
    </row>
    <row r="4" customFormat="false" ht="15.75" hidden="false" customHeight="false" outlineLevel="0" collapsed="false">
      <c r="U4" s="153" t="s">
        <v>227</v>
      </c>
    </row>
    <row r="5" customFormat="false" ht="28.5" hidden="false" customHeight="true" outlineLevel="0" collapsed="false">
      <c r="A5" s="5" t="s">
        <v>176</v>
      </c>
      <c r="B5" s="5" t="s">
        <v>714</v>
      </c>
      <c r="C5" s="5" t="s">
        <v>1042</v>
      </c>
      <c r="D5" s="5" t="s">
        <v>412</v>
      </c>
      <c r="E5" s="5"/>
      <c r="F5" s="5"/>
      <c r="G5" s="5"/>
      <c r="H5" s="5"/>
      <c r="I5" s="5"/>
      <c r="J5" s="5"/>
      <c r="K5" s="5"/>
      <c r="L5" s="5"/>
      <c r="M5" s="5"/>
      <c r="N5" s="5"/>
      <c r="O5" s="5"/>
      <c r="P5" s="5"/>
      <c r="Q5" s="5" t="s">
        <v>1043</v>
      </c>
      <c r="R5" s="5"/>
      <c r="S5" s="5"/>
      <c r="T5" s="5"/>
      <c r="U5" s="5" t="s">
        <v>420</v>
      </c>
    </row>
    <row r="6" customFormat="false" ht="19.5" hidden="false" customHeight="true" outlineLevel="0" collapsed="false">
      <c r="A6" s="5"/>
      <c r="B6" s="5"/>
      <c r="C6" s="5"/>
      <c r="D6" s="5" t="s">
        <v>300</v>
      </c>
      <c r="E6" s="5" t="s">
        <v>539</v>
      </c>
      <c r="F6" s="5"/>
      <c r="G6" s="5"/>
      <c r="H6" s="5"/>
      <c r="I6" s="5"/>
      <c r="J6" s="5"/>
      <c r="K6" s="5" t="s">
        <v>271</v>
      </c>
      <c r="L6" s="5"/>
      <c r="M6" s="5"/>
      <c r="N6" s="5" t="s">
        <v>415</v>
      </c>
      <c r="O6" s="5" t="s">
        <v>416</v>
      </c>
      <c r="P6" s="5" t="s">
        <v>1044</v>
      </c>
      <c r="Q6" s="5" t="s">
        <v>300</v>
      </c>
      <c r="R6" s="5" t="s">
        <v>1045</v>
      </c>
      <c r="S6" s="5" t="s">
        <v>1046</v>
      </c>
      <c r="T6" s="5" t="s">
        <v>1047</v>
      </c>
      <c r="U6" s="5"/>
    </row>
    <row r="7" customFormat="false" ht="21" hidden="false" customHeight="true" outlineLevel="0" collapsed="false">
      <c r="A7" s="5"/>
      <c r="B7" s="5"/>
      <c r="C7" s="5"/>
      <c r="D7" s="5"/>
      <c r="E7" s="5" t="s">
        <v>300</v>
      </c>
      <c r="F7" s="5" t="s">
        <v>331</v>
      </c>
      <c r="G7" s="5"/>
      <c r="H7" s="5" t="s">
        <v>868</v>
      </c>
      <c r="I7" s="5" t="s">
        <v>869</v>
      </c>
      <c r="J7" s="5" t="s">
        <v>1048</v>
      </c>
      <c r="K7" s="5" t="s">
        <v>300</v>
      </c>
      <c r="L7" s="5" t="s">
        <v>331</v>
      </c>
      <c r="M7" s="5"/>
      <c r="N7" s="5"/>
      <c r="O7" s="5"/>
      <c r="P7" s="5"/>
      <c r="Q7" s="5"/>
      <c r="R7" s="5"/>
      <c r="S7" s="5"/>
      <c r="T7" s="5"/>
      <c r="U7" s="5"/>
    </row>
    <row r="8" customFormat="false" ht="107.25" hidden="false" customHeight="true" outlineLevel="0" collapsed="false">
      <c r="A8" s="5"/>
      <c r="B8" s="5"/>
      <c r="C8" s="5"/>
      <c r="D8" s="5"/>
      <c r="E8" s="5"/>
      <c r="F8" s="5" t="s">
        <v>870</v>
      </c>
      <c r="G8" s="5" t="s">
        <v>598</v>
      </c>
      <c r="H8" s="5"/>
      <c r="I8" s="5"/>
      <c r="J8" s="5"/>
      <c r="K8" s="5"/>
      <c r="L8" s="5" t="s">
        <v>870</v>
      </c>
      <c r="M8" s="5" t="s">
        <v>792</v>
      </c>
      <c r="N8" s="5"/>
      <c r="O8" s="5"/>
      <c r="P8" s="5"/>
      <c r="Q8" s="5"/>
      <c r="R8" s="5"/>
      <c r="S8" s="5"/>
      <c r="T8" s="5"/>
      <c r="U8" s="5"/>
    </row>
    <row r="9" s="1" customFormat="true" ht="35.25" hidden="false" customHeight="true" outlineLevel="0" collapsed="false">
      <c r="A9" s="423" t="s">
        <v>187</v>
      </c>
      <c r="B9" s="423" t="s">
        <v>188</v>
      </c>
      <c r="C9" s="423" t="s">
        <v>1049</v>
      </c>
      <c r="D9" s="423" t="s">
        <v>1050</v>
      </c>
      <c r="E9" s="423" t="s">
        <v>1051</v>
      </c>
      <c r="F9" s="423" t="n">
        <v>4</v>
      </c>
      <c r="G9" s="423" t="n">
        <v>5</v>
      </c>
      <c r="H9" s="423" t="n">
        <v>6</v>
      </c>
      <c r="I9" s="423" t="n">
        <v>7</v>
      </c>
      <c r="J9" s="423" t="n">
        <v>8</v>
      </c>
      <c r="K9" s="423" t="n">
        <v>9</v>
      </c>
      <c r="L9" s="423" t="n">
        <v>10</v>
      </c>
      <c r="M9" s="423" t="n">
        <v>11</v>
      </c>
      <c r="N9" s="423" t="n">
        <v>12</v>
      </c>
      <c r="O9" s="423" t="n">
        <v>13</v>
      </c>
      <c r="P9" s="423" t="n">
        <v>14</v>
      </c>
      <c r="Q9" s="423" t="s">
        <v>1052</v>
      </c>
      <c r="R9" s="423" t="n">
        <v>16</v>
      </c>
      <c r="S9" s="423" t="n">
        <v>17</v>
      </c>
      <c r="T9" s="423" t="n">
        <v>18</v>
      </c>
      <c r="U9" s="423" t="n">
        <v>19</v>
      </c>
    </row>
    <row r="10" customFormat="false" ht="31.5" hidden="false" customHeight="true" outlineLevel="0" collapsed="false">
      <c r="A10" s="424"/>
      <c r="B10" s="224" t="s">
        <v>303</v>
      </c>
      <c r="C10" s="425" t="n">
        <f aca="false">SUM(C11:C22)</f>
        <v>81819</v>
      </c>
      <c r="D10" s="425" t="n">
        <f aca="false">SUM(D11:D22)</f>
        <v>81819</v>
      </c>
      <c r="E10" s="425" t="n">
        <f aca="false">SUM(E11:E22)</f>
        <v>0</v>
      </c>
      <c r="F10" s="425" t="n">
        <f aca="false">SUM(F11:F22)</f>
        <v>0</v>
      </c>
      <c r="G10" s="425" t="n">
        <f aca="false">SUM(G11:G22)</f>
        <v>0</v>
      </c>
      <c r="H10" s="425" t="n">
        <f aca="false">SUM(H11:H22)</f>
        <v>0</v>
      </c>
      <c r="I10" s="425" t="n">
        <f aca="false">SUM(I11:I22)</f>
        <v>0</v>
      </c>
      <c r="J10" s="425" t="n">
        <f aca="false">SUM(J11:J22)</f>
        <v>0</v>
      </c>
      <c r="K10" s="425" t="n">
        <f aca="false">SUM(K11:K22)</f>
        <v>80544</v>
      </c>
      <c r="L10" s="425" t="n">
        <f aca="false">SUM(L11:L22)</f>
        <v>420</v>
      </c>
      <c r="M10" s="425" t="n">
        <f aca="false">SUM(M11:M22)</f>
        <v>0</v>
      </c>
      <c r="N10" s="425" t="n">
        <f aca="false">SUM(N11:N22)</f>
        <v>0</v>
      </c>
      <c r="O10" s="425" t="n">
        <f aca="false">SUM(O11:O22)</f>
        <v>1275</v>
      </c>
      <c r="P10" s="425" t="n">
        <f aca="false">SUM(P11:P22)</f>
        <v>0</v>
      </c>
      <c r="Q10" s="425" t="n">
        <f aca="false">SUM(Q11:Q22)</f>
        <v>0</v>
      </c>
      <c r="R10" s="425" t="n">
        <f aca="false">SUM(R11:R22)</f>
        <v>0</v>
      </c>
      <c r="S10" s="425" t="n">
        <f aca="false">SUM(S11:S22)</f>
        <v>0</v>
      </c>
      <c r="T10" s="425" t="n">
        <f aca="false">SUM(T11:T22)</f>
        <v>0</v>
      </c>
      <c r="U10" s="425" t="n">
        <f aca="false">SUM(U11:U22)</f>
        <v>0</v>
      </c>
    </row>
    <row r="11" customFormat="false" ht="31.5" hidden="false" customHeight="true" outlineLevel="0" collapsed="false">
      <c r="A11" s="211" t="n">
        <v>1</v>
      </c>
      <c r="B11" s="236" t="s">
        <v>924</v>
      </c>
      <c r="C11" s="426" t="n">
        <f aca="false">'39'!K10</f>
        <v>6404</v>
      </c>
      <c r="D11" s="426" t="n">
        <f aca="false">E11+K11+N11+O11+P11</f>
        <v>6404</v>
      </c>
      <c r="E11" s="426" t="n">
        <f aca="false">H11+I11+J11</f>
        <v>0</v>
      </c>
      <c r="F11" s="426"/>
      <c r="G11" s="426"/>
      <c r="H11" s="426"/>
      <c r="I11" s="426"/>
      <c r="J11" s="426"/>
      <c r="K11" s="426" t="n">
        <f aca="false">+C11-O11-E11</f>
        <v>6288</v>
      </c>
      <c r="L11" s="426" t="n">
        <v>35</v>
      </c>
      <c r="M11" s="426"/>
      <c r="N11" s="426"/>
      <c r="O11" s="426" t="n">
        <v>116</v>
      </c>
      <c r="P11" s="426"/>
      <c r="Q11" s="426" t="n">
        <f aca="false">R11+S11+T11</f>
        <v>0</v>
      </c>
      <c r="R11" s="426"/>
      <c r="S11" s="426"/>
      <c r="T11" s="426"/>
      <c r="U11" s="426"/>
    </row>
    <row r="12" customFormat="false" ht="31.5" hidden="false" customHeight="true" outlineLevel="0" collapsed="false">
      <c r="A12" s="211" t="n">
        <v>2</v>
      </c>
      <c r="B12" s="236" t="s">
        <v>925</v>
      </c>
      <c r="C12" s="426" t="n">
        <f aca="false">'39'!K11</f>
        <v>5446</v>
      </c>
      <c r="D12" s="426" t="n">
        <f aca="false">E12+K12+N12+O12+P12</f>
        <v>5446</v>
      </c>
      <c r="E12" s="426" t="n">
        <f aca="false">H12+I12+J12</f>
        <v>0</v>
      </c>
      <c r="F12" s="426"/>
      <c r="G12" s="426"/>
      <c r="H12" s="426"/>
      <c r="I12" s="426"/>
      <c r="J12" s="426"/>
      <c r="K12" s="426" t="n">
        <f aca="false">+C12-O12-E12</f>
        <v>5346</v>
      </c>
      <c r="L12" s="426" t="n">
        <v>35</v>
      </c>
      <c r="M12" s="426"/>
      <c r="N12" s="426"/>
      <c r="O12" s="426" t="n">
        <v>100</v>
      </c>
      <c r="P12" s="426"/>
      <c r="Q12" s="426" t="n">
        <f aca="false">R12+S12+T12</f>
        <v>0</v>
      </c>
      <c r="R12" s="426"/>
      <c r="S12" s="426"/>
      <c r="T12" s="426"/>
      <c r="U12" s="426"/>
    </row>
    <row r="13" customFormat="false" ht="31.5" hidden="false" customHeight="true" outlineLevel="0" collapsed="false">
      <c r="A13" s="211" t="n">
        <v>3</v>
      </c>
      <c r="B13" s="236" t="s">
        <v>926</v>
      </c>
      <c r="C13" s="426" t="n">
        <f aca="false">'39'!K12</f>
        <v>6088</v>
      </c>
      <c r="D13" s="426" t="n">
        <f aca="false">E13+K13+N13+O13+P13</f>
        <v>6088</v>
      </c>
      <c r="E13" s="426" t="n">
        <f aca="false">H13+I13+J13</f>
        <v>0</v>
      </c>
      <c r="F13" s="426"/>
      <c r="G13" s="426"/>
      <c r="H13" s="426"/>
      <c r="I13" s="426"/>
      <c r="J13" s="426"/>
      <c r="K13" s="426" t="n">
        <f aca="false">+C13-O13-E13</f>
        <v>5976</v>
      </c>
      <c r="L13" s="426" t="n">
        <v>35</v>
      </c>
      <c r="M13" s="426"/>
      <c r="N13" s="426"/>
      <c r="O13" s="426" t="n">
        <v>112</v>
      </c>
      <c r="P13" s="426"/>
      <c r="Q13" s="426" t="n">
        <f aca="false">R13+S13+T13</f>
        <v>0</v>
      </c>
      <c r="R13" s="426"/>
      <c r="S13" s="426"/>
      <c r="T13" s="426"/>
      <c r="U13" s="426"/>
    </row>
    <row r="14" customFormat="false" ht="31.5" hidden="false" customHeight="true" outlineLevel="0" collapsed="false">
      <c r="A14" s="211" t="n">
        <v>4</v>
      </c>
      <c r="B14" s="236" t="s">
        <v>927</v>
      </c>
      <c r="C14" s="426" t="n">
        <f aca="false">'39'!K13</f>
        <v>7908</v>
      </c>
      <c r="D14" s="426" t="n">
        <f aca="false">E14+K14+N14+O14+P14</f>
        <v>7908</v>
      </c>
      <c r="E14" s="426" t="n">
        <f aca="false">H14+I14+J14</f>
        <v>0</v>
      </c>
      <c r="F14" s="426"/>
      <c r="G14" s="426"/>
      <c r="H14" s="426"/>
      <c r="I14" s="426"/>
      <c r="J14" s="426"/>
      <c r="K14" s="426" t="n">
        <f aca="false">+C14-O14-E14</f>
        <v>7821</v>
      </c>
      <c r="L14" s="426" t="n">
        <v>35</v>
      </c>
      <c r="M14" s="426"/>
      <c r="N14" s="426"/>
      <c r="O14" s="426" t="n">
        <v>87</v>
      </c>
      <c r="P14" s="426"/>
      <c r="Q14" s="426" t="n">
        <f aca="false">R14+S14+T14</f>
        <v>0</v>
      </c>
      <c r="R14" s="426"/>
      <c r="S14" s="426"/>
      <c r="T14" s="426"/>
      <c r="U14" s="426"/>
    </row>
    <row r="15" customFormat="false" ht="31.5" hidden="false" customHeight="true" outlineLevel="0" collapsed="false">
      <c r="A15" s="211" t="n">
        <v>5</v>
      </c>
      <c r="B15" s="236" t="s">
        <v>928</v>
      </c>
      <c r="C15" s="426" t="n">
        <f aca="false">'39'!K14</f>
        <v>5422</v>
      </c>
      <c r="D15" s="426" t="n">
        <f aca="false">E15+K15+N15+O15+P15</f>
        <v>5422</v>
      </c>
      <c r="E15" s="426" t="n">
        <f aca="false">H15+I15+J15</f>
        <v>0</v>
      </c>
      <c r="F15" s="426"/>
      <c r="G15" s="426"/>
      <c r="H15" s="426"/>
      <c r="I15" s="426"/>
      <c r="J15" s="426"/>
      <c r="K15" s="426" t="n">
        <f aca="false">+C15-O15-E15</f>
        <v>5323</v>
      </c>
      <c r="L15" s="426" t="n">
        <v>35</v>
      </c>
      <c r="M15" s="426"/>
      <c r="N15" s="426"/>
      <c r="O15" s="426" t="n">
        <v>99</v>
      </c>
      <c r="P15" s="426"/>
      <c r="Q15" s="426" t="n">
        <f aca="false">R15+S15+T15</f>
        <v>0</v>
      </c>
      <c r="R15" s="426"/>
      <c r="S15" s="426"/>
      <c r="T15" s="426"/>
      <c r="U15" s="426"/>
    </row>
    <row r="16" customFormat="false" ht="31.5" hidden="false" customHeight="true" outlineLevel="0" collapsed="false">
      <c r="A16" s="211" t="n">
        <v>6</v>
      </c>
      <c r="B16" s="236" t="s">
        <v>825</v>
      </c>
      <c r="C16" s="426" t="n">
        <f aca="false">'39'!K15</f>
        <v>8510</v>
      </c>
      <c r="D16" s="426" t="n">
        <f aca="false">E16+K16+N16+O16+P16</f>
        <v>8510</v>
      </c>
      <c r="E16" s="426" t="n">
        <f aca="false">H16+I16+J16</f>
        <v>0</v>
      </c>
      <c r="F16" s="426"/>
      <c r="G16" s="426"/>
      <c r="H16" s="426"/>
      <c r="I16" s="426"/>
      <c r="J16" s="426"/>
      <c r="K16" s="426" t="n">
        <f aca="false">+C16-O16-E16</f>
        <v>8400</v>
      </c>
      <c r="L16" s="426" t="n">
        <v>35</v>
      </c>
      <c r="M16" s="426"/>
      <c r="N16" s="426"/>
      <c r="O16" s="426" t="n">
        <v>110</v>
      </c>
      <c r="P16" s="426"/>
      <c r="Q16" s="426" t="n">
        <f aca="false">R16+S16+T16</f>
        <v>0</v>
      </c>
      <c r="R16" s="426"/>
      <c r="S16" s="426"/>
      <c r="T16" s="426"/>
      <c r="U16" s="426"/>
    </row>
    <row r="17" customFormat="false" ht="31.5" hidden="false" customHeight="true" outlineLevel="0" collapsed="false">
      <c r="A17" s="211" t="n">
        <v>7</v>
      </c>
      <c r="B17" s="236" t="s">
        <v>929</v>
      </c>
      <c r="C17" s="426" t="n">
        <f aca="false">'39'!K16</f>
        <v>5278</v>
      </c>
      <c r="D17" s="426" t="n">
        <f aca="false">E17+K17+N17+O17+P17</f>
        <v>5278</v>
      </c>
      <c r="E17" s="426" t="n">
        <f aca="false">H17+I17+J17</f>
        <v>0</v>
      </c>
      <c r="F17" s="426"/>
      <c r="G17" s="426"/>
      <c r="H17" s="426"/>
      <c r="I17" s="426"/>
      <c r="J17" s="426"/>
      <c r="K17" s="426" t="n">
        <f aca="false">+C17-O17-E17</f>
        <v>5178</v>
      </c>
      <c r="L17" s="426" t="n">
        <v>35</v>
      </c>
      <c r="M17" s="426"/>
      <c r="N17" s="426"/>
      <c r="O17" s="426" t="n">
        <v>100</v>
      </c>
      <c r="P17" s="426"/>
      <c r="Q17" s="426" t="n">
        <f aca="false">R17+S17+T17</f>
        <v>0</v>
      </c>
      <c r="R17" s="426"/>
      <c r="S17" s="426"/>
      <c r="T17" s="426"/>
      <c r="U17" s="426"/>
    </row>
    <row r="18" customFormat="false" ht="31.5" hidden="false" customHeight="true" outlineLevel="0" collapsed="false">
      <c r="A18" s="211" t="n">
        <v>8</v>
      </c>
      <c r="B18" s="236" t="s">
        <v>930</v>
      </c>
      <c r="C18" s="426" t="n">
        <f aca="false">'39'!K17</f>
        <v>7425</v>
      </c>
      <c r="D18" s="426" t="n">
        <f aca="false">E18+K18+N18+O18+P18</f>
        <v>7425</v>
      </c>
      <c r="E18" s="426" t="n">
        <f aca="false">H18+I18+J18</f>
        <v>0</v>
      </c>
      <c r="F18" s="426"/>
      <c r="G18" s="426"/>
      <c r="H18" s="426"/>
      <c r="I18" s="426"/>
      <c r="J18" s="426"/>
      <c r="K18" s="426" t="n">
        <f aca="false">+C18-O18-E18</f>
        <v>7306</v>
      </c>
      <c r="L18" s="426" t="n">
        <v>35</v>
      </c>
      <c r="M18" s="426"/>
      <c r="N18" s="426"/>
      <c r="O18" s="426" t="n">
        <v>119</v>
      </c>
      <c r="P18" s="426"/>
      <c r="Q18" s="426" t="n">
        <f aca="false">R18+S18+T18</f>
        <v>0</v>
      </c>
      <c r="R18" s="426"/>
      <c r="S18" s="426"/>
      <c r="T18" s="426"/>
      <c r="U18" s="426"/>
    </row>
    <row r="19" customFormat="false" ht="31.5" hidden="false" customHeight="true" outlineLevel="0" collapsed="false">
      <c r="A19" s="211" t="n">
        <v>9</v>
      </c>
      <c r="B19" s="236" t="s">
        <v>931</v>
      </c>
      <c r="C19" s="426" t="n">
        <f aca="false">'39'!K18</f>
        <v>5855</v>
      </c>
      <c r="D19" s="426" t="n">
        <f aca="false">E19+K19+N19+O19+P19</f>
        <v>5855</v>
      </c>
      <c r="E19" s="426" t="n">
        <f aca="false">H19+I19+J19</f>
        <v>0</v>
      </c>
      <c r="F19" s="426"/>
      <c r="G19" s="426"/>
      <c r="H19" s="426"/>
      <c r="I19" s="426"/>
      <c r="J19" s="426"/>
      <c r="K19" s="426" t="n">
        <f aca="false">+C19-O19-E19</f>
        <v>5748</v>
      </c>
      <c r="L19" s="426" t="n">
        <v>35</v>
      </c>
      <c r="M19" s="426"/>
      <c r="N19" s="426"/>
      <c r="O19" s="426" t="n">
        <v>107</v>
      </c>
      <c r="P19" s="426"/>
      <c r="Q19" s="426" t="n">
        <f aca="false">R19+S19+T19</f>
        <v>0</v>
      </c>
      <c r="R19" s="426"/>
      <c r="S19" s="426"/>
      <c r="T19" s="426"/>
      <c r="U19" s="426"/>
    </row>
    <row r="20" s="431" customFormat="true" ht="31.5" hidden="false" customHeight="true" outlineLevel="0" collapsed="false">
      <c r="A20" s="427" t="n">
        <v>10</v>
      </c>
      <c r="B20" s="428" t="s">
        <v>932</v>
      </c>
      <c r="C20" s="429" t="n">
        <f aca="false">'39'!K19</f>
        <v>9883</v>
      </c>
      <c r="D20" s="429" t="n">
        <f aca="false">E20+K20+N20+O20+P20</f>
        <v>9883</v>
      </c>
      <c r="E20" s="430"/>
      <c r="F20" s="430"/>
      <c r="G20" s="430"/>
      <c r="H20" s="430"/>
      <c r="I20" s="430"/>
      <c r="J20" s="430"/>
      <c r="K20" s="429" t="n">
        <f aca="false">+C20-O20-E20</f>
        <v>9784</v>
      </c>
      <c r="L20" s="429" t="n">
        <v>35</v>
      </c>
      <c r="M20" s="430"/>
      <c r="N20" s="430"/>
      <c r="O20" s="430" t="n">
        <v>99</v>
      </c>
      <c r="P20" s="430"/>
      <c r="Q20" s="430"/>
      <c r="R20" s="430"/>
      <c r="S20" s="430"/>
      <c r="T20" s="430"/>
      <c r="U20" s="430"/>
    </row>
    <row r="21" customFormat="false" ht="31.5" hidden="false" customHeight="true" outlineLevel="0" collapsed="false">
      <c r="A21" s="211" t="n">
        <v>11</v>
      </c>
      <c r="B21" s="236" t="s">
        <v>933</v>
      </c>
      <c r="C21" s="426" t="n">
        <f aca="false">'39'!K20</f>
        <v>6885</v>
      </c>
      <c r="D21" s="426" t="n">
        <f aca="false">E21+K21+N21+O21+P21</f>
        <v>6885</v>
      </c>
      <c r="E21" s="432"/>
      <c r="F21" s="432"/>
      <c r="G21" s="432"/>
      <c r="H21" s="432"/>
      <c r="I21" s="432"/>
      <c r="J21" s="432"/>
      <c r="K21" s="426" t="n">
        <f aca="false">+C21-O21-E21</f>
        <v>6772</v>
      </c>
      <c r="L21" s="426" t="n">
        <v>35</v>
      </c>
      <c r="M21" s="432"/>
      <c r="N21" s="432"/>
      <c r="O21" s="432" t="n">
        <v>113</v>
      </c>
      <c r="P21" s="432"/>
      <c r="Q21" s="432"/>
      <c r="R21" s="432"/>
      <c r="S21" s="432"/>
      <c r="T21" s="432"/>
      <c r="U21" s="432"/>
      <c r="V21" s="203" t="s">
        <v>1053</v>
      </c>
    </row>
    <row r="22" s="431" customFormat="true" ht="31.5" hidden="false" customHeight="true" outlineLevel="0" collapsed="false">
      <c r="A22" s="433" t="n">
        <v>12</v>
      </c>
      <c r="B22" s="434" t="s">
        <v>934</v>
      </c>
      <c r="C22" s="435" t="n">
        <f aca="false">'39'!K21</f>
        <v>6715</v>
      </c>
      <c r="D22" s="435" t="n">
        <f aca="false">E22+K22+N22+O22+P22</f>
        <v>6715</v>
      </c>
      <c r="E22" s="436"/>
      <c r="F22" s="436"/>
      <c r="G22" s="436"/>
      <c r="H22" s="436"/>
      <c r="I22" s="436"/>
      <c r="J22" s="436"/>
      <c r="K22" s="435" t="n">
        <f aca="false">+C22-O22-E22</f>
        <v>6602</v>
      </c>
      <c r="L22" s="435" t="n">
        <v>35</v>
      </c>
      <c r="M22" s="436"/>
      <c r="N22" s="436"/>
      <c r="O22" s="436" t="n">
        <v>113</v>
      </c>
      <c r="P22" s="436"/>
      <c r="Q22" s="436"/>
      <c r="R22" s="436"/>
      <c r="S22" s="436"/>
      <c r="T22" s="436"/>
      <c r="U22" s="436"/>
      <c r="V22" s="437" t="s">
        <v>1054</v>
      </c>
    </row>
  </sheetData>
  <mergeCells count="25">
    <mergeCell ref="A2:U2"/>
    <mergeCell ref="A3:U3"/>
    <mergeCell ref="A5:A8"/>
    <mergeCell ref="B5:B8"/>
    <mergeCell ref="C5:C8"/>
    <mergeCell ref="D5:P5"/>
    <mergeCell ref="Q5:T5"/>
    <mergeCell ref="U5:U8"/>
    <mergeCell ref="D6:D8"/>
    <mergeCell ref="E6:J6"/>
    <mergeCell ref="K6:M6"/>
    <mergeCell ref="N6:N8"/>
    <mergeCell ref="O6:O8"/>
    <mergeCell ref="P6:P8"/>
    <mergeCell ref="Q6:Q8"/>
    <mergeCell ref="R6:R8"/>
    <mergeCell ref="S6:S8"/>
    <mergeCell ref="T6:T8"/>
    <mergeCell ref="E7:E8"/>
    <mergeCell ref="F7:G7"/>
    <mergeCell ref="H7:H8"/>
    <mergeCell ref="I7:I8"/>
    <mergeCell ref="J7:J8"/>
    <mergeCell ref="K7:K8"/>
    <mergeCell ref="L7:M7"/>
  </mergeCells>
  <printOptions headings="false" gridLines="false" gridLinesSet="true" horizontalCentered="false" verticalCentered="false"/>
  <pageMargins left="0.490277777777778" right="0.196527777777778" top="0.354166666666667" bottom="0.23611111111111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9.99"/>
    <col collapsed="false" customWidth="true" hidden="false" outlineLevel="0" max="3" min="3" style="0" width="12.7"/>
    <col collapsed="false" customWidth="true" hidden="false" outlineLevel="0" max="6" min="4" style="0" width="11.7"/>
  </cols>
  <sheetData>
    <row r="1" customFormat="false" ht="15.75" hidden="false" customHeight="false" outlineLevel="0" collapsed="false">
      <c r="F1" s="162" t="s">
        <v>121</v>
      </c>
    </row>
    <row r="2" customFormat="false" ht="33.75" hidden="false" customHeight="true" outlineLevel="0" collapsed="false">
      <c r="A2" s="152" t="s">
        <v>1055</v>
      </c>
      <c r="B2" s="152"/>
      <c r="C2" s="152"/>
      <c r="D2" s="152"/>
      <c r="E2" s="152"/>
      <c r="F2" s="152"/>
    </row>
    <row r="3" customFormat="false" ht="36" hidden="false" customHeight="true" outlineLevel="0" collapsed="false">
      <c r="A3" s="438" t="str">
        <f aca="false">'41'!A3:U3</f>
        <v>(Kèm theo Tờ trình số  2443/TTr-UBND ngày  02 tháng  12  năm 2021 của UBND nhân dân thành phố Điện Biên Phủ)</v>
      </c>
      <c r="B3" s="438"/>
      <c r="C3" s="438"/>
      <c r="D3" s="438"/>
      <c r="E3" s="438"/>
      <c r="F3" s="438"/>
    </row>
    <row r="4" customFormat="false" ht="15" hidden="false" customHeight="false" outlineLevel="0" collapsed="false">
      <c r="A4" s="187"/>
      <c r="B4" s="187"/>
      <c r="C4" s="187"/>
      <c r="D4" s="187"/>
      <c r="E4" s="187"/>
      <c r="F4" s="189" t="s">
        <v>227</v>
      </c>
    </row>
    <row r="5" customFormat="false" ht="132" hidden="false" customHeight="true" outlineLevel="0" collapsed="false">
      <c r="A5" s="155" t="s">
        <v>176</v>
      </c>
      <c r="B5" s="155" t="s">
        <v>714</v>
      </c>
      <c r="C5" s="155" t="s">
        <v>300</v>
      </c>
      <c r="D5" s="155" t="s">
        <v>1045</v>
      </c>
      <c r="E5" s="155" t="s">
        <v>1056</v>
      </c>
      <c r="F5" s="155" t="s">
        <v>1047</v>
      </c>
    </row>
    <row r="6" s="439" customFormat="true" ht="15" hidden="false" customHeight="false" outlineLevel="0" collapsed="false">
      <c r="A6" s="154" t="s">
        <v>187</v>
      </c>
      <c r="B6" s="154" t="s">
        <v>188</v>
      </c>
      <c r="C6" s="154" t="s">
        <v>1057</v>
      </c>
      <c r="D6" s="154" t="n">
        <v>2</v>
      </c>
      <c r="E6" s="154" t="n">
        <v>3</v>
      </c>
      <c r="F6" s="154" t="n">
        <v>4</v>
      </c>
    </row>
    <row r="7" customFormat="false" ht="17.25" hidden="false" customHeight="true" outlineLevel="0" collapsed="false">
      <c r="A7" s="398"/>
      <c r="B7" s="399" t="s">
        <v>303</v>
      </c>
      <c r="C7" s="440" t="n">
        <f aca="false">SUM(C8:C16)</f>
        <v>0</v>
      </c>
      <c r="D7" s="440" t="n">
        <f aca="false">SUM(D8:D16)</f>
        <v>0</v>
      </c>
      <c r="E7" s="440" t="n">
        <f aca="false">SUM(E8:E16)</f>
        <v>0</v>
      </c>
      <c r="F7" s="440" t="n">
        <f aca="false">SUM(F8:F16)</f>
        <v>0</v>
      </c>
    </row>
    <row r="8" customFormat="false" ht="17.25" hidden="false" customHeight="true" outlineLevel="0" collapsed="false">
      <c r="A8" s="441" t="n">
        <v>1</v>
      </c>
      <c r="B8" s="442" t="s">
        <v>1058</v>
      </c>
      <c r="C8" s="443" t="n">
        <f aca="false">SUM(D8:F8)</f>
        <v>0</v>
      </c>
      <c r="D8" s="443"/>
      <c r="E8" s="443"/>
      <c r="F8" s="443"/>
    </row>
    <row r="9" customFormat="false" ht="17.25" hidden="false" customHeight="true" outlineLevel="0" collapsed="false">
      <c r="A9" s="441" t="n">
        <v>2</v>
      </c>
      <c r="B9" s="442" t="s">
        <v>930</v>
      </c>
      <c r="C9" s="443" t="n">
        <f aca="false">SUM(D9:F9)</f>
        <v>0</v>
      </c>
      <c r="D9" s="443"/>
      <c r="E9" s="443"/>
      <c r="F9" s="443"/>
    </row>
    <row r="10" customFormat="false" ht="17.25" hidden="false" customHeight="true" outlineLevel="0" collapsed="false">
      <c r="A10" s="441" t="n">
        <v>3</v>
      </c>
      <c r="B10" s="442" t="s">
        <v>728</v>
      </c>
      <c r="C10" s="443" t="n">
        <f aca="false">SUM(D10:F10)</f>
        <v>0</v>
      </c>
      <c r="D10" s="443"/>
      <c r="E10" s="443"/>
      <c r="F10" s="443"/>
    </row>
    <row r="11" customFormat="false" ht="17.25" hidden="false" customHeight="true" outlineLevel="0" collapsed="false">
      <c r="A11" s="441" t="n">
        <v>4</v>
      </c>
      <c r="B11" s="442" t="s">
        <v>729</v>
      </c>
      <c r="C11" s="443" t="n">
        <f aca="false">SUM(D11:F11)</f>
        <v>0</v>
      </c>
      <c r="D11" s="443"/>
      <c r="E11" s="443"/>
      <c r="F11" s="443"/>
    </row>
    <row r="12" customFormat="false" ht="17.25" hidden="false" customHeight="true" outlineLevel="0" collapsed="false">
      <c r="A12" s="441" t="n">
        <v>5</v>
      </c>
      <c r="B12" s="442" t="s">
        <v>730</v>
      </c>
      <c r="C12" s="443" t="n">
        <f aca="false">SUM(D12:F12)</f>
        <v>0</v>
      </c>
      <c r="D12" s="443"/>
      <c r="E12" s="443"/>
      <c r="F12" s="443"/>
    </row>
    <row r="13" customFormat="false" ht="17.25" hidden="false" customHeight="true" outlineLevel="0" collapsed="false">
      <c r="A13" s="441" t="n">
        <v>6</v>
      </c>
      <c r="B13" s="442" t="s">
        <v>731</v>
      </c>
      <c r="C13" s="443" t="n">
        <f aca="false">SUM(D13:F13)</f>
        <v>0</v>
      </c>
      <c r="D13" s="443"/>
      <c r="E13" s="443"/>
      <c r="F13" s="443"/>
    </row>
    <row r="14" customFormat="false" ht="17.25" hidden="false" customHeight="true" outlineLevel="0" collapsed="false">
      <c r="A14" s="441" t="n">
        <v>7</v>
      </c>
      <c r="B14" s="442" t="s">
        <v>732</v>
      </c>
      <c r="C14" s="443" t="n">
        <f aca="false">SUM(D14:F14)</f>
        <v>0</v>
      </c>
      <c r="D14" s="443"/>
      <c r="E14" s="443"/>
      <c r="F14" s="443"/>
    </row>
    <row r="15" customFormat="false" ht="17.25" hidden="false" customHeight="true" outlineLevel="0" collapsed="false">
      <c r="A15" s="441" t="n">
        <v>8</v>
      </c>
      <c r="B15" s="442" t="s">
        <v>733</v>
      </c>
      <c r="C15" s="443" t="n">
        <f aca="false">SUM(D15:F15)</f>
        <v>0</v>
      </c>
      <c r="D15" s="443"/>
      <c r="E15" s="443"/>
      <c r="F15" s="443"/>
    </row>
    <row r="16" customFormat="false" ht="17.25" hidden="false" customHeight="true" outlineLevel="0" collapsed="false">
      <c r="A16" s="441" t="n">
        <v>9</v>
      </c>
      <c r="B16" s="444" t="s">
        <v>734</v>
      </c>
      <c r="C16" s="445" t="n">
        <f aca="false">SUM(D16:F16)</f>
        <v>0</v>
      </c>
      <c r="D16" s="445"/>
      <c r="E16" s="445"/>
      <c r="F16" s="445"/>
    </row>
    <row r="17" customFormat="false" ht="39" hidden="false" customHeight="true" outlineLevel="0" collapsed="false">
      <c r="A17" s="167" t="s">
        <v>1059</v>
      </c>
      <c r="B17" s="167"/>
      <c r="C17" s="167"/>
      <c r="D17" s="167"/>
      <c r="E17" s="167"/>
      <c r="F17" s="167"/>
    </row>
  </sheetData>
  <mergeCells count="3">
    <mergeCell ref="A2:F2"/>
    <mergeCell ref="A3:F3"/>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1.42"/>
    <col collapsed="false" customWidth="true" hidden="false" outlineLevel="0" max="3" min="3" style="0" width="12.56"/>
    <col collapsed="false" customWidth="true" hidden="false" outlineLevel="0" max="4" min="4" style="0" width="10.99"/>
    <col collapsed="false" customWidth="true" hidden="false" outlineLevel="0" max="6" min="6" style="0" width="11.7"/>
    <col collapsed="false" customWidth="true" hidden="false" outlineLevel="0" max="7" min="7" style="0" width="12.28"/>
    <col collapsed="false" customWidth="true" hidden="false" outlineLevel="0" max="10" min="10" style="0" width="10.85"/>
  </cols>
  <sheetData>
    <row r="1" customFormat="false" ht="15.75" hidden="false" customHeight="false" outlineLevel="0" collapsed="false">
      <c r="L1" s="162" t="s">
        <v>124</v>
      </c>
    </row>
    <row r="2" customFormat="false" ht="43.5" hidden="false" customHeight="true" outlineLevel="0" collapsed="false">
      <c r="A2" s="152" t="s">
        <v>1060</v>
      </c>
      <c r="B2" s="152"/>
      <c r="C2" s="152"/>
      <c r="D2" s="152"/>
      <c r="E2" s="152"/>
      <c r="F2" s="152"/>
      <c r="G2" s="152"/>
      <c r="H2" s="152"/>
      <c r="I2" s="152"/>
      <c r="J2" s="152"/>
      <c r="K2" s="152"/>
      <c r="L2" s="152"/>
    </row>
    <row r="3" customFormat="false" ht="15" hidden="false" customHeight="false" outlineLevel="0" collapsed="false">
      <c r="A3" s="220" t="str">
        <f aca="false">'41'!A3:U3</f>
        <v>(Kèm theo Tờ trình số  2443/TTr-UBND ngày  02 tháng  12  năm 2021 của UBND nhân dân thành phố Điện Biên Phủ)</v>
      </c>
      <c r="B3" s="220"/>
      <c r="C3" s="220"/>
      <c r="D3" s="220"/>
      <c r="E3" s="220"/>
      <c r="F3" s="220"/>
      <c r="G3" s="220"/>
      <c r="H3" s="220"/>
      <c r="I3" s="220"/>
      <c r="J3" s="220"/>
      <c r="K3" s="220"/>
      <c r="L3" s="220"/>
    </row>
    <row r="4" customFormat="false" ht="15.75" hidden="false" customHeight="false" outlineLevel="0" collapsed="false">
      <c r="L4" s="153" t="s">
        <v>227</v>
      </c>
    </row>
    <row r="5" customFormat="false" ht="30" hidden="false" customHeight="true" outlineLevel="0" collapsed="false">
      <c r="A5" s="155" t="s">
        <v>176</v>
      </c>
      <c r="B5" s="155" t="s">
        <v>714</v>
      </c>
      <c r="C5" s="155" t="s">
        <v>300</v>
      </c>
      <c r="D5" s="155"/>
      <c r="E5" s="155"/>
      <c r="F5" s="155" t="s">
        <v>1061</v>
      </c>
      <c r="G5" s="155"/>
      <c r="H5" s="155"/>
      <c r="I5" s="155" t="s">
        <v>1062</v>
      </c>
      <c r="J5" s="155"/>
      <c r="K5" s="155"/>
      <c r="L5" s="155" t="s">
        <v>1063</v>
      </c>
    </row>
    <row r="6" customFormat="false" ht="59.25" hidden="false" customHeight="true" outlineLevel="0" collapsed="false">
      <c r="A6" s="155"/>
      <c r="B6" s="155"/>
      <c r="C6" s="155" t="s">
        <v>300</v>
      </c>
      <c r="D6" s="155" t="s">
        <v>305</v>
      </c>
      <c r="E6" s="155" t="s">
        <v>1012</v>
      </c>
      <c r="F6" s="155" t="s">
        <v>300</v>
      </c>
      <c r="G6" s="155" t="s">
        <v>305</v>
      </c>
      <c r="H6" s="155" t="s">
        <v>1012</v>
      </c>
      <c r="I6" s="155" t="s">
        <v>300</v>
      </c>
      <c r="J6" s="155" t="s">
        <v>305</v>
      </c>
      <c r="K6" s="155" t="s">
        <v>1012</v>
      </c>
      <c r="L6" s="155"/>
      <c r="S6" s="0" t="s">
        <v>1064</v>
      </c>
    </row>
    <row r="7" s="439" customFormat="true" ht="15" hidden="false" customHeight="false" outlineLevel="0" collapsed="false">
      <c r="A7" s="154" t="s">
        <v>187</v>
      </c>
      <c r="B7" s="154" t="s">
        <v>188</v>
      </c>
      <c r="C7" s="154" t="s">
        <v>768</v>
      </c>
      <c r="D7" s="154" t="n">
        <v>2</v>
      </c>
      <c r="E7" s="154" t="n">
        <v>3</v>
      </c>
      <c r="F7" s="154" t="s">
        <v>769</v>
      </c>
      <c r="G7" s="154" t="n">
        <v>5</v>
      </c>
      <c r="H7" s="154" t="n">
        <v>6</v>
      </c>
      <c r="I7" s="154" t="s">
        <v>1065</v>
      </c>
      <c r="J7" s="154" t="n">
        <v>8</v>
      </c>
      <c r="K7" s="154" t="n">
        <v>9</v>
      </c>
      <c r="L7" s="154" t="n">
        <v>10</v>
      </c>
    </row>
    <row r="8" customFormat="false" ht="17.25" hidden="false" customHeight="true" outlineLevel="0" collapsed="false">
      <c r="A8" s="446"/>
      <c r="B8" s="399" t="s">
        <v>303</v>
      </c>
      <c r="C8" s="447" t="n">
        <f aca="false">SUM(C9:C17)</f>
        <v>0</v>
      </c>
      <c r="D8" s="447" t="n">
        <f aca="false">SUM(D9:D17)</f>
        <v>0</v>
      </c>
      <c r="E8" s="447" t="n">
        <f aca="false">SUM(E9:E17)</f>
        <v>0</v>
      </c>
      <c r="F8" s="447" t="n">
        <f aca="false">SUM(F9:F17)</f>
        <v>0</v>
      </c>
      <c r="G8" s="447" t="n">
        <f aca="false">SUM(G9:G17)</f>
        <v>0</v>
      </c>
      <c r="H8" s="447" t="n">
        <f aca="false">SUM(H9:H17)</f>
        <v>0</v>
      </c>
      <c r="I8" s="447" t="n">
        <f aca="false">SUM(I9:I17)</f>
        <v>0</v>
      </c>
      <c r="J8" s="447" t="n">
        <f aca="false">SUM(J9:J17)</f>
        <v>0</v>
      </c>
      <c r="K8" s="447" t="n">
        <f aca="false">SUM(K9:K17)</f>
        <v>0</v>
      </c>
      <c r="L8" s="447" t="n">
        <f aca="false">SUM(L9:L17)</f>
        <v>0</v>
      </c>
    </row>
    <row r="9" customFormat="false" ht="17.25" hidden="false" customHeight="true" outlineLevel="0" collapsed="false">
      <c r="A9" s="404" t="n">
        <v>1</v>
      </c>
      <c r="B9" s="448" t="s">
        <v>726</v>
      </c>
      <c r="C9" s="406" t="n">
        <f aca="false">D9+E9</f>
        <v>0</v>
      </c>
      <c r="D9" s="406" t="n">
        <f aca="false">G9+J9</f>
        <v>0</v>
      </c>
      <c r="E9" s="406"/>
      <c r="F9" s="406" t="n">
        <f aca="false">G9+H9</f>
        <v>0</v>
      </c>
      <c r="G9" s="406"/>
      <c r="H9" s="449"/>
      <c r="I9" s="449"/>
      <c r="J9" s="449"/>
      <c r="K9" s="449"/>
      <c r="L9" s="449"/>
    </row>
    <row r="10" customFormat="false" ht="17.25" hidden="false" customHeight="true" outlineLevel="0" collapsed="false">
      <c r="A10" s="404" t="n">
        <v>2</v>
      </c>
      <c r="B10" s="448" t="s">
        <v>727</v>
      </c>
      <c r="C10" s="449"/>
      <c r="D10" s="449"/>
      <c r="E10" s="449"/>
      <c r="F10" s="449"/>
      <c r="G10" s="449"/>
      <c r="H10" s="449"/>
      <c r="I10" s="449"/>
      <c r="J10" s="449"/>
      <c r="K10" s="449"/>
      <c r="L10" s="449"/>
    </row>
    <row r="11" customFormat="false" ht="17.25" hidden="false" customHeight="true" outlineLevel="0" collapsed="false">
      <c r="A11" s="404" t="n">
        <v>3</v>
      </c>
      <c r="B11" s="448" t="s">
        <v>728</v>
      </c>
      <c r="C11" s="449"/>
      <c r="D11" s="449"/>
      <c r="E11" s="449"/>
      <c r="F11" s="449"/>
      <c r="G11" s="449"/>
      <c r="H11" s="449"/>
      <c r="I11" s="449"/>
      <c r="J11" s="449"/>
      <c r="K11" s="449"/>
      <c r="L11" s="449"/>
    </row>
    <row r="12" customFormat="false" ht="17.25" hidden="false" customHeight="true" outlineLevel="0" collapsed="false">
      <c r="A12" s="404" t="n">
        <v>4</v>
      </c>
      <c r="B12" s="448" t="s">
        <v>729</v>
      </c>
      <c r="C12" s="449"/>
      <c r="D12" s="449"/>
      <c r="E12" s="449"/>
      <c r="F12" s="449"/>
      <c r="G12" s="449"/>
      <c r="H12" s="449"/>
      <c r="I12" s="449"/>
      <c r="J12" s="449"/>
      <c r="K12" s="449"/>
      <c r="L12" s="449"/>
    </row>
    <row r="13" customFormat="false" ht="17.25" hidden="false" customHeight="true" outlineLevel="0" collapsed="false">
      <c r="A13" s="404" t="n">
        <v>5</v>
      </c>
      <c r="B13" s="448" t="s">
        <v>730</v>
      </c>
      <c r="C13" s="449"/>
      <c r="D13" s="449"/>
      <c r="E13" s="449"/>
      <c r="F13" s="449"/>
      <c r="G13" s="449"/>
      <c r="H13" s="449"/>
      <c r="I13" s="449"/>
      <c r="J13" s="449"/>
      <c r="K13" s="449"/>
      <c r="L13" s="449"/>
    </row>
    <row r="14" customFormat="false" ht="17.25" hidden="false" customHeight="true" outlineLevel="0" collapsed="false">
      <c r="A14" s="404" t="n">
        <v>6</v>
      </c>
      <c r="B14" s="448" t="s">
        <v>731</v>
      </c>
      <c r="C14" s="449"/>
      <c r="D14" s="449"/>
      <c r="E14" s="449"/>
      <c r="F14" s="449"/>
      <c r="G14" s="449"/>
      <c r="H14" s="449"/>
      <c r="I14" s="449"/>
      <c r="J14" s="449"/>
      <c r="K14" s="449"/>
      <c r="L14" s="449"/>
    </row>
    <row r="15" customFormat="false" ht="17.25" hidden="false" customHeight="true" outlineLevel="0" collapsed="false">
      <c r="A15" s="404" t="n">
        <v>7</v>
      </c>
      <c r="B15" s="448" t="s">
        <v>732</v>
      </c>
      <c r="C15" s="449"/>
      <c r="D15" s="449"/>
      <c r="E15" s="449"/>
      <c r="F15" s="449"/>
      <c r="G15" s="449"/>
      <c r="H15" s="449"/>
      <c r="I15" s="449"/>
      <c r="J15" s="449"/>
      <c r="K15" s="449"/>
      <c r="L15" s="449"/>
    </row>
    <row r="16" customFormat="false" ht="17.25" hidden="false" customHeight="true" outlineLevel="0" collapsed="false">
      <c r="A16" s="404" t="n">
        <v>8</v>
      </c>
      <c r="B16" s="448" t="s">
        <v>733</v>
      </c>
      <c r="C16" s="449"/>
      <c r="D16" s="449"/>
      <c r="E16" s="449"/>
      <c r="F16" s="449"/>
      <c r="G16" s="449"/>
      <c r="H16" s="449"/>
      <c r="I16" s="449"/>
      <c r="J16" s="449"/>
      <c r="K16" s="449"/>
      <c r="L16" s="449"/>
    </row>
    <row r="17" customFormat="false" ht="17.25" hidden="false" customHeight="true" outlineLevel="0" collapsed="false">
      <c r="A17" s="450" t="n">
        <v>9</v>
      </c>
      <c r="B17" s="451" t="s">
        <v>734</v>
      </c>
      <c r="C17" s="452"/>
      <c r="D17" s="452"/>
      <c r="E17" s="452"/>
      <c r="F17" s="452"/>
      <c r="G17" s="452"/>
      <c r="H17" s="452"/>
      <c r="I17" s="452"/>
      <c r="J17" s="452"/>
      <c r="K17" s="452"/>
      <c r="L17" s="452"/>
    </row>
    <row r="18" customFormat="false" ht="42.75" hidden="false" customHeight="true" outlineLevel="0" collapsed="false">
      <c r="A18" s="161" t="s">
        <v>1066</v>
      </c>
      <c r="B18" s="161"/>
      <c r="C18" s="161"/>
      <c r="D18" s="161"/>
      <c r="E18" s="161"/>
      <c r="F18" s="161"/>
      <c r="G18" s="161"/>
      <c r="H18" s="161"/>
      <c r="I18" s="161"/>
      <c r="J18" s="161"/>
      <c r="K18" s="161"/>
      <c r="L18" s="161"/>
    </row>
  </sheetData>
  <mergeCells count="9">
    <mergeCell ref="A2:L2"/>
    <mergeCell ref="A3:L3"/>
    <mergeCell ref="A5:A6"/>
    <mergeCell ref="B5:B6"/>
    <mergeCell ref="C5:E5"/>
    <mergeCell ref="F5:H5"/>
    <mergeCell ref="I5:K5"/>
    <mergeCell ref="L5:L6"/>
    <mergeCell ref="A18:L1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6.13"/>
  </cols>
  <sheetData>
    <row r="2" customFormat="false" ht="15" hidden="false" customHeight="true" outlineLevel="0" collapsed="false">
      <c r="A2" s="152" t="s">
        <v>1067</v>
      </c>
      <c r="B2" s="152"/>
      <c r="C2" s="152"/>
      <c r="D2" s="152"/>
      <c r="E2" s="152"/>
      <c r="F2" s="152"/>
      <c r="G2" s="152"/>
      <c r="H2" s="152"/>
      <c r="I2" s="152"/>
      <c r="J2" s="152"/>
      <c r="K2" s="152"/>
      <c r="L2" s="152"/>
      <c r="M2" s="152"/>
      <c r="N2" s="152"/>
    </row>
    <row r="3" customFormat="false" ht="15" hidden="false" customHeight="true" outlineLevel="0" collapsed="false">
      <c r="A3" s="152" t="s">
        <v>1068</v>
      </c>
      <c r="B3" s="152"/>
      <c r="C3" s="152"/>
      <c r="D3" s="152"/>
      <c r="E3" s="152"/>
      <c r="F3" s="152"/>
      <c r="G3" s="152"/>
      <c r="H3" s="152"/>
      <c r="I3" s="152"/>
      <c r="J3" s="152"/>
      <c r="K3" s="152"/>
      <c r="L3" s="152"/>
      <c r="M3" s="152"/>
      <c r="N3" s="152"/>
    </row>
    <row r="5" customFormat="false" ht="24" hidden="false" customHeight="true" outlineLevel="0" collapsed="false">
      <c r="A5" s="5" t="s">
        <v>176</v>
      </c>
      <c r="B5" s="5" t="s">
        <v>714</v>
      </c>
      <c r="C5" s="5" t="s">
        <v>300</v>
      </c>
      <c r="D5" s="5"/>
      <c r="E5" s="5"/>
      <c r="F5" s="5" t="s">
        <v>1069</v>
      </c>
      <c r="G5" s="5"/>
      <c r="H5" s="5"/>
      <c r="I5" s="5" t="s">
        <v>1070</v>
      </c>
      <c r="J5" s="5"/>
      <c r="K5" s="5"/>
      <c r="L5" s="5" t="s">
        <v>1071</v>
      </c>
      <c r="M5" s="5"/>
      <c r="N5" s="5"/>
    </row>
    <row r="6" customFormat="false" ht="63.75" hidden="false" customHeight="true" outlineLevel="0" collapsed="false">
      <c r="A6" s="5"/>
      <c r="B6" s="5"/>
      <c r="C6" s="5" t="s">
        <v>300</v>
      </c>
      <c r="D6" s="5" t="s">
        <v>305</v>
      </c>
      <c r="E6" s="5" t="s">
        <v>1012</v>
      </c>
      <c r="F6" s="5" t="s">
        <v>300</v>
      </c>
      <c r="G6" s="5" t="s">
        <v>305</v>
      </c>
      <c r="H6" s="5" t="s">
        <v>1012</v>
      </c>
      <c r="I6" s="5" t="s">
        <v>300</v>
      </c>
      <c r="J6" s="5" t="s">
        <v>305</v>
      </c>
      <c r="K6" s="5" t="s">
        <v>1012</v>
      </c>
      <c r="L6" s="5" t="s">
        <v>300</v>
      </c>
      <c r="M6" s="5" t="s">
        <v>305</v>
      </c>
      <c r="N6" s="5" t="s">
        <v>1012</v>
      </c>
    </row>
    <row r="7" customFormat="false" ht="15.75" hidden="false" customHeight="false" outlineLevel="0" collapsed="false">
      <c r="A7" s="5" t="s">
        <v>187</v>
      </c>
      <c r="B7" s="5" t="s">
        <v>188</v>
      </c>
      <c r="C7" s="5" t="s">
        <v>768</v>
      </c>
      <c r="D7" s="5" t="n">
        <v>2</v>
      </c>
      <c r="E7" s="5" t="n">
        <v>3</v>
      </c>
      <c r="F7" s="5" t="s">
        <v>769</v>
      </c>
      <c r="G7" s="5" t="n">
        <v>5</v>
      </c>
      <c r="H7" s="5" t="n">
        <v>6</v>
      </c>
      <c r="I7" s="5" t="s">
        <v>1065</v>
      </c>
      <c r="J7" s="5" t="n">
        <v>8</v>
      </c>
      <c r="K7" s="5" t="n">
        <v>9</v>
      </c>
      <c r="L7" s="5" t="s">
        <v>1065</v>
      </c>
      <c r="M7" s="5" t="n">
        <v>8</v>
      </c>
      <c r="N7" s="5" t="n">
        <v>9</v>
      </c>
    </row>
    <row r="8" customFormat="false" ht="18.75" hidden="false" customHeight="true" outlineLevel="0" collapsed="false">
      <c r="A8" s="208"/>
      <c r="B8" s="256" t="s">
        <v>303</v>
      </c>
      <c r="C8" s="453" t="n">
        <f aca="false">SUM(C9:C17)</f>
        <v>0</v>
      </c>
      <c r="D8" s="453" t="n">
        <f aca="false">SUM(D9:D17)</f>
        <v>0</v>
      </c>
      <c r="E8" s="453" t="n">
        <f aca="false">SUM(E9:E17)</f>
        <v>0</v>
      </c>
      <c r="F8" s="453" t="n">
        <f aca="false">SUM(F9:F17)</f>
        <v>0</v>
      </c>
      <c r="G8" s="453" t="n">
        <f aca="false">SUM(G9:G17)</f>
        <v>0</v>
      </c>
      <c r="H8" s="453" t="n">
        <f aca="false">SUM(H9:H17)</f>
        <v>0</v>
      </c>
      <c r="I8" s="454" t="n">
        <f aca="false">SUM(I9:I17)</f>
        <v>0</v>
      </c>
      <c r="J8" s="454" t="n">
        <f aca="false">SUM(J9:J17)</f>
        <v>0</v>
      </c>
      <c r="K8" s="453" t="n">
        <f aca="false">SUM(K9:K17)</f>
        <v>0</v>
      </c>
      <c r="L8" s="454" t="n">
        <f aca="false">SUM(L9:L17)</f>
        <v>0</v>
      </c>
      <c r="M8" s="454" t="n">
        <f aca="false">SUM(M9:M17)</f>
        <v>0</v>
      </c>
      <c r="N8" s="455" t="n">
        <f aca="false">SUM(N9:N17)</f>
        <v>0</v>
      </c>
    </row>
    <row r="9" customFormat="false" ht="18.75" hidden="false" customHeight="true" outlineLevel="0" collapsed="false">
      <c r="A9" s="211" t="n">
        <v>1</v>
      </c>
      <c r="B9" s="448" t="s">
        <v>726</v>
      </c>
      <c r="C9" s="456" t="n">
        <f aca="false">D9+E9</f>
        <v>0</v>
      </c>
      <c r="D9" s="456" t="n">
        <f aca="false">G9+M9+I9</f>
        <v>0</v>
      </c>
      <c r="E9" s="456" t="n">
        <f aca="false">H9+N9+K9</f>
        <v>0</v>
      </c>
      <c r="F9" s="456" t="n">
        <f aca="false">G9+H9</f>
        <v>0</v>
      </c>
      <c r="G9" s="456"/>
      <c r="H9" s="456"/>
      <c r="I9" s="456" t="n">
        <f aca="false">J9+K9</f>
        <v>0</v>
      </c>
      <c r="J9" s="456"/>
      <c r="K9" s="456"/>
      <c r="L9" s="456" t="n">
        <f aca="false">M9+N9</f>
        <v>0</v>
      </c>
      <c r="M9" s="456"/>
      <c r="N9" s="457"/>
    </row>
    <row r="10" customFormat="false" ht="18.75" hidden="false" customHeight="true" outlineLevel="0" collapsed="false">
      <c r="A10" s="211" t="n">
        <v>2</v>
      </c>
      <c r="B10" s="448" t="s">
        <v>727</v>
      </c>
      <c r="C10" s="456" t="n">
        <f aca="false">D10+E10</f>
        <v>0</v>
      </c>
      <c r="D10" s="456" t="n">
        <f aca="false">G10+M10+I10</f>
        <v>0</v>
      </c>
      <c r="E10" s="404"/>
      <c r="F10" s="404"/>
      <c r="G10" s="404"/>
      <c r="H10" s="404"/>
      <c r="I10" s="456" t="n">
        <f aca="false">J10+K10</f>
        <v>0</v>
      </c>
      <c r="J10" s="456"/>
      <c r="K10" s="404"/>
      <c r="L10" s="456" t="n">
        <f aca="false">M10+N10</f>
        <v>0</v>
      </c>
      <c r="M10" s="456"/>
      <c r="N10" s="211"/>
    </row>
    <row r="11" customFormat="false" ht="18.75" hidden="false" customHeight="true" outlineLevel="0" collapsed="false">
      <c r="A11" s="211" t="n">
        <v>3</v>
      </c>
      <c r="B11" s="448" t="s">
        <v>728</v>
      </c>
      <c r="C11" s="456" t="n">
        <f aca="false">D11+E11</f>
        <v>0</v>
      </c>
      <c r="D11" s="456" t="n">
        <f aca="false">G11+M11+I11</f>
        <v>0</v>
      </c>
      <c r="E11" s="404"/>
      <c r="F11" s="404"/>
      <c r="G11" s="404"/>
      <c r="H11" s="404"/>
      <c r="I11" s="456" t="n">
        <f aca="false">J11+K11</f>
        <v>0</v>
      </c>
      <c r="J11" s="456"/>
      <c r="K11" s="404"/>
      <c r="L11" s="456" t="n">
        <f aca="false">M11+N11</f>
        <v>0</v>
      </c>
      <c r="M11" s="456"/>
      <c r="N11" s="211"/>
    </row>
    <row r="12" customFormat="false" ht="18.75" hidden="false" customHeight="true" outlineLevel="0" collapsed="false">
      <c r="A12" s="211" t="n">
        <v>4</v>
      </c>
      <c r="B12" s="448" t="s">
        <v>729</v>
      </c>
      <c r="C12" s="456" t="n">
        <f aca="false">D12+E12</f>
        <v>0</v>
      </c>
      <c r="D12" s="456" t="n">
        <f aca="false">G12+M12+I12</f>
        <v>0</v>
      </c>
      <c r="E12" s="404"/>
      <c r="F12" s="404"/>
      <c r="G12" s="404"/>
      <c r="H12" s="404"/>
      <c r="I12" s="456" t="n">
        <f aca="false">J12+K12</f>
        <v>0</v>
      </c>
      <c r="J12" s="456"/>
      <c r="K12" s="404"/>
      <c r="L12" s="456" t="n">
        <f aca="false">M12+N12</f>
        <v>0</v>
      </c>
      <c r="M12" s="456"/>
      <c r="N12" s="211"/>
    </row>
    <row r="13" customFormat="false" ht="18.75" hidden="false" customHeight="true" outlineLevel="0" collapsed="false">
      <c r="A13" s="211" t="n">
        <v>5</v>
      </c>
      <c r="B13" s="448" t="s">
        <v>730</v>
      </c>
      <c r="C13" s="456" t="n">
        <f aca="false">D13+E13</f>
        <v>0</v>
      </c>
      <c r="D13" s="456" t="n">
        <f aca="false">G13+M13+I13</f>
        <v>0</v>
      </c>
      <c r="E13" s="404"/>
      <c r="F13" s="404"/>
      <c r="G13" s="404"/>
      <c r="H13" s="404"/>
      <c r="I13" s="456" t="n">
        <f aca="false">J13+K13</f>
        <v>0</v>
      </c>
      <c r="J13" s="456"/>
      <c r="K13" s="404"/>
      <c r="L13" s="456" t="n">
        <f aca="false">M13+N13</f>
        <v>0</v>
      </c>
      <c r="M13" s="456"/>
      <c r="N13" s="211"/>
    </row>
    <row r="14" customFormat="false" ht="18.75" hidden="false" customHeight="true" outlineLevel="0" collapsed="false">
      <c r="A14" s="211" t="n">
        <v>6</v>
      </c>
      <c r="B14" s="448" t="s">
        <v>731</v>
      </c>
      <c r="C14" s="456" t="n">
        <f aca="false">D14+E14</f>
        <v>0</v>
      </c>
      <c r="D14" s="456" t="n">
        <f aca="false">G14+M14+I14</f>
        <v>0</v>
      </c>
      <c r="E14" s="404"/>
      <c r="F14" s="404"/>
      <c r="G14" s="404"/>
      <c r="H14" s="404"/>
      <c r="I14" s="456" t="n">
        <f aca="false">J14+K14</f>
        <v>0</v>
      </c>
      <c r="J14" s="456"/>
      <c r="K14" s="404"/>
      <c r="L14" s="456" t="n">
        <f aca="false">M14+N14</f>
        <v>0</v>
      </c>
      <c r="M14" s="456"/>
      <c r="N14" s="211"/>
    </row>
    <row r="15" customFormat="false" ht="18.75" hidden="false" customHeight="true" outlineLevel="0" collapsed="false">
      <c r="A15" s="211" t="n">
        <v>7</v>
      </c>
      <c r="B15" s="448" t="s">
        <v>732</v>
      </c>
      <c r="C15" s="456" t="n">
        <f aca="false">D15+E15</f>
        <v>0</v>
      </c>
      <c r="D15" s="456" t="n">
        <f aca="false">G15+M15+I15</f>
        <v>0</v>
      </c>
      <c r="E15" s="404"/>
      <c r="F15" s="404"/>
      <c r="G15" s="404"/>
      <c r="H15" s="404"/>
      <c r="I15" s="456" t="n">
        <f aca="false">J15+K15</f>
        <v>0</v>
      </c>
      <c r="J15" s="456"/>
      <c r="K15" s="404"/>
      <c r="L15" s="456" t="n">
        <f aca="false">M15+N15</f>
        <v>0</v>
      </c>
      <c r="M15" s="456"/>
      <c r="N15" s="211"/>
    </row>
    <row r="16" customFormat="false" ht="18.75" hidden="false" customHeight="true" outlineLevel="0" collapsed="false">
      <c r="A16" s="211" t="n">
        <v>8</v>
      </c>
      <c r="B16" s="448" t="s">
        <v>733</v>
      </c>
      <c r="C16" s="456" t="n">
        <f aca="false">D16+E16</f>
        <v>0</v>
      </c>
      <c r="D16" s="456" t="n">
        <f aca="false">G16+M16+I16</f>
        <v>0</v>
      </c>
      <c r="E16" s="404"/>
      <c r="F16" s="404"/>
      <c r="G16" s="404"/>
      <c r="H16" s="404"/>
      <c r="I16" s="456" t="n">
        <f aca="false">J16+K16</f>
        <v>0</v>
      </c>
      <c r="J16" s="456"/>
      <c r="K16" s="404"/>
      <c r="L16" s="456" t="n">
        <f aca="false">M16+N16</f>
        <v>0</v>
      </c>
      <c r="M16" s="456"/>
      <c r="N16" s="211"/>
    </row>
    <row r="17" customFormat="false" ht="18.75" hidden="false" customHeight="true" outlineLevel="0" collapsed="false">
      <c r="A17" s="214" t="n">
        <v>9</v>
      </c>
      <c r="B17" s="451" t="s">
        <v>734</v>
      </c>
      <c r="C17" s="456" t="n">
        <f aca="false">D17+E17</f>
        <v>0</v>
      </c>
      <c r="D17" s="456" t="n">
        <f aca="false">G17+M17+I17</f>
        <v>0</v>
      </c>
      <c r="E17" s="450"/>
      <c r="F17" s="450"/>
      <c r="G17" s="450"/>
      <c r="H17" s="450"/>
      <c r="I17" s="458" t="n">
        <f aca="false">J17+K17</f>
        <v>0</v>
      </c>
      <c r="J17" s="458"/>
      <c r="K17" s="450"/>
      <c r="L17" s="458" t="n">
        <f aca="false">M17+N17</f>
        <v>0</v>
      </c>
      <c r="M17" s="458"/>
      <c r="N17" s="214"/>
    </row>
    <row r="18" customFormat="false" ht="39.75" hidden="false" customHeight="true" outlineLevel="0" collapsed="false">
      <c r="A18" s="459" t="s">
        <v>1072</v>
      </c>
      <c r="B18" s="459"/>
      <c r="C18" s="459"/>
      <c r="D18" s="459"/>
      <c r="E18" s="459"/>
      <c r="F18" s="459"/>
      <c r="G18" s="459"/>
      <c r="H18" s="459"/>
      <c r="I18" s="459"/>
      <c r="J18" s="459"/>
      <c r="K18" s="459"/>
      <c r="L18" s="459"/>
      <c r="M18" s="459"/>
      <c r="N18" s="459"/>
    </row>
    <row r="19" customFormat="false" ht="15.75" hidden="false" customHeight="false" outlineLevel="0" collapsed="false">
      <c r="A19" s="1"/>
    </row>
  </sheetData>
  <mergeCells count="9">
    <mergeCell ref="A2:N2"/>
    <mergeCell ref="A3:N3"/>
    <mergeCell ref="A5:A6"/>
    <mergeCell ref="B5:B6"/>
    <mergeCell ref="C5:E5"/>
    <mergeCell ref="F5:H5"/>
    <mergeCell ref="I5:K5"/>
    <mergeCell ref="L5:N5"/>
    <mergeCell ref="A18:N1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75" zeroHeight="false" outlineLevelRow="0" outlineLevelCol="0"/>
  <cols>
    <col collapsed="false" customWidth="true" hidden="false" outlineLevel="0" max="1" min="1" style="460" width="6.13"/>
    <col collapsed="false" customWidth="true" hidden="false" outlineLevel="0" max="2" min="2" style="460" width="21.13"/>
    <col collapsed="false" customWidth="true" hidden="false" outlineLevel="0" max="12" min="3" style="460" width="10.28"/>
    <col collapsed="false" customWidth="true" hidden="false" outlineLevel="0" max="13" min="13" style="460" width="11.13"/>
    <col collapsed="false" customWidth="true" hidden="false" outlineLevel="0" max="14" min="14" style="460" width="18.7"/>
    <col collapsed="false" customWidth="false" hidden="false" outlineLevel="0" max="257" min="15" style="460" width="9.14"/>
  </cols>
  <sheetData>
    <row r="1" customFormat="false" ht="15.75" hidden="false" customHeight="false" outlineLevel="0" collapsed="false">
      <c r="M1" s="162" t="s">
        <v>128</v>
      </c>
    </row>
    <row r="2" customFormat="false" ht="24" hidden="false" customHeight="true" outlineLevel="0" collapsed="false">
      <c r="A2" s="205" t="s">
        <v>1073</v>
      </c>
      <c r="B2" s="205"/>
      <c r="C2" s="205"/>
      <c r="D2" s="205"/>
      <c r="E2" s="205"/>
      <c r="F2" s="205"/>
      <c r="G2" s="205"/>
      <c r="H2" s="205"/>
      <c r="I2" s="205"/>
      <c r="J2" s="205"/>
      <c r="K2" s="205"/>
      <c r="L2" s="205"/>
      <c r="M2" s="205"/>
    </row>
    <row r="3" customFormat="false" ht="15.75" hidden="false" customHeight="false" outlineLevel="0" collapsed="false">
      <c r="A3" s="206" t="str">
        <f aca="false">'42'!A3:F3</f>
        <v>(Kèm theo Tờ trình số  2443/TTr-UBND ngày  02 tháng  12  năm 2021 của UBND nhân dân thành phố Điện Biên Phủ)</v>
      </c>
      <c r="B3" s="206"/>
      <c r="C3" s="206"/>
      <c r="D3" s="206"/>
      <c r="E3" s="206"/>
      <c r="F3" s="206"/>
      <c r="G3" s="206"/>
      <c r="H3" s="206"/>
      <c r="I3" s="206"/>
      <c r="J3" s="206"/>
      <c r="K3" s="206"/>
      <c r="L3" s="206"/>
      <c r="M3" s="206"/>
    </row>
    <row r="4" customFormat="false" ht="15.75" hidden="false" customHeight="false" outlineLevel="0" collapsed="false">
      <c r="M4" s="153" t="s">
        <v>227</v>
      </c>
    </row>
    <row r="5" customFormat="false" ht="15.75" hidden="false" customHeight="true" outlineLevel="0" collapsed="false">
      <c r="A5" s="5" t="s">
        <v>176</v>
      </c>
      <c r="B5" s="5" t="s">
        <v>884</v>
      </c>
      <c r="C5" s="5" t="s">
        <v>1074</v>
      </c>
      <c r="D5" s="5" t="s">
        <v>922</v>
      </c>
      <c r="E5" s="5"/>
      <c r="F5" s="5"/>
      <c r="G5" s="5"/>
      <c r="H5" s="5" t="s">
        <v>1075</v>
      </c>
      <c r="I5" s="5" t="s">
        <v>1076</v>
      </c>
      <c r="J5" s="5"/>
      <c r="K5" s="5"/>
      <c r="L5" s="5"/>
      <c r="M5" s="5" t="s">
        <v>1077</v>
      </c>
    </row>
    <row r="6" customFormat="false" ht="47.25" hidden="false" customHeight="true" outlineLevel="0" collapsed="false">
      <c r="A6" s="5"/>
      <c r="B6" s="5"/>
      <c r="C6" s="5"/>
      <c r="D6" s="5" t="s">
        <v>889</v>
      </c>
      <c r="E6" s="5"/>
      <c r="F6" s="5" t="s">
        <v>890</v>
      </c>
      <c r="G6" s="5" t="s">
        <v>891</v>
      </c>
      <c r="H6" s="5"/>
      <c r="I6" s="5" t="s">
        <v>889</v>
      </c>
      <c r="J6" s="5"/>
      <c r="K6" s="5" t="s">
        <v>890</v>
      </c>
      <c r="L6" s="5" t="s">
        <v>891</v>
      </c>
      <c r="M6" s="5"/>
    </row>
    <row r="7" customFormat="false" ht="63" hidden="false" customHeight="false" outlineLevel="0" collapsed="false">
      <c r="A7" s="5"/>
      <c r="B7" s="5"/>
      <c r="C7" s="5"/>
      <c r="D7" s="5" t="s">
        <v>300</v>
      </c>
      <c r="E7" s="5" t="s">
        <v>892</v>
      </c>
      <c r="F7" s="5"/>
      <c r="G7" s="5"/>
      <c r="H7" s="5"/>
      <c r="I7" s="5" t="s">
        <v>300</v>
      </c>
      <c r="J7" s="5" t="s">
        <v>1078</v>
      </c>
      <c r="K7" s="5"/>
      <c r="L7" s="5"/>
      <c r="M7" s="5"/>
    </row>
    <row r="8" customFormat="false" ht="21" hidden="false" customHeight="true" outlineLevel="0" collapsed="false">
      <c r="A8" s="423" t="s">
        <v>187</v>
      </c>
      <c r="B8" s="423" t="s">
        <v>188</v>
      </c>
      <c r="C8" s="423" t="n">
        <v>1</v>
      </c>
      <c r="D8" s="423" t="n">
        <v>2</v>
      </c>
      <c r="E8" s="423" t="n">
        <v>3</v>
      </c>
      <c r="F8" s="423" t="n">
        <v>4</v>
      </c>
      <c r="G8" s="423" t="s">
        <v>1079</v>
      </c>
      <c r="H8" s="423" t="s">
        <v>1080</v>
      </c>
      <c r="I8" s="423" t="n">
        <v>7</v>
      </c>
      <c r="J8" s="423" t="n">
        <v>8</v>
      </c>
      <c r="K8" s="423" t="n">
        <v>9</v>
      </c>
      <c r="L8" s="461" t="s">
        <v>1081</v>
      </c>
      <c r="M8" s="423" t="s">
        <v>1082</v>
      </c>
    </row>
    <row r="9" s="1" customFormat="true" ht="20.25" hidden="false" customHeight="true" outlineLevel="0" collapsed="false">
      <c r="A9" s="462" t="n">
        <v>1</v>
      </c>
      <c r="B9" s="463" t="s">
        <v>896</v>
      </c>
      <c r="C9" s="464" t="n">
        <f aca="false">SUM(C10:C16)</f>
        <v>316.909</v>
      </c>
      <c r="D9" s="464" t="n">
        <f aca="false">SUM(D10:D16)</f>
        <v>215.66</v>
      </c>
      <c r="E9" s="464" t="n">
        <f aca="false">SUM(E10:E16)</f>
        <v>0</v>
      </c>
      <c r="F9" s="464" t="n">
        <f aca="false">SUM(F10:F16)</f>
        <v>376.3</v>
      </c>
      <c r="G9" s="464" t="n">
        <f aca="false">+D9-F9</f>
        <v>-160.64</v>
      </c>
      <c r="H9" s="464" t="n">
        <f aca="false">SUM(H10:H16)</f>
        <v>151.469</v>
      </c>
      <c r="I9" s="464" t="n">
        <f aca="false">SUM(I10:I16)+39</f>
        <v>232.81</v>
      </c>
      <c r="J9" s="464" t="n">
        <f aca="false">SUM(J10:J16)</f>
        <v>0</v>
      </c>
      <c r="K9" s="464" t="n">
        <f aca="false">SUM(K10:K16)</f>
        <v>233.11</v>
      </c>
      <c r="L9" s="464" t="n">
        <f aca="false">+I9-K9</f>
        <v>-0.300000000000011</v>
      </c>
      <c r="M9" s="464" t="n">
        <f aca="false">+H9+I9-K9</f>
        <v>151.169</v>
      </c>
    </row>
    <row r="10" customFormat="false" ht="20.25" hidden="true" customHeight="true" outlineLevel="0" collapsed="false">
      <c r="A10" s="465"/>
      <c r="B10" s="466" t="s">
        <v>896</v>
      </c>
      <c r="C10" s="467" t="n">
        <v>0.467</v>
      </c>
      <c r="D10" s="467" t="n">
        <v>14.3</v>
      </c>
      <c r="E10" s="467"/>
      <c r="F10" s="467" t="n">
        <v>14.8</v>
      </c>
      <c r="G10" s="467" t="n">
        <f aca="false">+D10-F10</f>
        <v>-0.5</v>
      </c>
      <c r="H10" s="467" t="n">
        <v>-0.0329999999999995</v>
      </c>
      <c r="I10" s="467" t="n">
        <v>14.5</v>
      </c>
      <c r="J10" s="467"/>
      <c r="K10" s="467" t="n">
        <v>14</v>
      </c>
      <c r="L10" s="467" t="n">
        <f aca="false">+I10-K10</f>
        <v>0.5</v>
      </c>
      <c r="M10" s="467" t="n">
        <f aca="false">+H10+I10-K10</f>
        <v>0.467000000000001</v>
      </c>
      <c r="N10" s="468" t="s">
        <v>1083</v>
      </c>
    </row>
    <row r="11" customFormat="false" ht="20.25" hidden="true" customHeight="true" outlineLevel="0" collapsed="false">
      <c r="A11" s="469"/>
      <c r="B11" s="470" t="s">
        <v>896</v>
      </c>
      <c r="C11" s="467" t="n">
        <v>63.8</v>
      </c>
      <c r="D11" s="467" t="n">
        <f aca="false">46.9+7</f>
        <v>53.9</v>
      </c>
      <c r="E11" s="467"/>
      <c r="F11" s="467" t="n">
        <v>82.1</v>
      </c>
      <c r="G11" s="467" t="n">
        <f aca="false">+D11-F11</f>
        <v>-28.2</v>
      </c>
      <c r="H11" s="467" t="n">
        <v>28.6</v>
      </c>
      <c r="I11" s="467" t="n">
        <v>40</v>
      </c>
      <c r="J11" s="467"/>
      <c r="K11" s="467" t="n">
        <v>60</v>
      </c>
      <c r="L11" s="467" t="n">
        <f aca="false">+I11-K11</f>
        <v>-20</v>
      </c>
      <c r="M11" s="467" t="n">
        <f aca="false">+H11+I11-K11</f>
        <v>8.59999999999999</v>
      </c>
      <c r="N11" s="471" t="s">
        <v>1084</v>
      </c>
    </row>
    <row r="12" customFormat="false" ht="20.25" hidden="true" customHeight="true" outlineLevel="0" collapsed="false">
      <c r="A12" s="472"/>
      <c r="B12" s="473" t="s">
        <v>896</v>
      </c>
      <c r="C12" s="467" t="n">
        <v>49.1</v>
      </c>
      <c r="D12" s="467" t="n">
        <v>20.2</v>
      </c>
      <c r="E12" s="467"/>
      <c r="F12" s="467" t="n">
        <v>39.6</v>
      </c>
      <c r="G12" s="467" t="n">
        <f aca="false">+D12-F12</f>
        <v>-19.4</v>
      </c>
      <c r="H12" s="467" t="n">
        <v>31.9</v>
      </c>
      <c r="I12" s="467" t="n">
        <v>20.2</v>
      </c>
      <c r="J12" s="467"/>
      <c r="K12" s="467" t="n">
        <v>40</v>
      </c>
      <c r="L12" s="467" t="n">
        <f aca="false">+I12-K12</f>
        <v>-19.8</v>
      </c>
      <c r="M12" s="467" t="n">
        <f aca="false">+H12+I12-K12</f>
        <v>12.1</v>
      </c>
      <c r="N12" s="474" t="s">
        <v>1085</v>
      </c>
    </row>
    <row r="13" customFormat="false" ht="20.25" hidden="true" customHeight="true" outlineLevel="0" collapsed="false">
      <c r="A13" s="475"/>
      <c r="B13" s="476" t="s">
        <v>896</v>
      </c>
      <c r="C13" s="467" t="n">
        <v>54.679</v>
      </c>
      <c r="D13" s="467" t="n">
        <v>23.46</v>
      </c>
      <c r="E13" s="467"/>
      <c r="F13" s="467" t="n">
        <v>60</v>
      </c>
      <c r="G13" s="467" t="n">
        <f aca="false">+D13-F13</f>
        <v>-36.54</v>
      </c>
      <c r="H13" s="467" t="n">
        <v>18.139</v>
      </c>
      <c r="I13" s="467" t="n">
        <v>24</v>
      </c>
      <c r="J13" s="467"/>
      <c r="K13" s="467" t="n">
        <v>24</v>
      </c>
      <c r="L13" s="467" t="n">
        <f aca="false">+I13-K13</f>
        <v>0</v>
      </c>
      <c r="M13" s="467" t="n">
        <f aca="false">+H13+I13-K13</f>
        <v>18.139</v>
      </c>
      <c r="N13" s="477" t="s">
        <v>1086</v>
      </c>
    </row>
    <row r="14" customFormat="false" ht="20.25" hidden="true" customHeight="true" outlineLevel="0" collapsed="false">
      <c r="A14" s="478"/>
      <c r="B14" s="479" t="s">
        <v>896</v>
      </c>
      <c r="C14" s="467" t="n">
        <v>121.563</v>
      </c>
      <c r="D14" s="467" t="n">
        <v>63.1</v>
      </c>
      <c r="E14" s="467"/>
      <c r="F14" s="467" t="n">
        <v>120</v>
      </c>
      <c r="G14" s="467" t="n">
        <f aca="false">+D14-F14</f>
        <v>-56.9</v>
      </c>
      <c r="H14" s="467" t="n">
        <v>64.663</v>
      </c>
      <c r="I14" s="467" t="n">
        <v>62</v>
      </c>
      <c r="J14" s="467"/>
      <c r="K14" s="467" t="n">
        <v>62</v>
      </c>
      <c r="L14" s="467" t="n">
        <f aca="false">+I14-K14</f>
        <v>0</v>
      </c>
      <c r="M14" s="467" t="n">
        <f aca="false">+H14+I14-K14</f>
        <v>64.663</v>
      </c>
      <c r="N14" s="480" t="s">
        <v>1087</v>
      </c>
    </row>
    <row r="15" customFormat="false" ht="20.25" hidden="true" customHeight="true" outlineLevel="0" collapsed="false">
      <c r="A15" s="481"/>
      <c r="B15" s="482" t="s">
        <v>896</v>
      </c>
      <c r="C15" s="467"/>
      <c r="D15" s="467" t="n">
        <v>16</v>
      </c>
      <c r="E15" s="467"/>
      <c r="F15" s="467" t="n">
        <v>15</v>
      </c>
      <c r="G15" s="467" t="n">
        <f aca="false">+D15-F15</f>
        <v>1</v>
      </c>
      <c r="H15" s="467" t="n">
        <f aca="false">+C15+D15-F15</f>
        <v>1</v>
      </c>
      <c r="I15" s="467" t="n">
        <v>6.11</v>
      </c>
      <c r="J15" s="467"/>
      <c r="K15" s="467" t="n">
        <v>6.11</v>
      </c>
      <c r="L15" s="467" t="n">
        <f aca="false">+I15-K15</f>
        <v>0</v>
      </c>
      <c r="M15" s="467" t="n">
        <f aca="false">+H15+I15-K15</f>
        <v>1</v>
      </c>
      <c r="N15" s="483" t="s">
        <v>1088</v>
      </c>
    </row>
    <row r="16" customFormat="false" ht="20.25" hidden="true" customHeight="true" outlineLevel="0" collapsed="false">
      <c r="A16" s="484"/>
      <c r="B16" s="485" t="s">
        <v>896</v>
      </c>
      <c r="C16" s="467" t="n">
        <v>27.3</v>
      </c>
      <c r="D16" s="467" t="n">
        <v>24.7</v>
      </c>
      <c r="E16" s="467"/>
      <c r="F16" s="467" t="n">
        <v>44.8</v>
      </c>
      <c r="G16" s="467" t="n">
        <f aca="false">+D16-F16</f>
        <v>-20.1</v>
      </c>
      <c r="H16" s="467" t="n">
        <v>7.2</v>
      </c>
      <c r="I16" s="467" t="n">
        <v>27</v>
      </c>
      <c r="J16" s="467"/>
      <c r="K16" s="467" t="n">
        <v>27</v>
      </c>
      <c r="L16" s="467" t="n">
        <f aca="false">+I16-K16</f>
        <v>0</v>
      </c>
      <c r="M16" s="467" t="n">
        <f aca="false">+H16+I16-K16</f>
        <v>7.2</v>
      </c>
      <c r="N16" s="486" t="s">
        <v>1089</v>
      </c>
    </row>
    <row r="17" s="1" customFormat="true" ht="20.25" hidden="false" customHeight="true" outlineLevel="0" collapsed="false">
      <c r="A17" s="211" t="n">
        <v>2</v>
      </c>
      <c r="B17" s="125" t="s">
        <v>897</v>
      </c>
      <c r="C17" s="467" t="n">
        <f aca="false">SUM(C18:C26)</f>
        <v>14.5225</v>
      </c>
      <c r="D17" s="467" t="n">
        <f aca="false">SUM(D18:D26)</f>
        <v>113.347202</v>
      </c>
      <c r="E17" s="467" t="n">
        <f aca="false">SUM(E18:E26)</f>
        <v>0</v>
      </c>
      <c r="F17" s="467" t="n">
        <f aca="false">SUM(F18:F26)</f>
        <v>111.346202</v>
      </c>
      <c r="G17" s="467" t="n">
        <f aca="false">+D17-F17</f>
        <v>2.00099999999999</v>
      </c>
      <c r="H17" s="467" t="n">
        <f aca="false">SUM(H18:H26)</f>
        <v>22.6235</v>
      </c>
      <c r="I17" s="467" t="n">
        <f aca="false">SUM(I18:I26)</f>
        <v>114.745</v>
      </c>
      <c r="J17" s="467" t="n">
        <f aca="false">SUM(J18:J26)</f>
        <v>0</v>
      </c>
      <c r="K17" s="467" t="n">
        <f aca="false">SUM(K18:K26)</f>
        <v>114.745</v>
      </c>
      <c r="L17" s="467" t="n">
        <f aca="false">+I17-K17</f>
        <v>0</v>
      </c>
      <c r="M17" s="467" t="n">
        <f aca="false">+H17+I17-K17</f>
        <v>22.6235</v>
      </c>
    </row>
    <row r="18" customFormat="false" ht="20.25" hidden="true" customHeight="true" outlineLevel="0" collapsed="false">
      <c r="A18" s="465"/>
      <c r="B18" s="466" t="s">
        <v>1090</v>
      </c>
      <c r="C18" s="467"/>
      <c r="D18" s="467" t="n">
        <v>16.305</v>
      </c>
      <c r="E18" s="467"/>
      <c r="F18" s="467" t="n">
        <v>16.3</v>
      </c>
      <c r="G18" s="467" t="n">
        <f aca="false">+D18-F18</f>
        <v>0.00499999999999901</v>
      </c>
      <c r="H18" s="467" t="n">
        <v>0.00499999999999901</v>
      </c>
      <c r="I18" s="467" t="n">
        <v>16.7</v>
      </c>
      <c r="J18" s="467"/>
      <c r="K18" s="467" t="n">
        <v>16.7</v>
      </c>
      <c r="L18" s="467" t="n">
        <f aca="false">+I18-K18</f>
        <v>0</v>
      </c>
      <c r="M18" s="467" t="n">
        <f aca="false">+H18+I18-K18</f>
        <v>0.00499999999999901</v>
      </c>
      <c r="N18" s="468" t="s">
        <v>1083</v>
      </c>
    </row>
    <row r="19" customFormat="false" ht="20.25" hidden="true" customHeight="true" outlineLevel="0" collapsed="false">
      <c r="A19" s="469"/>
      <c r="B19" s="470" t="s">
        <v>1090</v>
      </c>
      <c r="C19" s="467"/>
      <c r="D19" s="467" t="n">
        <v>11.5</v>
      </c>
      <c r="E19" s="467"/>
      <c r="F19" s="467" t="n">
        <v>11.5</v>
      </c>
      <c r="G19" s="467" t="n">
        <f aca="false">+D19-F19</f>
        <v>0</v>
      </c>
      <c r="H19" s="467" t="n">
        <v>0</v>
      </c>
      <c r="I19" s="467" t="n">
        <v>12</v>
      </c>
      <c r="J19" s="467"/>
      <c r="K19" s="467" t="n">
        <v>12</v>
      </c>
      <c r="L19" s="467" t="n">
        <f aca="false">+I19-K19</f>
        <v>0</v>
      </c>
      <c r="M19" s="467" t="n">
        <f aca="false">+H19+I19-K19</f>
        <v>0</v>
      </c>
      <c r="N19" s="471" t="s">
        <v>1084</v>
      </c>
    </row>
    <row r="20" customFormat="false" ht="20.25" hidden="true" customHeight="true" outlineLevel="0" collapsed="false">
      <c r="A20" s="487"/>
      <c r="B20" s="488" t="s">
        <v>1090</v>
      </c>
      <c r="C20" s="467"/>
      <c r="D20" s="467" t="n">
        <v>6.576</v>
      </c>
      <c r="E20" s="467"/>
      <c r="F20" s="467" t="n">
        <v>4.48</v>
      </c>
      <c r="G20" s="467" t="n">
        <f aca="false">+D20-F20</f>
        <v>2.096</v>
      </c>
      <c r="H20" s="467" t="n">
        <v>2.096</v>
      </c>
      <c r="I20" s="467" t="n">
        <v>4.48</v>
      </c>
      <c r="J20" s="467"/>
      <c r="K20" s="467" t="n">
        <v>4.48</v>
      </c>
      <c r="L20" s="467" t="n">
        <f aca="false">+I20-K20</f>
        <v>0</v>
      </c>
      <c r="M20" s="467" t="n">
        <f aca="false">+H20+I20-K20</f>
        <v>2.096</v>
      </c>
      <c r="N20" s="489" t="s">
        <v>1091</v>
      </c>
      <c r="O20" s="489"/>
    </row>
    <row r="21" customFormat="false" ht="20.25" hidden="true" customHeight="true" outlineLevel="0" collapsed="false">
      <c r="A21" s="484"/>
      <c r="B21" s="485" t="s">
        <v>1090</v>
      </c>
      <c r="C21" s="467"/>
      <c r="D21" s="467" t="n">
        <v>5.5</v>
      </c>
      <c r="E21" s="467"/>
      <c r="F21" s="467" t="n">
        <v>5.5</v>
      </c>
      <c r="G21" s="467" t="n">
        <f aca="false">+D21-F21</f>
        <v>0</v>
      </c>
      <c r="H21" s="467" t="n">
        <v>0</v>
      </c>
      <c r="I21" s="467" t="n">
        <v>5.5</v>
      </c>
      <c r="J21" s="467"/>
      <c r="K21" s="467" t="n">
        <v>5.5</v>
      </c>
      <c r="L21" s="467" t="n">
        <f aca="false">+I21-K21</f>
        <v>0</v>
      </c>
      <c r="M21" s="467" t="n">
        <f aca="false">+H21+I21-K21</f>
        <v>0</v>
      </c>
      <c r="N21" s="486" t="s">
        <v>1089</v>
      </c>
    </row>
    <row r="22" customFormat="false" ht="20.25" hidden="true" customHeight="true" outlineLevel="0" collapsed="false">
      <c r="A22" s="490"/>
      <c r="B22" s="491" t="s">
        <v>897</v>
      </c>
      <c r="C22" s="467" t="n">
        <v>0</v>
      </c>
      <c r="D22" s="467" t="n">
        <v>0</v>
      </c>
      <c r="E22" s="467"/>
      <c r="F22" s="467" t="n">
        <v>0</v>
      </c>
      <c r="G22" s="467" t="n">
        <f aca="false">+D22-F22</f>
        <v>0</v>
      </c>
      <c r="H22" s="467" t="n">
        <v>0</v>
      </c>
      <c r="I22" s="467" t="n">
        <v>3</v>
      </c>
      <c r="J22" s="467"/>
      <c r="K22" s="467" t="n">
        <v>3</v>
      </c>
      <c r="L22" s="467" t="n">
        <f aca="false">+I22-K22</f>
        <v>0</v>
      </c>
      <c r="M22" s="467" t="n">
        <f aca="false">+H22+I22-K22</f>
        <v>0</v>
      </c>
      <c r="N22" s="492" t="s">
        <v>1092</v>
      </c>
    </row>
    <row r="23" customFormat="false" ht="20.25" hidden="true" customHeight="true" outlineLevel="0" collapsed="false">
      <c r="A23" s="472"/>
      <c r="B23" s="473" t="s">
        <v>1090</v>
      </c>
      <c r="C23" s="467"/>
      <c r="D23" s="467" t="n">
        <v>21.2</v>
      </c>
      <c r="E23" s="467"/>
      <c r="F23" s="467" t="n">
        <v>21.3</v>
      </c>
      <c r="G23" s="467" t="n">
        <f aca="false">+D23-F23</f>
        <v>-0.100000000000001</v>
      </c>
      <c r="H23" s="467" t="n">
        <v>6</v>
      </c>
      <c r="I23" s="467" t="n">
        <v>22</v>
      </c>
      <c r="J23" s="467"/>
      <c r="K23" s="467" t="n">
        <v>22</v>
      </c>
      <c r="L23" s="467" t="n">
        <f aca="false">+I23-K23</f>
        <v>0</v>
      </c>
      <c r="M23" s="467" t="n">
        <f aca="false">+H23+I23-K23</f>
        <v>6</v>
      </c>
      <c r="N23" s="474" t="s">
        <v>1085</v>
      </c>
    </row>
    <row r="24" customFormat="false" ht="20.25" hidden="true" customHeight="true" outlineLevel="0" collapsed="false">
      <c r="A24" s="478"/>
      <c r="B24" s="479" t="s">
        <v>897</v>
      </c>
      <c r="C24" s="467"/>
      <c r="D24" s="467" t="n">
        <v>17.336202</v>
      </c>
      <c r="E24" s="467"/>
      <c r="F24" s="467" t="n">
        <v>17.336202</v>
      </c>
      <c r="G24" s="467" t="n">
        <f aca="false">+D24-F24</f>
        <v>0</v>
      </c>
      <c r="H24" s="467" t="n">
        <v>0</v>
      </c>
      <c r="I24" s="467" t="n">
        <v>16</v>
      </c>
      <c r="J24" s="467"/>
      <c r="K24" s="467" t="n">
        <v>16</v>
      </c>
      <c r="L24" s="467" t="n">
        <f aca="false">+I24-K24</f>
        <v>0</v>
      </c>
      <c r="M24" s="467" t="n">
        <f aca="false">+H24+I24-K24</f>
        <v>0</v>
      </c>
      <c r="N24" s="480" t="s">
        <v>1087</v>
      </c>
    </row>
    <row r="25" customFormat="false" ht="20.25" hidden="true" customHeight="true" outlineLevel="0" collapsed="false">
      <c r="A25" s="475"/>
      <c r="B25" s="476" t="s">
        <v>1090</v>
      </c>
      <c r="C25" s="467" t="n">
        <v>14.5225</v>
      </c>
      <c r="D25" s="467" t="n">
        <v>16.865</v>
      </c>
      <c r="E25" s="467"/>
      <c r="F25" s="467" t="n">
        <v>16.865</v>
      </c>
      <c r="G25" s="467" t="n">
        <f aca="false">+D25-F25</f>
        <v>0</v>
      </c>
      <c r="H25" s="467" t="n">
        <v>14.5225</v>
      </c>
      <c r="I25" s="467" t="n">
        <v>17</v>
      </c>
      <c r="J25" s="467"/>
      <c r="K25" s="467" t="n">
        <v>17</v>
      </c>
      <c r="L25" s="467" t="n">
        <f aca="false">+I25-K25</f>
        <v>0</v>
      </c>
      <c r="M25" s="467" t="n">
        <f aca="false">+H25+I25-K25</f>
        <v>14.5225</v>
      </c>
      <c r="N25" s="477" t="s">
        <v>1086</v>
      </c>
    </row>
    <row r="26" customFormat="false" ht="20.25" hidden="true" customHeight="true" outlineLevel="0" collapsed="false">
      <c r="A26" s="481"/>
      <c r="B26" s="482" t="s">
        <v>1093</v>
      </c>
      <c r="C26" s="467"/>
      <c r="D26" s="467" t="n">
        <v>18.065</v>
      </c>
      <c r="E26" s="467"/>
      <c r="F26" s="467" t="n">
        <v>18.065</v>
      </c>
      <c r="G26" s="467" t="n">
        <f aca="false">+D26-F26</f>
        <v>0</v>
      </c>
      <c r="H26" s="467" t="n">
        <v>0</v>
      </c>
      <c r="I26" s="467" t="n">
        <v>18.065</v>
      </c>
      <c r="J26" s="467"/>
      <c r="K26" s="467" t="n">
        <v>18.065</v>
      </c>
      <c r="L26" s="467" t="n">
        <f aca="false">+I26-K26</f>
        <v>0</v>
      </c>
      <c r="M26" s="467" t="n">
        <f aca="false">+H26+I26-K26</f>
        <v>0</v>
      </c>
      <c r="N26" s="483" t="s">
        <v>1088</v>
      </c>
    </row>
    <row r="27" s="1" customFormat="true" ht="20.25" hidden="false" customHeight="true" outlineLevel="0" collapsed="false">
      <c r="A27" s="211" t="n">
        <v>3</v>
      </c>
      <c r="B27" s="125" t="s">
        <v>898</v>
      </c>
      <c r="C27" s="467" t="n">
        <f aca="false">SUM(C28:C38)</f>
        <v>195.233</v>
      </c>
      <c r="D27" s="467" t="n">
        <f aca="false">SUM(D28:D38)</f>
        <v>173.635</v>
      </c>
      <c r="E27" s="467" t="n">
        <f aca="false">SUM(E28:E38)</f>
        <v>0</v>
      </c>
      <c r="F27" s="467" t="n">
        <f aca="false">SUM(F28:F38)</f>
        <v>178.4</v>
      </c>
      <c r="G27" s="467" t="n">
        <f aca="false">+D27-F27</f>
        <v>-4.76500000000002</v>
      </c>
      <c r="H27" s="467" t="n">
        <f aca="false">SUM(H28:H38)</f>
        <v>190.288</v>
      </c>
      <c r="I27" s="467" t="n">
        <f aca="false">SUM(I28:I38)</f>
        <v>181.15</v>
      </c>
      <c r="J27" s="467" t="n">
        <f aca="false">SUM(J28:J38)</f>
        <v>0</v>
      </c>
      <c r="K27" s="467" t="n">
        <f aca="false">SUM(K28:K38)</f>
        <v>187.6</v>
      </c>
      <c r="L27" s="467" t="n">
        <f aca="false">+I27-K27</f>
        <v>-6.44999999999999</v>
      </c>
      <c r="M27" s="467" t="n">
        <f aca="false">+H27+I27-K27</f>
        <v>183.838</v>
      </c>
    </row>
    <row r="28" customFormat="false" ht="20.25" hidden="true" customHeight="true" outlineLevel="0" collapsed="false">
      <c r="A28" s="465"/>
      <c r="B28" s="466" t="s">
        <v>898</v>
      </c>
      <c r="C28" s="467" t="n">
        <v>13.51</v>
      </c>
      <c r="D28" s="467" t="n">
        <v>14.3</v>
      </c>
      <c r="E28" s="467"/>
      <c r="F28" s="467" t="n">
        <v>18.1</v>
      </c>
      <c r="G28" s="467" t="n">
        <f aca="false">+D28-F28</f>
        <v>-3.8</v>
      </c>
      <c r="H28" s="467" t="n">
        <v>9.71</v>
      </c>
      <c r="I28" s="467" t="n">
        <v>14.5</v>
      </c>
      <c r="J28" s="467"/>
      <c r="K28" s="467" t="n">
        <v>13</v>
      </c>
      <c r="L28" s="493" t="n">
        <f aca="false">+I28-K28</f>
        <v>1.5</v>
      </c>
      <c r="M28" s="467" t="n">
        <f aca="false">+H28+I28-K28</f>
        <v>11.21</v>
      </c>
      <c r="N28" s="468" t="s">
        <v>1083</v>
      </c>
    </row>
    <row r="29" customFormat="false" ht="20.25" hidden="true" customHeight="true" outlineLevel="0" collapsed="false">
      <c r="A29" s="494"/>
      <c r="B29" s="495" t="s">
        <v>898</v>
      </c>
      <c r="C29" s="467"/>
      <c r="D29" s="467" t="n">
        <v>5.045</v>
      </c>
      <c r="E29" s="467"/>
      <c r="F29" s="467" t="n">
        <v>4.7</v>
      </c>
      <c r="G29" s="467" t="n">
        <f aca="false">+D29-F29</f>
        <v>0.345</v>
      </c>
      <c r="H29" s="467" t="n">
        <v>0.345</v>
      </c>
      <c r="I29" s="493" t="n">
        <v>5.05</v>
      </c>
      <c r="J29" s="493"/>
      <c r="K29" s="493" t="n">
        <v>5</v>
      </c>
      <c r="L29" s="467" t="n">
        <f aca="false">+I29-K29</f>
        <v>0.0500000000000007</v>
      </c>
      <c r="M29" s="467" t="n">
        <f aca="false">+H29+I29-K29</f>
        <v>0.395</v>
      </c>
      <c r="N29" s="496" t="s">
        <v>1094</v>
      </c>
    </row>
    <row r="30" customFormat="false" ht="20.25" hidden="true" customHeight="true" outlineLevel="0" collapsed="false">
      <c r="A30" s="497"/>
      <c r="B30" s="498" t="s">
        <v>898</v>
      </c>
      <c r="C30" s="467"/>
      <c r="D30" s="467" t="n">
        <v>10.91</v>
      </c>
      <c r="E30" s="467"/>
      <c r="F30" s="467" t="n">
        <v>7</v>
      </c>
      <c r="G30" s="467" t="n">
        <f aca="false">+D30-F30</f>
        <v>3.91</v>
      </c>
      <c r="H30" s="467" t="n">
        <v>3.91</v>
      </c>
      <c r="I30" s="467" t="n">
        <v>10.91</v>
      </c>
      <c r="J30" s="467"/>
      <c r="K30" s="467" t="n">
        <v>5</v>
      </c>
      <c r="L30" s="467" t="n">
        <f aca="false">+I30-K30</f>
        <v>5.91</v>
      </c>
      <c r="M30" s="467" t="n">
        <f aca="false">+H30+I30-K30</f>
        <v>9.82</v>
      </c>
      <c r="N30" s="499" t="s">
        <v>1095</v>
      </c>
      <c r="O30" s="499"/>
    </row>
    <row r="31" customFormat="false" ht="20.25" hidden="true" customHeight="true" outlineLevel="0" collapsed="false">
      <c r="A31" s="469"/>
      <c r="B31" s="470" t="s">
        <v>898</v>
      </c>
      <c r="C31" s="467" t="n">
        <v>24.1</v>
      </c>
      <c r="D31" s="467" t="n">
        <v>42.4</v>
      </c>
      <c r="E31" s="467"/>
      <c r="F31" s="467" t="n">
        <v>18.2</v>
      </c>
      <c r="G31" s="467" t="n">
        <f aca="false">+D31-F31</f>
        <v>24.2</v>
      </c>
      <c r="H31" s="467" t="n">
        <v>48.3</v>
      </c>
      <c r="I31" s="467" t="n">
        <v>42</v>
      </c>
      <c r="J31" s="467"/>
      <c r="K31" s="467" t="n">
        <v>42</v>
      </c>
      <c r="L31" s="467" t="n">
        <f aca="false">+I31-K31</f>
        <v>0</v>
      </c>
      <c r="M31" s="467" t="n">
        <f aca="false">+H31+I31-K31</f>
        <v>48.3</v>
      </c>
      <c r="N31" s="471" t="s">
        <v>1084</v>
      </c>
    </row>
    <row r="32" customFormat="false" ht="20.25" hidden="true" customHeight="true" outlineLevel="0" collapsed="false">
      <c r="A32" s="490"/>
      <c r="B32" s="491" t="s">
        <v>898</v>
      </c>
      <c r="C32" s="467" t="n">
        <v>0</v>
      </c>
      <c r="D32" s="467" t="n">
        <v>0</v>
      </c>
      <c r="E32" s="467"/>
      <c r="F32" s="467" t="n">
        <v>0</v>
      </c>
      <c r="G32" s="467" t="n">
        <f aca="false">+D32-F32</f>
        <v>0</v>
      </c>
      <c r="H32" s="467" t="n">
        <v>0</v>
      </c>
      <c r="I32" s="467" t="n">
        <v>7.7</v>
      </c>
      <c r="J32" s="467"/>
      <c r="K32" s="467" t="n">
        <v>4</v>
      </c>
      <c r="L32" s="467" t="n">
        <f aca="false">+I32-K32</f>
        <v>3.7</v>
      </c>
      <c r="M32" s="467" t="n">
        <f aca="false">+H32+I32-K32</f>
        <v>3.7</v>
      </c>
      <c r="N32" s="492" t="s">
        <v>1092</v>
      </c>
    </row>
    <row r="33" customFormat="false" ht="20.25" hidden="true" customHeight="true" outlineLevel="0" collapsed="false">
      <c r="A33" s="475"/>
      <c r="B33" s="476" t="s">
        <v>898</v>
      </c>
      <c r="C33" s="467" t="n">
        <v>19.256</v>
      </c>
      <c r="D33" s="467" t="n">
        <v>24.48</v>
      </c>
      <c r="E33" s="467"/>
      <c r="F33" s="467" t="n">
        <v>24</v>
      </c>
      <c r="G33" s="467" t="n">
        <f aca="false">+D33-F33</f>
        <v>0.48</v>
      </c>
      <c r="H33" s="467" t="n">
        <v>19.736</v>
      </c>
      <c r="I33" s="467" t="n">
        <v>25</v>
      </c>
      <c r="J33" s="467"/>
      <c r="K33" s="467" t="n">
        <v>25</v>
      </c>
      <c r="L33" s="467" t="n">
        <f aca="false">+I33-K33</f>
        <v>0</v>
      </c>
      <c r="M33" s="467" t="n">
        <f aca="false">+H33+I33-K33</f>
        <v>19.736</v>
      </c>
      <c r="N33" s="477" t="s">
        <v>1086</v>
      </c>
    </row>
    <row r="34" customFormat="false" ht="20.25" hidden="true" customHeight="true" outlineLevel="0" collapsed="false">
      <c r="A34" s="484"/>
      <c r="B34" s="485" t="s">
        <v>898</v>
      </c>
      <c r="C34" s="467" t="n">
        <v>37</v>
      </c>
      <c r="D34" s="467" t="n">
        <v>24</v>
      </c>
      <c r="E34" s="467"/>
      <c r="F34" s="467" t="n">
        <v>28</v>
      </c>
      <c r="G34" s="467" t="n">
        <f aca="false">+D34-F34</f>
        <v>-4</v>
      </c>
      <c r="H34" s="467" t="n">
        <v>33</v>
      </c>
      <c r="I34" s="467" t="n">
        <v>24</v>
      </c>
      <c r="J34" s="467"/>
      <c r="K34" s="467" t="n">
        <v>24</v>
      </c>
      <c r="L34" s="467" t="n">
        <f aca="false">+I34-K34</f>
        <v>0</v>
      </c>
      <c r="M34" s="467" t="n">
        <f aca="false">+H34+I34-K34</f>
        <v>33</v>
      </c>
      <c r="N34" s="486" t="s">
        <v>1089</v>
      </c>
    </row>
    <row r="35" customFormat="false" ht="20.25" hidden="true" customHeight="true" outlineLevel="0" collapsed="false">
      <c r="A35" s="487"/>
      <c r="B35" s="488" t="s">
        <v>898</v>
      </c>
      <c r="C35" s="467"/>
      <c r="D35" s="467" t="n">
        <v>5.48</v>
      </c>
      <c r="E35" s="467"/>
      <c r="F35" s="467" t="n">
        <v>5</v>
      </c>
      <c r="G35" s="467" t="n">
        <f aca="false">+D35-F35</f>
        <v>0.48</v>
      </c>
      <c r="H35" s="467" t="n">
        <v>4.8</v>
      </c>
      <c r="I35" s="467" t="n">
        <v>5</v>
      </c>
      <c r="J35" s="467"/>
      <c r="K35" s="467" t="n">
        <v>5</v>
      </c>
      <c r="L35" s="467" t="n">
        <f aca="false">+I35-K35</f>
        <v>0</v>
      </c>
      <c r="M35" s="467" t="n">
        <f aca="false">+H35+I35-K35</f>
        <v>4.8</v>
      </c>
      <c r="N35" s="489" t="s">
        <v>1091</v>
      </c>
      <c r="O35" s="489"/>
    </row>
    <row r="36" customFormat="false" ht="20.25" hidden="true" customHeight="true" outlineLevel="0" collapsed="false">
      <c r="A36" s="472"/>
      <c r="B36" s="473" t="s">
        <v>898</v>
      </c>
      <c r="C36" s="467" t="n">
        <v>44.3</v>
      </c>
      <c r="D36" s="467" t="n">
        <v>20.2</v>
      </c>
      <c r="E36" s="467"/>
      <c r="F36" s="467" t="n">
        <v>23.4</v>
      </c>
      <c r="G36" s="467" t="n">
        <f aca="false">+D36-F36</f>
        <v>-3.2</v>
      </c>
      <c r="H36" s="467" t="n">
        <v>36.6</v>
      </c>
      <c r="I36" s="467" t="n">
        <v>20.2</v>
      </c>
      <c r="J36" s="467"/>
      <c r="K36" s="467" t="n">
        <v>36.6</v>
      </c>
      <c r="L36" s="467" t="n">
        <f aca="false">+I36-K36</f>
        <v>-16.4</v>
      </c>
      <c r="M36" s="467" t="n">
        <f aca="false">+H36+I36-K36</f>
        <v>20.2</v>
      </c>
      <c r="N36" s="474" t="s">
        <v>1085</v>
      </c>
    </row>
    <row r="37" customFormat="false" ht="20.25" hidden="true" customHeight="true" outlineLevel="0" collapsed="false">
      <c r="A37" s="478"/>
      <c r="B37" s="479" t="s">
        <v>898</v>
      </c>
      <c r="C37" s="467" t="n">
        <v>57.067</v>
      </c>
      <c r="D37" s="467" t="n">
        <v>21.03</v>
      </c>
      <c r="E37" s="467"/>
      <c r="F37" s="467" t="n">
        <v>50</v>
      </c>
      <c r="G37" s="467" t="n">
        <f aca="false">+D37-F37</f>
        <v>-28.97</v>
      </c>
      <c r="H37" s="467" t="n">
        <v>28.097</v>
      </c>
      <c r="I37" s="467" t="n">
        <v>21</v>
      </c>
      <c r="J37" s="467"/>
      <c r="K37" s="467" t="n">
        <v>21</v>
      </c>
      <c r="L37" s="467" t="n">
        <f aca="false">+I37-K37</f>
        <v>0</v>
      </c>
      <c r="M37" s="467" t="n">
        <f aca="false">+H37+I37-K37</f>
        <v>28.097</v>
      </c>
      <c r="N37" s="480" t="s">
        <v>1087</v>
      </c>
    </row>
    <row r="38" customFormat="false" ht="20.25" hidden="true" customHeight="true" outlineLevel="0" collapsed="false">
      <c r="A38" s="481"/>
      <c r="B38" s="482" t="s">
        <v>898</v>
      </c>
      <c r="C38" s="467"/>
      <c r="D38" s="467" t="n">
        <v>5.79</v>
      </c>
      <c r="E38" s="467"/>
      <c r="F38" s="467"/>
      <c r="G38" s="467" t="n">
        <f aca="false">+D38-F38</f>
        <v>5.79</v>
      </c>
      <c r="H38" s="467" t="n">
        <v>5.79</v>
      </c>
      <c r="I38" s="467" t="n">
        <v>5.79</v>
      </c>
      <c r="J38" s="467"/>
      <c r="K38" s="467" t="n">
        <v>7</v>
      </c>
      <c r="L38" s="467" t="n">
        <f aca="false">+I38-K38</f>
        <v>-1.21</v>
      </c>
      <c r="M38" s="467" t="n">
        <f aca="false">+H38+I38-K38</f>
        <v>4.58</v>
      </c>
      <c r="N38" s="483" t="s">
        <v>1088</v>
      </c>
    </row>
    <row r="39" s="1" customFormat="true" ht="20.25" hidden="false" customHeight="true" outlineLevel="0" collapsed="false">
      <c r="A39" s="211" t="n">
        <v>4</v>
      </c>
      <c r="B39" s="125" t="s">
        <v>899</v>
      </c>
      <c r="C39" s="467" t="n">
        <f aca="false">SUM(C40:C42)</f>
        <v>95.634</v>
      </c>
      <c r="D39" s="467" t="n">
        <f aca="false">SUM(D40:D42)</f>
        <v>62.83</v>
      </c>
      <c r="E39" s="467" t="n">
        <f aca="false">SUM(E40:E42)</f>
        <v>0</v>
      </c>
      <c r="F39" s="467" t="n">
        <f aca="false">SUM(F40:F42)</f>
        <v>111.3</v>
      </c>
      <c r="G39" s="467" t="n">
        <f aca="false">+D39-F39</f>
        <v>-48.47</v>
      </c>
      <c r="H39" s="467" t="n">
        <f aca="false">SUM(H40:H42)</f>
        <v>47.164</v>
      </c>
      <c r="I39" s="467" t="n">
        <f aca="false">SUM(I40:I42)</f>
        <v>62.93</v>
      </c>
      <c r="J39" s="467" t="n">
        <f aca="false">SUM(J40:J42)</f>
        <v>0</v>
      </c>
      <c r="K39" s="467" t="n">
        <f aca="false">SUM(K40:K42)</f>
        <v>58</v>
      </c>
      <c r="L39" s="467" t="n">
        <f aca="false">+I39-K39</f>
        <v>4.93</v>
      </c>
      <c r="M39" s="467" t="n">
        <f aca="false">+H39+I39-K39</f>
        <v>52.094</v>
      </c>
    </row>
    <row r="40" customFormat="false" ht="20.25" hidden="true" customHeight="true" outlineLevel="0" collapsed="false">
      <c r="A40" s="465"/>
      <c r="B40" s="466" t="s">
        <v>899</v>
      </c>
      <c r="C40" s="467" t="n">
        <v>26.73</v>
      </c>
      <c r="D40" s="467" t="n">
        <v>14.3</v>
      </c>
      <c r="E40" s="467"/>
      <c r="F40" s="467" t="n">
        <v>27</v>
      </c>
      <c r="G40" s="467" t="n">
        <f aca="false">+D40-F40</f>
        <v>-12.7</v>
      </c>
      <c r="H40" s="467" t="n">
        <v>14.03</v>
      </c>
      <c r="I40" s="467" t="n">
        <v>14.5</v>
      </c>
      <c r="J40" s="467"/>
      <c r="K40" s="467" t="n">
        <v>10</v>
      </c>
      <c r="L40" s="467" t="n">
        <f aca="false">+I40-K40</f>
        <v>4.5</v>
      </c>
      <c r="M40" s="467" t="n">
        <f aca="false">+H40+I40-K40</f>
        <v>18.53</v>
      </c>
      <c r="N40" s="468" t="s">
        <v>1083</v>
      </c>
    </row>
    <row r="41" customFormat="false" ht="20.25" hidden="true" customHeight="true" outlineLevel="0" collapsed="false">
      <c r="A41" s="481"/>
      <c r="B41" s="482" t="s">
        <v>899</v>
      </c>
      <c r="C41" s="467"/>
      <c r="D41" s="467" t="n">
        <v>6.43</v>
      </c>
      <c r="E41" s="467"/>
      <c r="F41" s="467" t="n">
        <v>4.3</v>
      </c>
      <c r="G41" s="467" t="n">
        <f aca="false">+D41-F41</f>
        <v>2.13</v>
      </c>
      <c r="H41" s="467" t="n">
        <v>2.13</v>
      </c>
      <c r="I41" s="467" t="n">
        <v>6.43</v>
      </c>
      <c r="J41" s="467"/>
      <c r="K41" s="467" t="n">
        <v>6</v>
      </c>
      <c r="L41" s="467" t="n">
        <f aca="false">+I41-K41</f>
        <v>0.43</v>
      </c>
      <c r="M41" s="467" t="n">
        <f aca="false">+H41+I41-K41</f>
        <v>2.56</v>
      </c>
      <c r="N41" s="483" t="s">
        <v>1088</v>
      </c>
    </row>
    <row r="42" customFormat="false" ht="20.25" hidden="true" customHeight="true" outlineLevel="0" collapsed="false">
      <c r="A42" s="478"/>
      <c r="B42" s="479" t="s">
        <v>899</v>
      </c>
      <c r="C42" s="467" t="n">
        <v>68.904</v>
      </c>
      <c r="D42" s="500" t="n">
        <v>42.1</v>
      </c>
      <c r="E42" s="467"/>
      <c r="F42" s="467" t="n">
        <v>80</v>
      </c>
      <c r="G42" s="467" t="n">
        <f aca="false">+D42-F42</f>
        <v>-37.9</v>
      </c>
      <c r="H42" s="467" t="n">
        <v>31.004</v>
      </c>
      <c r="I42" s="467" t="n">
        <v>42</v>
      </c>
      <c r="J42" s="467"/>
      <c r="K42" s="467" t="n">
        <v>42</v>
      </c>
      <c r="L42" s="467" t="n">
        <f aca="false">+I42-K42</f>
        <v>0</v>
      </c>
      <c r="M42" s="467" t="n">
        <f aca="false">+H42+I42-K42</f>
        <v>31.004</v>
      </c>
      <c r="N42" s="480" t="s">
        <v>1087</v>
      </c>
    </row>
    <row r="43" s="1" customFormat="true" ht="20.25" hidden="false" customHeight="true" outlineLevel="0" collapsed="false">
      <c r="A43" s="211" t="n">
        <v>5</v>
      </c>
      <c r="B43" s="125" t="s">
        <v>900</v>
      </c>
      <c r="C43" s="467" t="n">
        <f aca="false">SUM(C44:C52)</f>
        <v>255.351</v>
      </c>
      <c r="D43" s="467" t="n">
        <f aca="false">SUM(D44:D52)</f>
        <v>91.795</v>
      </c>
      <c r="E43" s="467" t="n">
        <f aca="false">SUM(E44:E52)</f>
        <v>0</v>
      </c>
      <c r="F43" s="467" t="n">
        <f aca="false">SUM(F44:F52)</f>
        <v>85.1</v>
      </c>
      <c r="G43" s="467" t="n">
        <f aca="false">+D43-F43</f>
        <v>6.69500000000001</v>
      </c>
      <c r="H43" s="467" t="n">
        <f aca="false">SUM(H44:H52)</f>
        <v>120.296</v>
      </c>
      <c r="I43" s="467" t="n">
        <f aca="false">SUM(I44:I52)</f>
        <v>99.76</v>
      </c>
      <c r="J43" s="467" t="n">
        <f aca="false">SUM(J44:J52)</f>
        <v>0</v>
      </c>
      <c r="K43" s="467" t="n">
        <f aca="false">SUM(K44:K52)</f>
        <v>134.8</v>
      </c>
      <c r="L43" s="467" t="n">
        <f aca="false">+I43-K43</f>
        <v>-35.04</v>
      </c>
      <c r="M43" s="467" t="n">
        <f aca="false">+H43+I43-K43</f>
        <v>85.256</v>
      </c>
    </row>
    <row r="44" customFormat="false" ht="20.25" hidden="true" customHeight="true" outlineLevel="0" collapsed="false">
      <c r="A44" s="465"/>
      <c r="B44" s="466" t="s">
        <v>900</v>
      </c>
      <c r="C44" s="467" t="n">
        <v>9.13</v>
      </c>
      <c r="D44" s="467" t="n">
        <v>14.3</v>
      </c>
      <c r="E44" s="467"/>
      <c r="F44" s="467" t="n">
        <v>10.3</v>
      </c>
      <c r="G44" s="467" t="n">
        <f aca="false">+D44-F44</f>
        <v>4</v>
      </c>
      <c r="H44" s="467" t="n">
        <v>13.13</v>
      </c>
      <c r="I44" s="467" t="n">
        <v>14.5</v>
      </c>
      <c r="J44" s="467"/>
      <c r="K44" s="467" t="n">
        <v>10</v>
      </c>
      <c r="L44" s="493" t="n">
        <f aca="false">+I44-K44</f>
        <v>4.5</v>
      </c>
      <c r="M44" s="467" t="n">
        <f aca="false">+H44+I44-K44</f>
        <v>17.63</v>
      </c>
      <c r="N44" s="468" t="s">
        <v>1083</v>
      </c>
    </row>
    <row r="45" customFormat="false" ht="20.25" hidden="true" customHeight="true" outlineLevel="0" collapsed="false">
      <c r="A45" s="494"/>
      <c r="B45" s="495" t="s">
        <v>900</v>
      </c>
      <c r="C45" s="467"/>
      <c r="D45" s="467" t="n">
        <v>5.045</v>
      </c>
      <c r="E45" s="467"/>
      <c r="F45" s="467" t="n">
        <v>4.2</v>
      </c>
      <c r="G45" s="467" t="n">
        <f aca="false">+D45-F45</f>
        <v>0.845</v>
      </c>
      <c r="H45" s="467" t="n">
        <v>0.845</v>
      </c>
      <c r="I45" s="493" t="n">
        <v>5.05</v>
      </c>
      <c r="J45" s="493"/>
      <c r="K45" s="493" t="n">
        <v>5.6</v>
      </c>
      <c r="L45" s="467" t="n">
        <f aca="false">+I45-K45</f>
        <v>-0.549999999999999</v>
      </c>
      <c r="M45" s="467" t="n">
        <f aca="false">+H45+I45-K45</f>
        <v>0.295000000000001</v>
      </c>
      <c r="N45" s="496" t="s">
        <v>1094</v>
      </c>
    </row>
    <row r="46" customFormat="false" ht="20.25" hidden="true" customHeight="true" outlineLevel="0" collapsed="false">
      <c r="A46" s="497"/>
      <c r="B46" s="498" t="s">
        <v>900</v>
      </c>
      <c r="C46" s="467"/>
      <c r="D46" s="467" t="n">
        <v>10.91</v>
      </c>
      <c r="E46" s="467"/>
      <c r="F46" s="467" t="n">
        <v>10</v>
      </c>
      <c r="G46" s="467" t="n">
        <f aca="false">+D46-F46</f>
        <v>0.91</v>
      </c>
      <c r="H46" s="467" t="n">
        <v>0.91</v>
      </c>
      <c r="I46" s="467" t="n">
        <v>10.91</v>
      </c>
      <c r="J46" s="467"/>
      <c r="K46" s="467" t="n">
        <v>7</v>
      </c>
      <c r="L46" s="467" t="n">
        <f aca="false">+I46-K46</f>
        <v>3.91</v>
      </c>
      <c r="M46" s="467" t="n">
        <f aca="false">+H46+I46-K46</f>
        <v>4.82</v>
      </c>
      <c r="N46" s="499" t="s">
        <v>1095</v>
      </c>
      <c r="O46" s="499"/>
    </row>
    <row r="47" customFormat="false" ht="20.25" hidden="true" customHeight="true" outlineLevel="0" collapsed="false">
      <c r="A47" s="469"/>
      <c r="B47" s="470" t="s">
        <v>900</v>
      </c>
      <c r="C47" s="467" t="n">
        <v>142.4</v>
      </c>
      <c r="D47" s="467" t="n">
        <v>0</v>
      </c>
      <c r="E47" s="467"/>
      <c r="F47" s="467" t="n">
        <v>9.6</v>
      </c>
      <c r="G47" s="467" t="n">
        <f aca="false">+D47-F47</f>
        <v>-9.6</v>
      </c>
      <c r="H47" s="467" t="n">
        <v>1.33</v>
      </c>
      <c r="I47" s="467"/>
      <c r="J47" s="467"/>
      <c r="K47" s="467" t="n">
        <v>45</v>
      </c>
      <c r="L47" s="467" t="n">
        <f aca="false">+I47-K47</f>
        <v>-45</v>
      </c>
      <c r="M47" s="467" t="n">
        <f aca="false">+H47+I47-K47</f>
        <v>-43.67</v>
      </c>
      <c r="N47" s="471" t="s">
        <v>1084</v>
      </c>
    </row>
    <row r="48" customFormat="false" ht="20.25" hidden="true" customHeight="true" outlineLevel="0" collapsed="false">
      <c r="A48" s="490"/>
      <c r="B48" s="491" t="s">
        <v>900</v>
      </c>
      <c r="C48" s="467" t="n">
        <v>0</v>
      </c>
      <c r="D48" s="467" t="n">
        <v>0</v>
      </c>
      <c r="E48" s="467"/>
      <c r="F48" s="467" t="n">
        <v>0</v>
      </c>
      <c r="G48" s="467" t="n">
        <f aca="false">+D48-F48</f>
        <v>0</v>
      </c>
      <c r="H48" s="467" t="n">
        <v>0</v>
      </c>
      <c r="I48" s="467" t="n">
        <v>7.7</v>
      </c>
      <c r="J48" s="467"/>
      <c r="K48" s="467" t="n">
        <v>6</v>
      </c>
      <c r="L48" s="467" t="n">
        <f aca="false">+I48-K48</f>
        <v>1.7</v>
      </c>
      <c r="M48" s="467" t="n">
        <f aca="false">+H48+I48-K48</f>
        <v>1.7</v>
      </c>
      <c r="N48" s="492" t="s">
        <v>1092</v>
      </c>
    </row>
    <row r="49" customFormat="false" ht="20.25" hidden="true" customHeight="true" outlineLevel="0" collapsed="false">
      <c r="A49" s="487"/>
      <c r="B49" s="488" t="s">
        <v>900</v>
      </c>
      <c r="C49" s="467"/>
      <c r="D49" s="467" t="n">
        <v>5.48</v>
      </c>
      <c r="E49" s="467"/>
      <c r="F49" s="467" t="n">
        <v>5</v>
      </c>
      <c r="G49" s="467" t="n">
        <f aca="false">+D49-F49</f>
        <v>0.48</v>
      </c>
      <c r="H49" s="467" t="n">
        <v>4.8</v>
      </c>
      <c r="I49" s="467" t="n">
        <v>5</v>
      </c>
      <c r="J49" s="467"/>
      <c r="K49" s="467" t="n">
        <v>5</v>
      </c>
      <c r="L49" s="467" t="n">
        <f aca="false">+I49-K49</f>
        <v>0</v>
      </c>
      <c r="M49" s="467" t="n">
        <f aca="false">+H49+I49-K49</f>
        <v>4.8</v>
      </c>
      <c r="N49" s="489" t="s">
        <v>1091</v>
      </c>
      <c r="O49" s="489"/>
    </row>
    <row r="50" customFormat="false" ht="20.25" hidden="true" customHeight="true" outlineLevel="0" collapsed="false">
      <c r="A50" s="472"/>
      <c r="B50" s="473" t="s">
        <v>900</v>
      </c>
      <c r="C50" s="467" t="n">
        <v>41.7</v>
      </c>
      <c r="D50" s="467" t="n">
        <v>20.2</v>
      </c>
      <c r="E50" s="467"/>
      <c r="F50" s="467" t="n">
        <v>15.8</v>
      </c>
      <c r="G50" s="467" t="n">
        <f aca="false">+D50-F50</f>
        <v>4.4</v>
      </c>
      <c r="H50" s="467" t="n">
        <v>31.5</v>
      </c>
      <c r="I50" s="467" t="n">
        <v>20.2</v>
      </c>
      <c r="J50" s="467"/>
      <c r="K50" s="467" t="n">
        <v>20.2</v>
      </c>
      <c r="L50" s="467" t="n">
        <f aca="false">+I50-K50</f>
        <v>0</v>
      </c>
      <c r="M50" s="467" t="n">
        <f aca="false">+H50+I50-K50</f>
        <v>31.5</v>
      </c>
      <c r="N50" s="474" t="s">
        <v>1085</v>
      </c>
    </row>
    <row r="51" customFormat="false" ht="20.25" hidden="true" customHeight="true" outlineLevel="0" collapsed="false">
      <c r="A51" s="484"/>
      <c r="B51" s="485" t="s">
        <v>900</v>
      </c>
      <c r="C51" s="467" t="n">
        <v>8.2</v>
      </c>
      <c r="D51" s="467" t="n">
        <v>12.4</v>
      </c>
      <c r="E51" s="467"/>
      <c r="F51" s="467" t="n">
        <v>7.2</v>
      </c>
      <c r="G51" s="467" t="n">
        <f aca="false">+D51-F51</f>
        <v>5.2</v>
      </c>
      <c r="H51" s="467" t="n">
        <v>13.4</v>
      </c>
      <c r="I51" s="467" t="n">
        <v>12.4</v>
      </c>
      <c r="J51" s="467"/>
      <c r="K51" s="467" t="n">
        <v>12</v>
      </c>
      <c r="L51" s="467" t="n">
        <f aca="false">+I51-K51</f>
        <v>0.4</v>
      </c>
      <c r="M51" s="467" t="n">
        <f aca="false">+H51+I51-K51</f>
        <v>13.8</v>
      </c>
      <c r="N51" s="486" t="s">
        <v>1089</v>
      </c>
    </row>
    <row r="52" customFormat="false" ht="20.25" hidden="true" customHeight="true" outlineLevel="0" collapsed="false">
      <c r="A52" s="475"/>
      <c r="B52" s="476" t="s">
        <v>900</v>
      </c>
      <c r="C52" s="467" t="n">
        <v>53.921</v>
      </c>
      <c r="D52" s="467" t="n">
        <v>23.46</v>
      </c>
      <c r="E52" s="467"/>
      <c r="F52" s="467" t="n">
        <v>23</v>
      </c>
      <c r="G52" s="467" t="n">
        <f aca="false">+D52-F52</f>
        <v>0.460000000000001</v>
      </c>
      <c r="H52" s="467" t="n">
        <v>54.381</v>
      </c>
      <c r="I52" s="467" t="n">
        <v>24</v>
      </c>
      <c r="J52" s="467"/>
      <c r="K52" s="467" t="n">
        <v>24</v>
      </c>
      <c r="L52" s="467" t="n">
        <f aca="false">+I52-K52</f>
        <v>0</v>
      </c>
      <c r="M52" s="467" t="n">
        <f aca="false">+H52+I52-K52</f>
        <v>54.381</v>
      </c>
      <c r="N52" s="477" t="s">
        <v>1086</v>
      </c>
    </row>
    <row r="53" s="502" customFormat="true" ht="20.25" hidden="false" customHeight="true" outlineLevel="0" collapsed="false">
      <c r="A53" s="501" t="n">
        <v>6</v>
      </c>
      <c r="B53" s="466" t="s">
        <v>1096</v>
      </c>
      <c r="C53" s="467" t="n">
        <f aca="false">SUM(C54:C59)</f>
        <v>38.3705</v>
      </c>
      <c r="D53" s="467" t="n">
        <f aca="false">SUM(D54:D59)</f>
        <v>124.005</v>
      </c>
      <c r="E53" s="467" t="n">
        <f aca="false">SUM(E54:E59)</f>
        <v>0</v>
      </c>
      <c r="F53" s="467" t="n">
        <f aca="false">SUM(F54:F59)</f>
        <v>116.3</v>
      </c>
      <c r="G53" s="467" t="n">
        <f aca="false">+D53-F53</f>
        <v>7.705</v>
      </c>
      <c r="H53" s="467" t="n">
        <f aca="false">SUM(H54:H59)</f>
        <v>53.0755</v>
      </c>
      <c r="I53" s="467" t="n">
        <f aca="false">SUM(I54:I59)</f>
        <v>124.53</v>
      </c>
      <c r="J53" s="467" t="n">
        <f aca="false">SUM(J54:J59)</f>
        <v>0</v>
      </c>
      <c r="K53" s="467" t="n">
        <f aca="false">SUM(K54:K59)</f>
        <v>120.7</v>
      </c>
      <c r="L53" s="467" t="n">
        <f aca="false">+I53-K53</f>
        <v>3.83</v>
      </c>
      <c r="M53" s="467" t="n">
        <f aca="false">+H53+I53-K53</f>
        <v>56.9055</v>
      </c>
    </row>
    <row r="54" customFormat="false" ht="20.25" hidden="true" customHeight="true" outlineLevel="0" collapsed="false">
      <c r="A54" s="465"/>
      <c r="B54" s="466" t="s">
        <v>1096</v>
      </c>
      <c r="C54" s="467" t="n">
        <v>11.476</v>
      </c>
      <c r="D54" s="467" t="n">
        <v>14.3</v>
      </c>
      <c r="E54" s="467"/>
      <c r="F54" s="467" t="n">
        <v>12.3</v>
      </c>
      <c r="G54" s="467" t="n">
        <f aca="false">+D54-F54</f>
        <v>2</v>
      </c>
      <c r="H54" s="467" t="n">
        <v>13.476</v>
      </c>
      <c r="I54" s="467" t="n">
        <v>14.5</v>
      </c>
      <c r="J54" s="467"/>
      <c r="K54" s="467" t="n">
        <v>12</v>
      </c>
      <c r="L54" s="467" t="n">
        <f aca="false">+I54-K54</f>
        <v>2.5</v>
      </c>
      <c r="M54" s="467" t="n">
        <f aca="false">+H54+I54-K54</f>
        <v>15.976</v>
      </c>
      <c r="N54" s="468" t="s">
        <v>1083</v>
      </c>
    </row>
    <row r="55" customFormat="false" ht="20.25" hidden="true" customHeight="true" outlineLevel="0" collapsed="false">
      <c r="A55" s="472"/>
      <c r="B55" s="473" t="s">
        <v>1096</v>
      </c>
      <c r="C55" s="467" t="n">
        <v>16</v>
      </c>
      <c r="D55" s="467" t="n">
        <v>20.2</v>
      </c>
      <c r="E55" s="467"/>
      <c r="F55" s="467" t="n">
        <v>18.6</v>
      </c>
      <c r="G55" s="467" t="n">
        <f aca="false">+D55-F55</f>
        <v>1.6</v>
      </c>
      <c r="H55" s="467" t="n">
        <v>24.6</v>
      </c>
      <c r="I55" s="467" t="n">
        <v>20.2</v>
      </c>
      <c r="J55" s="467"/>
      <c r="K55" s="467" t="n">
        <v>20.2</v>
      </c>
      <c r="L55" s="467" t="n">
        <f aca="false">+I55-K55</f>
        <v>0</v>
      </c>
      <c r="M55" s="467" t="n">
        <f aca="false">+H55+I55-K55</f>
        <v>24.6</v>
      </c>
      <c r="N55" s="474" t="s">
        <v>1085</v>
      </c>
    </row>
    <row r="56" customFormat="false" ht="20.25" hidden="true" customHeight="true" outlineLevel="0" collapsed="false">
      <c r="A56" s="469"/>
      <c r="B56" s="470" t="s">
        <v>1097</v>
      </c>
      <c r="C56" s="467" t="n">
        <v>0</v>
      </c>
      <c r="D56" s="467" t="n">
        <v>47.2</v>
      </c>
      <c r="E56" s="467"/>
      <c r="F56" s="467" t="n">
        <v>47.2</v>
      </c>
      <c r="G56" s="467" t="n">
        <f aca="false">+D56-F56</f>
        <v>0</v>
      </c>
      <c r="H56" s="467" t="n">
        <v>0</v>
      </c>
      <c r="I56" s="467" t="n">
        <v>47</v>
      </c>
      <c r="J56" s="467"/>
      <c r="K56" s="467" t="n">
        <v>47</v>
      </c>
      <c r="L56" s="467" t="n">
        <f aca="false">+I56-K56</f>
        <v>0</v>
      </c>
      <c r="M56" s="467" t="n">
        <f aca="false">+H56+I56-K56</f>
        <v>0</v>
      </c>
      <c r="N56" s="471" t="s">
        <v>1084</v>
      </c>
    </row>
    <row r="57" customFormat="false" ht="20.25" hidden="true" customHeight="true" outlineLevel="0" collapsed="false">
      <c r="A57" s="484"/>
      <c r="B57" s="485" t="s">
        <v>1097</v>
      </c>
      <c r="C57" s="467" t="n">
        <v>0.7</v>
      </c>
      <c r="D57" s="467" t="n">
        <v>12.4</v>
      </c>
      <c r="E57" s="467"/>
      <c r="F57" s="467" t="n">
        <v>12</v>
      </c>
      <c r="G57" s="467" t="n">
        <f aca="false">+D57-F57</f>
        <v>0.4</v>
      </c>
      <c r="H57" s="467" t="n">
        <v>1.1</v>
      </c>
      <c r="I57" s="467" t="n">
        <v>12.4</v>
      </c>
      <c r="J57" s="467"/>
      <c r="K57" s="467" t="n">
        <v>12</v>
      </c>
      <c r="L57" s="467" t="n">
        <f aca="false">+I57-K57</f>
        <v>0.4</v>
      </c>
      <c r="M57" s="467" t="n">
        <f aca="false">+H57+I57-K57</f>
        <v>1.5</v>
      </c>
      <c r="N57" s="486" t="s">
        <v>1089</v>
      </c>
    </row>
    <row r="58" customFormat="false" ht="20.25" hidden="true" customHeight="true" outlineLevel="0" collapsed="false">
      <c r="A58" s="481"/>
      <c r="B58" s="482" t="s">
        <v>1098</v>
      </c>
      <c r="C58" s="467"/>
      <c r="D58" s="467" t="n">
        <v>6.43</v>
      </c>
      <c r="E58" s="467" t="n">
        <v>0</v>
      </c>
      <c r="F58" s="467" t="n">
        <v>3.2</v>
      </c>
      <c r="G58" s="467" t="n">
        <f aca="false">+D58-F58</f>
        <v>3.23</v>
      </c>
      <c r="H58" s="467" t="n">
        <v>3.23</v>
      </c>
      <c r="I58" s="467" t="n">
        <v>6.43</v>
      </c>
      <c r="J58" s="467"/>
      <c r="K58" s="467" t="n">
        <v>5.5</v>
      </c>
      <c r="L58" s="467" t="n">
        <f aca="false">+I58-K58</f>
        <v>0.93</v>
      </c>
      <c r="M58" s="467" t="n">
        <f aca="false">+H58+I58-K58</f>
        <v>4.16</v>
      </c>
      <c r="N58" s="483" t="s">
        <v>1088</v>
      </c>
    </row>
    <row r="59" customFormat="false" ht="20.25" hidden="true" customHeight="true" outlineLevel="0" collapsed="false">
      <c r="A59" s="475"/>
      <c r="B59" s="476" t="s">
        <v>1097</v>
      </c>
      <c r="C59" s="467" t="n">
        <v>10.1945</v>
      </c>
      <c r="D59" s="467" t="n">
        <v>23.475</v>
      </c>
      <c r="E59" s="467"/>
      <c r="F59" s="467" t="n">
        <v>23</v>
      </c>
      <c r="G59" s="467" t="n">
        <f aca="false">+D59-F59</f>
        <v>0.475000000000001</v>
      </c>
      <c r="H59" s="467" t="n">
        <v>10.6695</v>
      </c>
      <c r="I59" s="467" t="n">
        <v>24</v>
      </c>
      <c r="J59" s="467"/>
      <c r="K59" s="467" t="n">
        <v>24</v>
      </c>
      <c r="L59" s="467" t="n">
        <f aca="false">+I59-K59</f>
        <v>0</v>
      </c>
      <c r="M59" s="467" t="n">
        <f aca="false">+H59+I59-K59</f>
        <v>10.6695</v>
      </c>
      <c r="N59" s="477" t="s">
        <v>1086</v>
      </c>
    </row>
    <row r="60" customFormat="false" ht="20.25" hidden="false" customHeight="true" outlineLevel="0" collapsed="false">
      <c r="A60" s="475" t="n">
        <v>7</v>
      </c>
      <c r="B60" s="466" t="s">
        <v>1099</v>
      </c>
      <c r="C60" s="467" t="n">
        <f aca="false">SUM(C61:C71)</f>
        <v>195.4505</v>
      </c>
      <c r="D60" s="467" t="n">
        <f aca="false">SUM(D61:D71)</f>
        <v>89.908</v>
      </c>
      <c r="E60" s="467" t="n">
        <f aca="false">SUM(E61:E71)</f>
        <v>0</v>
      </c>
      <c r="F60" s="467" t="n">
        <f aca="false">SUM(F61:F71)</f>
        <v>112.94</v>
      </c>
      <c r="G60" s="467" t="n">
        <f aca="false">+D60-F60</f>
        <v>-23.032</v>
      </c>
      <c r="H60" s="467" t="n">
        <f aca="false">SUM(H61:H71)</f>
        <v>79.9385</v>
      </c>
      <c r="I60" s="467" t="n">
        <f aca="false">SUM(I61:I71)</f>
        <v>81.568</v>
      </c>
      <c r="J60" s="467" t="n">
        <f aca="false">SUM(J61:J71)</f>
        <v>0</v>
      </c>
      <c r="K60" s="467" t="n">
        <f aca="false">SUM(K61:K71)</f>
        <v>116.298</v>
      </c>
      <c r="L60" s="467" t="n">
        <f aca="false">+I60-K60</f>
        <v>-34.73</v>
      </c>
      <c r="M60" s="467" t="n">
        <f aca="false">+H60+I60-K60</f>
        <v>45.2085</v>
      </c>
      <c r="N60" s="477"/>
    </row>
    <row r="61" customFormat="false" ht="20.25" hidden="true" customHeight="true" outlineLevel="0" collapsed="false">
      <c r="A61" s="465"/>
      <c r="B61" s="466" t="s">
        <v>1099</v>
      </c>
      <c r="C61" s="467" t="n">
        <v>29.02</v>
      </c>
      <c r="D61" s="467" t="n">
        <v>14.3</v>
      </c>
      <c r="E61" s="467"/>
      <c r="F61" s="467" t="n">
        <v>31</v>
      </c>
      <c r="G61" s="467" t="n">
        <f aca="false">+D61-F61</f>
        <v>-16.7</v>
      </c>
      <c r="H61" s="467" t="n">
        <v>12.32</v>
      </c>
      <c r="I61" s="467" t="n">
        <v>14.5</v>
      </c>
      <c r="J61" s="467"/>
      <c r="K61" s="467" t="n">
        <v>12</v>
      </c>
      <c r="L61" s="503" t="n">
        <f aca="false">+I61-K61</f>
        <v>2.5</v>
      </c>
      <c r="M61" s="467" t="n">
        <f aca="false">+H61+I61-K61</f>
        <v>14.82</v>
      </c>
      <c r="N61" s="468" t="s">
        <v>1083</v>
      </c>
    </row>
    <row r="62" customFormat="false" ht="20.25" hidden="true" customHeight="true" outlineLevel="0" collapsed="false">
      <c r="A62" s="497"/>
      <c r="B62" s="498" t="s">
        <v>1100</v>
      </c>
      <c r="C62" s="467"/>
      <c r="D62" s="467" t="n">
        <v>10.91</v>
      </c>
      <c r="E62" s="467"/>
      <c r="F62" s="467" t="n">
        <v>10</v>
      </c>
      <c r="G62" s="467" t="n">
        <f aca="false">+D62-F62</f>
        <v>0.91</v>
      </c>
      <c r="H62" s="467" t="n">
        <v>0.91</v>
      </c>
      <c r="I62" s="467" t="n">
        <v>1.91</v>
      </c>
      <c r="J62" s="467"/>
      <c r="K62" s="467" t="n">
        <v>10</v>
      </c>
      <c r="L62" s="503" t="n">
        <f aca="false">+I62-K62</f>
        <v>-8.09</v>
      </c>
      <c r="M62" s="467" t="n">
        <f aca="false">+H62+I62-K62</f>
        <v>-7.18</v>
      </c>
      <c r="N62" s="499" t="s">
        <v>1095</v>
      </c>
      <c r="O62" s="499"/>
    </row>
    <row r="63" customFormat="false" ht="20.25" hidden="true" customHeight="true" outlineLevel="0" collapsed="false">
      <c r="A63" s="469"/>
      <c r="B63" s="470" t="s">
        <v>1099</v>
      </c>
      <c r="C63" s="467" t="n">
        <v>111.5</v>
      </c>
      <c r="D63" s="467"/>
      <c r="E63" s="467"/>
      <c r="F63" s="467" t="n">
        <v>20</v>
      </c>
      <c r="G63" s="467" t="n">
        <f aca="false">+D63-F63</f>
        <v>-20</v>
      </c>
      <c r="H63" s="467" t="n">
        <v>0.92</v>
      </c>
      <c r="I63" s="467"/>
      <c r="J63" s="467"/>
      <c r="K63" s="467" t="n">
        <v>30</v>
      </c>
      <c r="L63" s="503" t="n">
        <f aca="false">+I63-K63</f>
        <v>-30</v>
      </c>
      <c r="M63" s="467" t="n">
        <f aca="false">+H63+I63-K63</f>
        <v>-29.08</v>
      </c>
      <c r="N63" s="471" t="s">
        <v>1084</v>
      </c>
    </row>
    <row r="64" customFormat="false" ht="20.25" hidden="true" customHeight="true" outlineLevel="0" collapsed="false">
      <c r="A64" s="504"/>
      <c r="B64" s="504"/>
      <c r="C64" s="505"/>
      <c r="D64" s="505"/>
      <c r="E64" s="505"/>
      <c r="F64" s="505"/>
      <c r="G64" s="467" t="n">
        <f aca="false">+D64-F64</f>
        <v>0</v>
      </c>
      <c r="H64" s="505"/>
      <c r="I64" s="505"/>
      <c r="J64" s="505"/>
      <c r="K64" s="505"/>
      <c r="L64" s="503" t="n">
        <f aca="false">+I64-K64</f>
        <v>0</v>
      </c>
      <c r="M64" s="467" t="n">
        <f aca="false">+H64+I64-K64</f>
        <v>0</v>
      </c>
    </row>
    <row r="65" customFormat="false" ht="20.25" hidden="true" customHeight="true" outlineLevel="0" collapsed="false">
      <c r="A65" s="472"/>
      <c r="B65" s="473" t="s">
        <v>1101</v>
      </c>
      <c r="C65" s="467" t="n">
        <v>22.6</v>
      </c>
      <c r="D65" s="467" t="n">
        <v>30.1</v>
      </c>
      <c r="E65" s="467"/>
      <c r="F65" s="467" t="n">
        <v>10</v>
      </c>
      <c r="G65" s="467" t="n">
        <f aca="false">+D65-F65</f>
        <v>20.1</v>
      </c>
      <c r="H65" s="467" t="n">
        <v>40.8</v>
      </c>
      <c r="I65" s="467" t="n">
        <v>30.1</v>
      </c>
      <c r="J65" s="467"/>
      <c r="K65" s="467" t="n">
        <v>30.1</v>
      </c>
      <c r="L65" s="503" t="n">
        <f aca="false">+I65-K65</f>
        <v>0</v>
      </c>
      <c r="M65" s="467" t="n">
        <f aca="false">+H65+I65-K65</f>
        <v>40.8</v>
      </c>
      <c r="N65" s="474" t="s">
        <v>1085</v>
      </c>
    </row>
    <row r="66" customFormat="false" ht="20.25" hidden="true" customHeight="true" outlineLevel="0" collapsed="false">
      <c r="A66" s="475"/>
      <c r="B66" s="476" t="s">
        <v>1099</v>
      </c>
      <c r="C66" s="467" t="n">
        <v>17.4175</v>
      </c>
      <c r="D66" s="467" t="n">
        <v>24.54</v>
      </c>
      <c r="E66" s="467"/>
      <c r="F66" s="467" t="n">
        <v>24.54</v>
      </c>
      <c r="G66" s="467" t="n">
        <f aca="false">+D66-F66</f>
        <v>0</v>
      </c>
      <c r="H66" s="467" t="n">
        <v>17.4175</v>
      </c>
      <c r="I66" s="467" t="n">
        <v>25</v>
      </c>
      <c r="J66" s="467"/>
      <c r="K66" s="467" t="n">
        <v>25</v>
      </c>
      <c r="L66" s="503" t="n">
        <f aca="false">+I66-K66</f>
        <v>0</v>
      </c>
      <c r="M66" s="467" t="n">
        <f aca="false">+H66+I66-K66</f>
        <v>17.4175</v>
      </c>
      <c r="N66" s="477" t="s">
        <v>1086</v>
      </c>
    </row>
    <row r="67" customFormat="false" ht="20.25" hidden="true" customHeight="true" outlineLevel="0" collapsed="false">
      <c r="A67" s="504"/>
      <c r="B67" s="504"/>
      <c r="C67" s="505"/>
      <c r="D67" s="505"/>
      <c r="E67" s="505"/>
      <c r="F67" s="505"/>
      <c r="G67" s="467" t="n">
        <f aca="false">+D67-F67</f>
        <v>0</v>
      </c>
      <c r="H67" s="505"/>
      <c r="I67" s="505"/>
      <c r="J67" s="505"/>
      <c r="K67" s="505"/>
      <c r="L67" s="503" t="n">
        <f aca="false">+I67-K67</f>
        <v>0</v>
      </c>
      <c r="M67" s="467" t="n">
        <f aca="false">+H67+I67-K67</f>
        <v>0</v>
      </c>
    </row>
    <row r="68" customFormat="false" ht="20.25" hidden="true" customHeight="true" outlineLevel="0" collapsed="false">
      <c r="A68" s="484"/>
      <c r="B68" s="485" t="s">
        <v>1099</v>
      </c>
      <c r="C68" s="467" t="n">
        <v>1.3</v>
      </c>
      <c r="D68" s="467"/>
      <c r="E68" s="467"/>
      <c r="F68" s="467"/>
      <c r="G68" s="467" t="n">
        <f aca="false">+D68-F68</f>
        <v>0</v>
      </c>
      <c r="H68" s="467" t="n">
        <v>1.3</v>
      </c>
      <c r="I68" s="467"/>
      <c r="J68" s="467"/>
      <c r="K68" s="467"/>
      <c r="L68" s="503" t="n">
        <f aca="false">+I68-K68</f>
        <v>0</v>
      </c>
      <c r="M68" s="467" t="n">
        <f aca="false">+H68+I68-K68</f>
        <v>1.3</v>
      </c>
      <c r="N68" s="486" t="s">
        <v>1089</v>
      </c>
    </row>
    <row r="69" customFormat="false" ht="20.25" hidden="true" customHeight="true" outlineLevel="0" collapsed="false">
      <c r="A69" s="504"/>
      <c r="B69" s="504"/>
      <c r="C69" s="505"/>
      <c r="D69" s="505"/>
      <c r="E69" s="505"/>
      <c r="F69" s="505"/>
      <c r="G69" s="467" t="n">
        <f aca="false">+D69-F69</f>
        <v>0</v>
      </c>
      <c r="H69" s="505"/>
      <c r="I69" s="505"/>
      <c r="J69" s="505"/>
      <c r="K69" s="505"/>
      <c r="L69" s="503" t="n">
        <f aca="false">+I69-K69</f>
        <v>0</v>
      </c>
      <c r="M69" s="467" t="n">
        <f aca="false">+H69+I69-K69</f>
        <v>0</v>
      </c>
    </row>
    <row r="70" customFormat="false" ht="20.25" hidden="true" customHeight="true" outlineLevel="0" collapsed="false">
      <c r="A70" s="481"/>
      <c r="B70" s="482" t="s">
        <v>1102</v>
      </c>
      <c r="C70" s="467"/>
      <c r="D70" s="467" t="n">
        <v>5.86</v>
      </c>
      <c r="E70" s="467"/>
      <c r="F70" s="467" t="n">
        <v>4.8</v>
      </c>
      <c r="G70" s="467" t="n">
        <f aca="false">+D70-F70</f>
        <v>1.06</v>
      </c>
      <c r="H70" s="467" t="n">
        <v>1.06</v>
      </c>
      <c r="I70" s="467" t="n">
        <v>5.86</v>
      </c>
      <c r="J70" s="467"/>
      <c r="K70" s="467" t="n">
        <v>5</v>
      </c>
      <c r="L70" s="503" t="n">
        <f aca="false">+I70-K70</f>
        <v>0.86</v>
      </c>
      <c r="M70" s="467" t="n">
        <f aca="false">+H70+I70-K70</f>
        <v>1.92</v>
      </c>
      <c r="N70" s="483" t="s">
        <v>1088</v>
      </c>
    </row>
    <row r="71" customFormat="false" ht="20.25" hidden="true" customHeight="true" outlineLevel="0" collapsed="false">
      <c r="A71" s="478"/>
      <c r="B71" s="479" t="s">
        <v>1099</v>
      </c>
      <c r="C71" s="467" t="n">
        <v>13.613</v>
      </c>
      <c r="D71" s="500" t="n">
        <v>4.198</v>
      </c>
      <c r="E71" s="467"/>
      <c r="F71" s="467" t="n">
        <v>12.6</v>
      </c>
      <c r="G71" s="467" t="n">
        <f aca="false">+D71-F71</f>
        <v>-8.402</v>
      </c>
      <c r="H71" s="467" t="n">
        <v>5.211</v>
      </c>
      <c r="I71" s="467" t="n">
        <v>4.198</v>
      </c>
      <c r="J71" s="467"/>
      <c r="K71" s="467" t="n">
        <v>4.198</v>
      </c>
      <c r="L71" s="503" t="n">
        <f aca="false">+I71-K71</f>
        <v>0</v>
      </c>
      <c r="M71" s="467" t="n">
        <f aca="false">+H71+I71-K71</f>
        <v>5.211</v>
      </c>
      <c r="N71" s="480" t="s">
        <v>1087</v>
      </c>
    </row>
    <row r="72" customFormat="false" ht="20.25" hidden="false" customHeight="true" outlineLevel="0" collapsed="false">
      <c r="A72" s="506" t="n">
        <v>8</v>
      </c>
      <c r="B72" s="507" t="s">
        <v>1103</v>
      </c>
      <c r="C72" s="508" t="n">
        <f aca="false">SUM(C73:C75)</f>
        <v>301.419793</v>
      </c>
      <c r="D72" s="508" t="n">
        <f aca="false">SUM(D73:D75)</f>
        <v>27.95</v>
      </c>
      <c r="E72" s="508" t="n">
        <f aca="false">SUM(E73:E75)</f>
        <v>0</v>
      </c>
      <c r="F72" s="508" t="n">
        <f aca="false">SUM(F73:F75)</f>
        <v>88.1</v>
      </c>
      <c r="G72" s="508" t="n">
        <f aca="false">+D72-F72</f>
        <v>-60.15</v>
      </c>
      <c r="H72" s="508" t="n">
        <f aca="false">SUM(H73:H75)</f>
        <v>241.269793</v>
      </c>
      <c r="I72" s="508" t="n">
        <f aca="false">SUM(I73:I75)+65</f>
        <v>93.4</v>
      </c>
      <c r="J72" s="508" t="n">
        <f aca="false">SUM(J73:J75)</f>
        <v>0</v>
      </c>
      <c r="K72" s="508" t="n">
        <f aca="false">SUM(K73:K75)</f>
        <v>93</v>
      </c>
      <c r="L72" s="508" t="n">
        <f aca="false">+I72-K72</f>
        <v>0.400000000000006</v>
      </c>
      <c r="M72" s="508" t="n">
        <f aca="false">+H72+I72-K72</f>
        <v>241.669793</v>
      </c>
      <c r="N72" s="480"/>
    </row>
    <row r="73" customFormat="false" ht="20.25" hidden="true" customHeight="true" outlineLevel="0" collapsed="false">
      <c r="A73" s="509"/>
      <c r="B73" s="510" t="s">
        <v>1103</v>
      </c>
      <c r="C73" s="511" t="n">
        <v>23.419793</v>
      </c>
      <c r="D73" s="512" t="n">
        <v>15.55</v>
      </c>
      <c r="E73" s="513"/>
      <c r="F73" s="513" t="n">
        <v>15</v>
      </c>
      <c r="G73" s="513" t="n">
        <v>0.550000000000001</v>
      </c>
      <c r="H73" s="513" t="n">
        <v>23.969793</v>
      </c>
      <c r="I73" s="513" t="n">
        <v>16</v>
      </c>
      <c r="J73" s="513"/>
      <c r="K73" s="513" t="n">
        <v>16</v>
      </c>
      <c r="L73" s="513" t="n">
        <v>0</v>
      </c>
      <c r="M73" s="513" t="n">
        <v>23.969793</v>
      </c>
      <c r="N73" s="477" t="s">
        <v>1086</v>
      </c>
    </row>
    <row r="74" customFormat="false" ht="20.25" hidden="true" customHeight="true" outlineLevel="0" collapsed="false">
      <c r="A74" s="484"/>
      <c r="B74" s="485" t="s">
        <v>1103</v>
      </c>
      <c r="C74" s="514" t="n">
        <v>105.4</v>
      </c>
      <c r="D74" s="514" t="n">
        <v>12.4</v>
      </c>
      <c r="E74" s="514"/>
      <c r="F74" s="514" t="n">
        <v>15.5</v>
      </c>
      <c r="G74" s="514" t="n">
        <v>-3.1</v>
      </c>
      <c r="H74" s="514" t="n">
        <v>102.3</v>
      </c>
      <c r="I74" s="514" t="n">
        <v>12.4</v>
      </c>
      <c r="J74" s="514"/>
      <c r="K74" s="514" t="n">
        <v>20</v>
      </c>
      <c r="L74" s="514" t="n">
        <v>-7.6</v>
      </c>
      <c r="M74" s="514" t="n">
        <v>94.7</v>
      </c>
      <c r="N74" s="486" t="s">
        <v>1089</v>
      </c>
    </row>
    <row r="75" customFormat="false" ht="20.25" hidden="true" customHeight="true" outlineLevel="0" collapsed="false">
      <c r="A75" s="515"/>
      <c r="B75" s="516" t="s">
        <v>1103</v>
      </c>
      <c r="C75" s="517" t="n">
        <v>172.6</v>
      </c>
      <c r="D75" s="517" t="n">
        <v>0</v>
      </c>
      <c r="E75" s="517"/>
      <c r="F75" s="517" t="n">
        <v>57.6</v>
      </c>
      <c r="G75" s="517" t="n">
        <v>-57.6</v>
      </c>
      <c r="H75" s="517" t="n">
        <v>115</v>
      </c>
      <c r="I75" s="517"/>
      <c r="J75" s="517"/>
      <c r="K75" s="517" t="n">
        <v>57</v>
      </c>
      <c r="L75" s="517" t="n">
        <v>-57</v>
      </c>
      <c r="M75" s="517" t="n">
        <v>58</v>
      </c>
      <c r="N75" s="471" t="s">
        <v>1084</v>
      </c>
    </row>
  </sheetData>
  <mergeCells count="15">
    <mergeCell ref="A2:M2"/>
    <mergeCell ref="A3:M3"/>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379861111111111" right="0.159722222222222" top="0.37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Q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378" width="6.41"/>
    <col collapsed="false" customWidth="true" hidden="false" outlineLevel="0" max="2" min="2" style="518" width="63.28"/>
    <col collapsed="false" customWidth="true" hidden="false" outlineLevel="0" max="3" min="3" style="378" width="12.99"/>
    <col collapsed="false" customWidth="true" hidden="false" outlineLevel="0" max="4" min="4" style="222" width="11.85"/>
    <col collapsed="false" customWidth="true" hidden="false" outlineLevel="0" max="5" min="5" style="222" width="12.85"/>
    <col collapsed="false" customWidth="true" hidden="false" outlineLevel="0" max="6" min="6" style="222" width="10.99"/>
    <col collapsed="false" customWidth="true" hidden="false" outlineLevel="0" max="7" min="7" style="222" width="12.14"/>
    <col collapsed="false" customWidth="true" hidden="false" outlineLevel="0" max="8" min="8" style="222" width="12.7"/>
    <col collapsed="false" customWidth="true" hidden="false" outlineLevel="0" max="9" min="9" style="222" width="11.56"/>
    <col collapsed="false" customWidth="true" hidden="false" outlineLevel="0" max="10" min="10" style="222" width="11.28"/>
    <col collapsed="false" customWidth="true" hidden="false" outlineLevel="0" max="11" min="11" style="222" width="8.28"/>
    <col collapsed="false" customWidth="true" hidden="true" outlineLevel="0" max="12" min="12" style="222" width="9.28"/>
    <col collapsed="false" customWidth="true" hidden="true" outlineLevel="0" max="13" min="13" style="222" width="15.85"/>
    <col collapsed="false" customWidth="true" hidden="true" outlineLevel="0" max="15" min="14" style="222" width="16.28"/>
    <col collapsed="false" customWidth="true" hidden="true" outlineLevel="0" max="16" min="16" style="222" width="8.28"/>
    <col collapsed="false" customWidth="true" hidden="true" outlineLevel="0" max="17" min="17" style="222" width="9.28"/>
    <col collapsed="false" customWidth="true" hidden="true" outlineLevel="0" max="18" min="18" style="222" width="15.85"/>
    <col collapsed="false" customWidth="true" hidden="true" outlineLevel="0" max="20" min="19" style="222" width="16.28"/>
    <col collapsed="false" customWidth="true" hidden="true" outlineLevel="0" max="21" min="21" style="222" width="27.85"/>
    <col collapsed="false" customWidth="true" hidden="false" outlineLevel="0" max="22" min="22" style="222" width="11.28"/>
    <col collapsed="false" customWidth="true" hidden="false" outlineLevel="0" max="23" min="23" style="222" width="10.41"/>
    <col collapsed="false" customWidth="true" hidden="false" outlineLevel="0" max="24" min="24" style="222" width="10.85"/>
    <col collapsed="false" customWidth="true" hidden="false" outlineLevel="0" max="25" min="25" style="222" width="12.85"/>
    <col collapsed="false" customWidth="true" hidden="false" outlineLevel="0" max="26" min="26" style="222" width="11.56"/>
    <col collapsed="false" customWidth="true" hidden="false" outlineLevel="0" max="27" min="27" style="519" width="9.99"/>
    <col collapsed="false" customWidth="true" hidden="false" outlineLevel="0" max="28" min="28" style="222" width="12.99"/>
    <col collapsed="false" customWidth="false" hidden="false" outlineLevel="0" max="257" min="29" style="222" width="9.14"/>
  </cols>
  <sheetData>
    <row r="1" s="263" customFormat="true" ht="15.75" hidden="false" customHeight="true" outlineLevel="0" collapsed="false">
      <c r="A1" s="520" t="s">
        <v>1104</v>
      </c>
      <c r="B1" s="520"/>
      <c r="C1" s="520"/>
      <c r="D1" s="520"/>
      <c r="E1" s="222"/>
      <c r="F1" s="222"/>
      <c r="G1" s="222"/>
      <c r="H1" s="222"/>
      <c r="I1" s="222"/>
      <c r="J1" s="222"/>
      <c r="K1" s="222"/>
      <c r="L1" s="222"/>
      <c r="M1" s="222"/>
      <c r="N1" s="222"/>
      <c r="O1" s="222"/>
      <c r="P1" s="222"/>
      <c r="Q1" s="222"/>
      <c r="R1" s="222"/>
      <c r="S1" s="222"/>
      <c r="T1" s="222"/>
      <c r="U1" s="521" t="s">
        <v>130</v>
      </c>
      <c r="V1" s="222"/>
      <c r="W1" s="222"/>
      <c r="X1" s="222"/>
      <c r="Y1" s="522" t="s">
        <v>1105</v>
      </c>
      <c r="Z1" s="522"/>
      <c r="AA1" s="519"/>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row>
    <row r="2" s="263" customFormat="true" ht="24" hidden="false" customHeight="true" outlineLevel="0" collapsed="false">
      <c r="A2" s="265" t="s">
        <v>1106</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row>
    <row r="3" s="263" customFormat="true" ht="27.75" hidden="false" customHeight="true" outlineLevel="0" collapsed="false">
      <c r="A3" s="411" t="str">
        <f aca="false">'[3]89'!$A$4:$J$4</f>
        <v>(Kèm theo Quyết định số:         /QĐ-UBND ngày     / 01 /2022 của UBND thành phố Điện Biên Phủ)</v>
      </c>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row>
    <row r="4" customFormat="false" ht="15.75" hidden="false" customHeight="false" outlineLevel="0" collapsed="false">
      <c r="U4" s="267" t="s">
        <v>227</v>
      </c>
      <c r="Y4" s="524" t="s">
        <v>1107</v>
      </c>
    </row>
    <row r="5" customFormat="false" ht="27" hidden="false" customHeight="true" outlineLevel="0" collapsed="false">
      <c r="A5" s="525" t="s">
        <v>176</v>
      </c>
      <c r="B5" s="321" t="s">
        <v>348</v>
      </c>
      <c r="C5" s="268" t="s">
        <v>352</v>
      </c>
      <c r="D5" s="268"/>
      <c r="E5" s="268"/>
      <c r="F5" s="268"/>
      <c r="G5" s="268"/>
      <c r="H5" s="268" t="s">
        <v>1108</v>
      </c>
      <c r="I5" s="268"/>
      <c r="J5" s="268"/>
      <c r="K5" s="268"/>
      <c r="L5" s="268" t="s">
        <v>1109</v>
      </c>
      <c r="M5" s="268"/>
      <c r="N5" s="268"/>
      <c r="O5" s="268"/>
      <c r="P5" s="268"/>
      <c r="Q5" s="268" t="s">
        <v>1110</v>
      </c>
      <c r="R5" s="268"/>
      <c r="S5" s="268"/>
      <c r="T5" s="268"/>
      <c r="U5" s="268"/>
      <c r="V5" s="526" t="s">
        <v>1111</v>
      </c>
      <c r="W5" s="526"/>
      <c r="X5" s="526"/>
      <c r="Y5" s="526"/>
      <c r="Z5" s="525" t="s">
        <v>1112</v>
      </c>
      <c r="AA5" s="525" t="s">
        <v>299</v>
      </c>
    </row>
    <row r="6" customFormat="false" ht="28.5" hidden="false" customHeight="true" outlineLevel="0" collapsed="false">
      <c r="A6" s="525"/>
      <c r="B6" s="321"/>
      <c r="C6" s="525" t="s">
        <v>377</v>
      </c>
      <c r="D6" s="268" t="s">
        <v>1113</v>
      </c>
      <c r="E6" s="268"/>
      <c r="F6" s="268"/>
      <c r="G6" s="268"/>
      <c r="H6" s="268"/>
      <c r="I6" s="268"/>
      <c r="J6" s="268"/>
      <c r="K6" s="268"/>
      <c r="L6" s="268"/>
      <c r="M6" s="268"/>
      <c r="N6" s="268"/>
      <c r="O6" s="268"/>
      <c r="P6" s="268"/>
      <c r="Q6" s="268"/>
      <c r="R6" s="268"/>
      <c r="S6" s="268"/>
      <c r="T6" s="268"/>
      <c r="U6" s="268"/>
      <c r="V6" s="526"/>
      <c r="W6" s="526"/>
      <c r="X6" s="526"/>
      <c r="Y6" s="526"/>
      <c r="Z6" s="525"/>
      <c r="AA6" s="525"/>
    </row>
    <row r="7" customFormat="false" ht="24" hidden="false" customHeight="true" outlineLevel="0" collapsed="false">
      <c r="A7" s="525"/>
      <c r="B7" s="321"/>
      <c r="C7" s="525"/>
      <c r="D7" s="525" t="s">
        <v>357</v>
      </c>
      <c r="E7" s="268" t="s">
        <v>1114</v>
      </c>
      <c r="F7" s="268"/>
      <c r="G7" s="268"/>
      <c r="H7" s="525" t="s">
        <v>300</v>
      </c>
      <c r="I7" s="268" t="s">
        <v>1114</v>
      </c>
      <c r="J7" s="268"/>
      <c r="K7" s="268"/>
      <c r="L7" s="525" t="s">
        <v>300</v>
      </c>
      <c r="M7" s="268" t="s">
        <v>1114</v>
      </c>
      <c r="N7" s="268"/>
      <c r="O7" s="268"/>
      <c r="P7" s="268"/>
      <c r="Q7" s="525" t="s">
        <v>300</v>
      </c>
      <c r="R7" s="268" t="s">
        <v>1114</v>
      </c>
      <c r="S7" s="268"/>
      <c r="T7" s="268"/>
      <c r="U7" s="268"/>
      <c r="V7" s="525" t="s">
        <v>300</v>
      </c>
      <c r="W7" s="526" t="s">
        <v>1114</v>
      </c>
      <c r="X7" s="526"/>
      <c r="Y7" s="526"/>
      <c r="Z7" s="525"/>
      <c r="AA7" s="525"/>
    </row>
    <row r="8" customFormat="false" ht="108" hidden="false" customHeight="true" outlineLevel="0" collapsed="false">
      <c r="A8" s="525"/>
      <c r="B8" s="321"/>
      <c r="C8" s="525"/>
      <c r="D8" s="525"/>
      <c r="E8" s="527" t="s">
        <v>1115</v>
      </c>
      <c r="F8" s="525" t="s">
        <v>1116</v>
      </c>
      <c r="G8" s="525" t="s">
        <v>1117</v>
      </c>
      <c r="H8" s="525"/>
      <c r="I8" s="527" t="s">
        <v>1115</v>
      </c>
      <c r="J8" s="525" t="s">
        <v>1116</v>
      </c>
      <c r="K8" s="525" t="s">
        <v>1117</v>
      </c>
      <c r="L8" s="525"/>
      <c r="M8" s="525" t="s">
        <v>1118</v>
      </c>
      <c r="N8" s="525" t="s">
        <v>1119</v>
      </c>
      <c r="O8" s="525" t="s">
        <v>1120</v>
      </c>
      <c r="P8" s="525" t="s">
        <v>1121</v>
      </c>
      <c r="Q8" s="525"/>
      <c r="R8" s="525" t="s">
        <v>1118</v>
      </c>
      <c r="S8" s="525" t="s">
        <v>1119</v>
      </c>
      <c r="T8" s="525" t="s">
        <v>1120</v>
      </c>
      <c r="U8" s="525" t="s">
        <v>1122</v>
      </c>
      <c r="V8" s="525"/>
      <c r="W8" s="527" t="s">
        <v>1115</v>
      </c>
      <c r="X8" s="525" t="s">
        <v>1116</v>
      </c>
      <c r="Y8" s="528" t="s">
        <v>1117</v>
      </c>
      <c r="Z8" s="525"/>
      <c r="AA8" s="525"/>
    </row>
    <row r="9" customFormat="false" ht="25.5" hidden="false" customHeight="true" outlineLevel="0" collapsed="false">
      <c r="A9" s="268" t="s">
        <v>187</v>
      </c>
      <c r="B9" s="319" t="s">
        <v>188</v>
      </c>
      <c r="C9" s="268" t="n">
        <v>1</v>
      </c>
      <c r="D9" s="268" t="n">
        <v>2</v>
      </c>
      <c r="E9" s="529" t="n">
        <v>3</v>
      </c>
      <c r="F9" s="268" t="n">
        <v>4</v>
      </c>
      <c r="G9" s="268" t="n">
        <v>5</v>
      </c>
      <c r="H9" s="268" t="n">
        <v>6</v>
      </c>
      <c r="I9" s="268" t="n">
        <v>7</v>
      </c>
      <c r="J9" s="268" t="n">
        <v>8</v>
      </c>
      <c r="K9" s="268" t="n">
        <v>9</v>
      </c>
      <c r="L9" s="268" t="n">
        <v>13</v>
      </c>
      <c r="M9" s="268"/>
      <c r="N9" s="268" t="n">
        <v>14</v>
      </c>
      <c r="O9" s="268" t="n">
        <v>15</v>
      </c>
      <c r="P9" s="268" t="n">
        <v>16</v>
      </c>
      <c r="Q9" s="268" t="n">
        <v>17</v>
      </c>
      <c r="R9" s="268"/>
      <c r="S9" s="268" t="n">
        <v>18</v>
      </c>
      <c r="T9" s="268" t="n">
        <v>19</v>
      </c>
      <c r="U9" s="268" t="n">
        <v>20</v>
      </c>
      <c r="V9" s="268" t="n">
        <v>10</v>
      </c>
      <c r="W9" s="268" t="n">
        <v>11</v>
      </c>
      <c r="X9" s="268" t="n">
        <v>12</v>
      </c>
      <c r="Y9" s="268" t="n">
        <v>13</v>
      </c>
      <c r="Z9" s="268" t="n">
        <v>14</v>
      </c>
      <c r="AA9" s="268" t="n">
        <v>15</v>
      </c>
    </row>
    <row r="10" customFormat="false" ht="25.5" hidden="false" customHeight="true" outlineLevel="0" collapsed="false">
      <c r="A10" s="530"/>
      <c r="B10" s="531" t="s">
        <v>300</v>
      </c>
      <c r="C10" s="530"/>
      <c r="D10" s="532" t="n">
        <f aca="false">+D11+D41+D42</f>
        <v>104022</v>
      </c>
      <c r="E10" s="532" t="n">
        <f aca="false">+E11+E41+E42</f>
        <v>8700</v>
      </c>
      <c r="F10" s="532" t="n">
        <f aca="false">+F11+F41+F42</f>
        <v>75322</v>
      </c>
      <c r="G10" s="532" t="n">
        <f aca="false">+G11+G41+G42</f>
        <v>20000</v>
      </c>
      <c r="H10" s="532" t="n">
        <f aca="false">+H11+H41+H42</f>
        <v>31699</v>
      </c>
      <c r="I10" s="532" t="n">
        <f aca="false">+I11+I41+I42</f>
        <v>0</v>
      </c>
      <c r="J10" s="532" t="n">
        <f aca="false">+J11+J41+J42</f>
        <v>31699</v>
      </c>
      <c r="K10" s="532" t="n">
        <f aca="false">+K11+K41+K42</f>
        <v>0</v>
      </c>
      <c r="L10" s="532" t="n">
        <f aca="false">+L11+L41+L42</f>
        <v>0</v>
      </c>
      <c r="M10" s="532" t="n">
        <f aca="false">+M11+M41+M42</f>
        <v>0</v>
      </c>
      <c r="N10" s="532" t="n">
        <f aca="false">+N11+N41+N42</f>
        <v>0</v>
      </c>
      <c r="O10" s="532" t="n">
        <f aca="false">+O11+O41+O42</f>
        <v>0</v>
      </c>
      <c r="P10" s="532" t="n">
        <f aca="false">+P11+P41+P42</f>
        <v>0</v>
      </c>
      <c r="Q10" s="532" t="n">
        <f aca="false">+Q11+Q41+Q42</f>
        <v>0</v>
      </c>
      <c r="R10" s="532" t="n">
        <f aca="false">+R11+R41+R42</f>
        <v>0</v>
      </c>
      <c r="S10" s="532" t="n">
        <f aca="false">+S11+S41+S42</f>
        <v>0</v>
      </c>
      <c r="T10" s="532" t="n">
        <f aca="false">+T11+T41+T42</f>
        <v>0</v>
      </c>
      <c r="U10" s="532" t="n">
        <f aca="false">+U11+U41+U42</f>
        <v>0</v>
      </c>
      <c r="V10" s="532" t="n">
        <f aca="false">+V11+V41+V42</f>
        <v>31050</v>
      </c>
      <c r="W10" s="532" t="n">
        <f aca="false">+W11+W41+W42</f>
        <v>0</v>
      </c>
      <c r="X10" s="532" t="n">
        <f aca="false">+X11+X41+X42</f>
        <v>10550</v>
      </c>
      <c r="Y10" s="532" t="n">
        <f aca="false">+Y11+Y41+Y42</f>
        <v>20000</v>
      </c>
      <c r="Z10" s="532" t="n">
        <f aca="false">+Z11+Z41+Z42</f>
        <v>44553</v>
      </c>
      <c r="AA10" s="533"/>
      <c r="AB10" s="534" t="n">
        <f aca="false">+D10-V10-Z10</f>
        <v>28419</v>
      </c>
    </row>
    <row r="11" customFormat="false" ht="25.5" hidden="false" customHeight="true" outlineLevel="0" collapsed="false">
      <c r="A11" s="535" t="s">
        <v>257</v>
      </c>
      <c r="B11" s="536" t="s">
        <v>1123</v>
      </c>
      <c r="C11" s="535"/>
      <c r="D11" s="537" t="n">
        <f aca="false">+D12+D25+D30+D37</f>
        <v>95322</v>
      </c>
      <c r="E11" s="537" t="n">
        <f aca="false">+E12+E25+E30+E37</f>
        <v>8700</v>
      </c>
      <c r="F11" s="537" t="n">
        <f aca="false">+F12+F25+F30+F37</f>
        <v>66622</v>
      </c>
      <c r="G11" s="537" t="n">
        <f aca="false">+G12+G25+G30+G37</f>
        <v>20000</v>
      </c>
      <c r="H11" s="537" t="n">
        <f aca="false">+H12+H25+H30+H37</f>
        <v>31699</v>
      </c>
      <c r="I11" s="537" t="n">
        <f aca="false">+I12+I25+I30+I37</f>
        <v>0</v>
      </c>
      <c r="J11" s="537" t="n">
        <f aca="false">+J12+J25+J30+J37</f>
        <v>31699</v>
      </c>
      <c r="K11" s="537" t="n">
        <f aca="false">+K12+K25+K30+K37</f>
        <v>0</v>
      </c>
      <c r="L11" s="537" t="n">
        <f aca="false">+L12+L25+L30+L37</f>
        <v>0</v>
      </c>
      <c r="M11" s="537" t="n">
        <f aca="false">+M12+M25+M30+M37</f>
        <v>0</v>
      </c>
      <c r="N11" s="537" t="n">
        <f aca="false">+N12+N25+N30+N37</f>
        <v>0</v>
      </c>
      <c r="O11" s="537" t="n">
        <f aca="false">+O12+O25+O30+O37</f>
        <v>0</v>
      </c>
      <c r="P11" s="537" t="n">
        <f aca="false">+P12+P25+P30+P37</f>
        <v>0</v>
      </c>
      <c r="Q11" s="537" t="n">
        <f aca="false">+Q12+Q25+Q30+Q37</f>
        <v>0</v>
      </c>
      <c r="R11" s="537" t="n">
        <f aca="false">+R12+R25+R30+R37</f>
        <v>0</v>
      </c>
      <c r="S11" s="537" t="n">
        <f aca="false">+S12+S25+S30+S37</f>
        <v>0</v>
      </c>
      <c r="T11" s="537" t="n">
        <f aca="false">+T12+T25+T30+T37</f>
        <v>0</v>
      </c>
      <c r="U11" s="537" t="n">
        <f aca="false">+U12+U25+U30+U37</f>
        <v>0</v>
      </c>
      <c r="V11" s="537" t="n">
        <f aca="false">+V12+V25+V30+V37</f>
        <v>31050</v>
      </c>
      <c r="W11" s="537" t="n">
        <f aca="false">+W12+W25+W30+W37</f>
        <v>0</v>
      </c>
      <c r="X11" s="537" t="n">
        <f aca="false">+X12+X25+X30+X37</f>
        <v>10550</v>
      </c>
      <c r="Y11" s="537" t="n">
        <f aca="false">+Y12+Y25+Y30+Y37</f>
        <v>20000</v>
      </c>
      <c r="Z11" s="537" t="n">
        <f aca="false">+Z12+Z25+Z30+Z37</f>
        <v>40553</v>
      </c>
      <c r="AA11" s="538" t="n">
        <f aca="false">+AA12+AA25+AA30+AA37</f>
        <v>0</v>
      </c>
      <c r="AB11" s="534" t="n">
        <f aca="false">+D11-V11-Z11</f>
        <v>23719</v>
      </c>
    </row>
    <row r="12" customFormat="false" ht="25.5" hidden="false" customHeight="true" outlineLevel="0" collapsed="false">
      <c r="A12" s="535" t="n">
        <v>1</v>
      </c>
      <c r="B12" s="536" t="s">
        <v>1124</v>
      </c>
      <c r="C12" s="539"/>
      <c r="D12" s="537" t="n">
        <f aca="false">SUM(D13:D24)</f>
        <v>48989</v>
      </c>
      <c r="E12" s="537" t="n">
        <f aca="false">SUM(E13:E24)</f>
        <v>5000</v>
      </c>
      <c r="F12" s="537" t="n">
        <f aca="false">SUM(F13:F24)</f>
        <v>43989</v>
      </c>
      <c r="G12" s="537" t="n">
        <f aca="false">SUM(G13:G24)</f>
        <v>0</v>
      </c>
      <c r="H12" s="537" t="n">
        <f aca="false">SUM(H13:H24)</f>
        <v>8699</v>
      </c>
      <c r="I12" s="537" t="n">
        <f aca="false">SUM(I13:I24)</f>
        <v>0</v>
      </c>
      <c r="J12" s="537" t="n">
        <f aca="false">SUM(J13:J24)</f>
        <v>8699</v>
      </c>
      <c r="K12" s="537" t="n">
        <f aca="false">SUM(K13:K24)</f>
        <v>0</v>
      </c>
      <c r="L12" s="537" t="n">
        <f aca="false">SUM(L13:L24)</f>
        <v>0</v>
      </c>
      <c r="M12" s="537" t="n">
        <f aca="false">SUM(M13:M24)</f>
        <v>0</v>
      </c>
      <c r="N12" s="537" t="n">
        <f aca="false">SUM(N13:N24)</f>
        <v>0</v>
      </c>
      <c r="O12" s="537" t="n">
        <f aca="false">SUM(O13:O24)</f>
        <v>0</v>
      </c>
      <c r="P12" s="537" t="n">
        <f aca="false">SUM(P13:P24)</f>
        <v>0</v>
      </c>
      <c r="Q12" s="537" t="n">
        <f aca="false">SUM(Q13:Q24)</f>
        <v>0</v>
      </c>
      <c r="R12" s="537" t="n">
        <f aca="false">SUM(R13:R24)</f>
        <v>0</v>
      </c>
      <c r="S12" s="537" t="n">
        <f aca="false">SUM(S13:S24)</f>
        <v>0</v>
      </c>
      <c r="T12" s="537" t="n">
        <f aca="false">SUM(T13:T24)</f>
        <v>0</v>
      </c>
      <c r="U12" s="537" t="n">
        <f aca="false">SUM(U13:U24)</f>
        <v>0</v>
      </c>
      <c r="V12" s="537" t="n">
        <f aca="false">SUM(V13:V24)</f>
        <v>8950</v>
      </c>
      <c r="W12" s="537" t="n">
        <f aca="false">SUM(W13:W24)</f>
        <v>0</v>
      </c>
      <c r="X12" s="537" t="n">
        <f aca="false">SUM(X13:X24)</f>
        <v>8450</v>
      </c>
      <c r="Y12" s="537" t="n">
        <f aca="false">SUM(Y13:Y24)</f>
        <v>0</v>
      </c>
      <c r="Z12" s="537" t="n">
        <f aca="false">SUM(Z13:Z24)</f>
        <v>21750</v>
      </c>
      <c r="AA12" s="538" t="n">
        <f aca="false">SUM(AA13:AA23)</f>
        <v>0</v>
      </c>
      <c r="AB12" s="534" t="n">
        <f aca="false">+D12-V12-Z12</f>
        <v>18289</v>
      </c>
    </row>
    <row r="13" customFormat="false" ht="36.75" hidden="false" customHeight="true" outlineLevel="0" collapsed="false">
      <c r="A13" s="540" t="s">
        <v>194</v>
      </c>
      <c r="B13" s="541" t="s">
        <v>1125</v>
      </c>
      <c r="C13" s="542"/>
      <c r="D13" s="543" t="n">
        <f aca="false">SUM(E13:G13)</f>
        <v>2300</v>
      </c>
      <c r="E13" s="543"/>
      <c r="F13" s="543" t="n">
        <v>2300</v>
      </c>
      <c r="G13" s="543"/>
      <c r="H13" s="543" t="n">
        <f aca="false">SUM(I13:K13)</f>
        <v>800</v>
      </c>
      <c r="I13" s="543"/>
      <c r="J13" s="543" t="n">
        <v>800</v>
      </c>
      <c r="K13" s="543"/>
      <c r="L13" s="543"/>
      <c r="M13" s="543"/>
      <c r="N13" s="543"/>
      <c r="O13" s="543"/>
      <c r="P13" s="543"/>
      <c r="Q13" s="543"/>
      <c r="R13" s="544"/>
      <c r="S13" s="543"/>
      <c r="T13" s="543"/>
      <c r="U13" s="543"/>
      <c r="V13" s="543" t="n">
        <f aca="false">SUM(W13:Y13)</f>
        <v>800</v>
      </c>
      <c r="W13" s="543"/>
      <c r="X13" s="543" t="n">
        <v>800</v>
      </c>
      <c r="Y13" s="543"/>
      <c r="Z13" s="545" t="n">
        <v>1500</v>
      </c>
      <c r="AA13" s="546" t="s">
        <v>1126</v>
      </c>
      <c r="AB13" s="534" t="n">
        <f aca="false">+D13-V13-Z13</f>
        <v>0</v>
      </c>
    </row>
    <row r="14" customFormat="false" ht="39.75" hidden="false" customHeight="true" outlineLevel="0" collapsed="false">
      <c r="A14" s="540" t="s">
        <v>194</v>
      </c>
      <c r="B14" s="547" t="s">
        <v>1127</v>
      </c>
      <c r="C14" s="542" t="s">
        <v>1128</v>
      </c>
      <c r="D14" s="543" t="n">
        <f aca="false">SUM(E14:G14)</f>
        <v>699</v>
      </c>
      <c r="E14" s="543"/>
      <c r="F14" s="543" t="n">
        <v>699</v>
      </c>
      <c r="G14" s="543"/>
      <c r="H14" s="543" t="n">
        <f aca="false">SUM(I14:K14)</f>
        <v>699</v>
      </c>
      <c r="I14" s="543"/>
      <c r="J14" s="543" t="n">
        <v>699</v>
      </c>
      <c r="K14" s="543"/>
      <c r="L14" s="543"/>
      <c r="M14" s="543"/>
      <c r="N14" s="543"/>
      <c r="O14" s="543"/>
      <c r="P14" s="543"/>
      <c r="Q14" s="543"/>
      <c r="R14" s="543"/>
      <c r="S14" s="543"/>
      <c r="T14" s="543"/>
      <c r="U14" s="543"/>
      <c r="V14" s="543" t="n">
        <f aca="false">SUM(W14:Y14)</f>
        <v>450</v>
      </c>
      <c r="W14" s="543"/>
      <c r="X14" s="543" t="n">
        <v>450</v>
      </c>
      <c r="Y14" s="543"/>
      <c r="Z14" s="545" t="n">
        <v>250</v>
      </c>
      <c r="AA14" s="546" t="s">
        <v>1129</v>
      </c>
      <c r="AB14" s="534" t="n">
        <f aca="false">+D14-V14-Z14</f>
        <v>-1</v>
      </c>
    </row>
    <row r="15" customFormat="false" ht="38.25" hidden="false" customHeight="true" outlineLevel="0" collapsed="false">
      <c r="A15" s="540" t="s">
        <v>194</v>
      </c>
      <c r="B15" s="548" t="s">
        <v>1130</v>
      </c>
      <c r="C15" s="542"/>
      <c r="D15" s="543" t="n">
        <f aca="false">SUM(E15:G15)</f>
        <v>14990</v>
      </c>
      <c r="E15" s="543"/>
      <c r="F15" s="543" t="n">
        <v>14990</v>
      </c>
      <c r="G15" s="543"/>
      <c r="H15" s="543" t="n">
        <f aca="false">SUM(I15:K15)</f>
        <v>0</v>
      </c>
      <c r="I15" s="543"/>
      <c r="J15" s="543"/>
      <c r="K15" s="543"/>
      <c r="L15" s="543"/>
      <c r="M15" s="543"/>
      <c r="N15" s="543"/>
      <c r="O15" s="543"/>
      <c r="P15" s="543"/>
      <c r="Q15" s="543"/>
      <c r="R15" s="543"/>
      <c r="S15" s="543"/>
      <c r="T15" s="543"/>
      <c r="U15" s="543"/>
      <c r="V15" s="543" t="n">
        <f aca="false">SUM(W15:Y15)</f>
        <v>0</v>
      </c>
      <c r="W15" s="543"/>
      <c r="X15" s="543"/>
      <c r="Y15" s="543"/>
      <c r="Z15" s="545" t="n">
        <v>10000</v>
      </c>
      <c r="AA15" s="546" t="s">
        <v>1126</v>
      </c>
      <c r="AB15" s="534" t="n">
        <f aca="false">+D15-V15-Z15</f>
        <v>4990</v>
      </c>
    </row>
    <row r="16" customFormat="false" ht="32.25" hidden="false" customHeight="true" outlineLevel="0" collapsed="false">
      <c r="A16" s="540" t="s">
        <v>194</v>
      </c>
      <c r="B16" s="549" t="s">
        <v>1131</v>
      </c>
      <c r="C16" s="542" t="s">
        <v>1132</v>
      </c>
      <c r="D16" s="543" t="n">
        <f aca="false">SUM(E16:G16)</f>
        <v>5000</v>
      </c>
      <c r="E16" s="550"/>
      <c r="F16" s="550" t="n">
        <v>5000</v>
      </c>
      <c r="G16" s="550"/>
      <c r="H16" s="543" t="n">
        <f aca="false">SUM(I16:K16)</f>
        <v>300</v>
      </c>
      <c r="I16" s="543"/>
      <c r="J16" s="543" t="n">
        <v>300</v>
      </c>
      <c r="K16" s="543"/>
      <c r="L16" s="550"/>
      <c r="M16" s="550"/>
      <c r="N16" s="550"/>
      <c r="O16" s="550"/>
      <c r="P16" s="550"/>
      <c r="Q16" s="550"/>
      <c r="R16" s="550"/>
      <c r="S16" s="550"/>
      <c r="T16" s="550"/>
      <c r="U16" s="550"/>
      <c r="V16" s="543" t="n">
        <f aca="false">SUM(W16:Y16)</f>
        <v>300</v>
      </c>
      <c r="W16" s="550"/>
      <c r="X16" s="550" t="n">
        <v>300</v>
      </c>
      <c r="Y16" s="550"/>
      <c r="Z16" s="551" t="n">
        <v>2000</v>
      </c>
      <c r="AA16" s="552" t="s">
        <v>1133</v>
      </c>
      <c r="AB16" s="534" t="n">
        <f aca="false">+D16-V16-Z16</f>
        <v>2700</v>
      </c>
    </row>
    <row r="17" customFormat="false" ht="38.25" hidden="false" customHeight="true" outlineLevel="0" collapsed="false">
      <c r="A17" s="540"/>
      <c r="B17" s="553" t="s">
        <v>1134</v>
      </c>
      <c r="C17" s="542" t="s">
        <v>1135</v>
      </c>
      <c r="D17" s="543" t="n">
        <f aca="false">SUM(E17:G17)</f>
        <v>9000</v>
      </c>
      <c r="E17" s="550"/>
      <c r="F17" s="550" t="n">
        <v>9000</v>
      </c>
      <c r="G17" s="550"/>
      <c r="H17" s="543" t="n">
        <f aca="false">SUM(I17:K17)</f>
        <v>4400</v>
      </c>
      <c r="I17" s="543"/>
      <c r="J17" s="543" t="n">
        <v>4400</v>
      </c>
      <c r="K17" s="543"/>
      <c r="L17" s="550"/>
      <c r="M17" s="550"/>
      <c r="N17" s="550"/>
      <c r="O17" s="550"/>
      <c r="P17" s="550"/>
      <c r="Q17" s="550"/>
      <c r="R17" s="550"/>
      <c r="S17" s="550"/>
      <c r="T17" s="550"/>
      <c r="U17" s="550"/>
      <c r="V17" s="543" t="n">
        <f aca="false">SUM(W17:Y17)</f>
        <v>4400</v>
      </c>
      <c r="W17" s="550"/>
      <c r="X17" s="550" t="n">
        <v>4400</v>
      </c>
      <c r="Y17" s="550"/>
      <c r="Z17" s="551" t="n">
        <v>500</v>
      </c>
      <c r="AA17" s="552" t="s">
        <v>1133</v>
      </c>
      <c r="AB17" s="534" t="n">
        <f aca="false">+D17-V17-Z17</f>
        <v>4100</v>
      </c>
    </row>
    <row r="18" customFormat="false" ht="33" hidden="false" customHeight="true" outlineLevel="0" collapsed="false">
      <c r="A18" s="540" t="s">
        <v>194</v>
      </c>
      <c r="B18" s="547" t="s">
        <v>1136</v>
      </c>
      <c r="C18" s="542"/>
      <c r="D18" s="543" t="n">
        <f aca="false">SUM(E18:G18)</f>
        <v>3000</v>
      </c>
      <c r="E18" s="543"/>
      <c r="F18" s="543" t="n">
        <v>3000</v>
      </c>
      <c r="G18" s="543"/>
      <c r="H18" s="543" t="n">
        <f aca="false">SUM(I18:K18)</f>
        <v>0</v>
      </c>
      <c r="I18" s="543"/>
      <c r="J18" s="543"/>
      <c r="K18" s="543"/>
      <c r="L18" s="543"/>
      <c r="M18" s="543"/>
      <c r="N18" s="543"/>
      <c r="O18" s="543"/>
      <c r="P18" s="543"/>
      <c r="Q18" s="543"/>
      <c r="R18" s="543"/>
      <c r="S18" s="543"/>
      <c r="T18" s="550"/>
      <c r="U18" s="543"/>
      <c r="V18" s="543" t="n">
        <f aca="false">SUM(W18:Y18)</f>
        <v>0</v>
      </c>
      <c r="W18" s="543"/>
      <c r="X18" s="543"/>
      <c r="Y18" s="543"/>
      <c r="Z18" s="545" t="n">
        <v>1000</v>
      </c>
      <c r="AA18" s="546" t="s">
        <v>1137</v>
      </c>
      <c r="AB18" s="534" t="n">
        <f aca="false">+D18-V18-Z18</f>
        <v>2000</v>
      </c>
    </row>
    <row r="19" customFormat="false" ht="33" hidden="false" customHeight="true" outlineLevel="0" collapsed="false">
      <c r="A19" s="540" t="s">
        <v>194</v>
      </c>
      <c r="B19" s="547" t="s">
        <v>1138</v>
      </c>
      <c r="C19" s="542"/>
      <c r="D19" s="543" t="n">
        <f aca="false">SUM(E19:G19)</f>
        <v>2000</v>
      </c>
      <c r="E19" s="543" t="n">
        <v>1500</v>
      </c>
      <c r="F19" s="543" t="n">
        <v>500</v>
      </c>
      <c r="G19" s="543"/>
      <c r="H19" s="543" t="n">
        <f aca="false">SUM(I19:K19)</f>
        <v>0</v>
      </c>
      <c r="I19" s="543"/>
      <c r="J19" s="543"/>
      <c r="K19" s="543"/>
      <c r="L19" s="543"/>
      <c r="M19" s="543"/>
      <c r="N19" s="543"/>
      <c r="O19" s="543"/>
      <c r="P19" s="543"/>
      <c r="Q19" s="543"/>
      <c r="R19" s="543"/>
      <c r="S19" s="543"/>
      <c r="T19" s="550"/>
      <c r="U19" s="543"/>
      <c r="V19" s="543" t="n">
        <f aca="false">SUM(W19:Y19)</f>
        <v>0</v>
      </c>
      <c r="W19" s="543"/>
      <c r="X19" s="543"/>
      <c r="Y19" s="543"/>
      <c r="Z19" s="545" t="n">
        <v>500</v>
      </c>
      <c r="AA19" s="546" t="s">
        <v>822</v>
      </c>
      <c r="AB19" s="534" t="n">
        <f aca="false">+D19-V19-Z19</f>
        <v>1500</v>
      </c>
    </row>
    <row r="20" customFormat="false" ht="33" hidden="false" customHeight="true" outlineLevel="0" collapsed="false">
      <c r="A20" s="540" t="s">
        <v>194</v>
      </c>
      <c r="B20" s="547" t="s">
        <v>1139</v>
      </c>
      <c r="C20" s="542"/>
      <c r="D20" s="543" t="n">
        <f aca="false">SUM(E20:G20)</f>
        <v>2000</v>
      </c>
      <c r="E20" s="550" t="n">
        <v>1500</v>
      </c>
      <c r="F20" s="550" t="n">
        <v>500</v>
      </c>
      <c r="G20" s="550"/>
      <c r="H20" s="543" t="n">
        <f aca="false">SUM(I20:K20)</f>
        <v>0</v>
      </c>
      <c r="I20" s="543"/>
      <c r="J20" s="543"/>
      <c r="K20" s="543"/>
      <c r="L20" s="550"/>
      <c r="M20" s="550"/>
      <c r="N20" s="550"/>
      <c r="O20" s="550"/>
      <c r="P20" s="550"/>
      <c r="Q20" s="550"/>
      <c r="R20" s="550"/>
      <c r="S20" s="550"/>
      <c r="T20" s="550"/>
      <c r="U20" s="550"/>
      <c r="V20" s="543" t="n">
        <f aca="false">SUM(W20:Y20)</f>
        <v>0</v>
      </c>
      <c r="W20" s="550"/>
      <c r="X20" s="550"/>
      <c r="Y20" s="550"/>
      <c r="Z20" s="551" t="n">
        <v>500</v>
      </c>
      <c r="AA20" s="546" t="s">
        <v>822</v>
      </c>
      <c r="AB20" s="534" t="n">
        <f aca="false">+D20-V20-Z20</f>
        <v>1500</v>
      </c>
    </row>
    <row r="21" customFormat="false" ht="33" hidden="false" customHeight="true" outlineLevel="0" collapsed="false">
      <c r="A21" s="540" t="s">
        <v>194</v>
      </c>
      <c r="B21" s="547" t="s">
        <v>1140</v>
      </c>
      <c r="C21" s="542"/>
      <c r="D21" s="543" t="n">
        <f aca="false">SUM(E21:G21)</f>
        <v>1000</v>
      </c>
      <c r="E21" s="543"/>
      <c r="F21" s="543" t="n">
        <v>1000</v>
      </c>
      <c r="G21" s="543"/>
      <c r="H21" s="543" t="n">
        <f aca="false">SUM(I21:K21)</f>
        <v>0</v>
      </c>
      <c r="I21" s="543"/>
      <c r="J21" s="543"/>
      <c r="K21" s="543"/>
      <c r="L21" s="543"/>
      <c r="M21" s="543"/>
      <c r="N21" s="543"/>
      <c r="O21" s="543"/>
      <c r="P21" s="543"/>
      <c r="Q21" s="543"/>
      <c r="R21" s="543"/>
      <c r="S21" s="543"/>
      <c r="T21" s="550"/>
      <c r="U21" s="543"/>
      <c r="V21" s="543" t="n">
        <f aca="false">SUM(W21:Y21)</f>
        <v>0</v>
      </c>
      <c r="W21" s="543"/>
      <c r="X21" s="543"/>
      <c r="Y21" s="543"/>
      <c r="Z21" s="545" t="n">
        <v>1000</v>
      </c>
      <c r="AA21" s="546" t="s">
        <v>932</v>
      </c>
      <c r="AB21" s="534" t="n">
        <f aca="false">+D21-V21-Z21</f>
        <v>0</v>
      </c>
    </row>
    <row r="22" customFormat="false" ht="33" hidden="false" customHeight="true" outlineLevel="0" collapsed="false">
      <c r="A22" s="540" t="s">
        <v>194</v>
      </c>
      <c r="B22" s="547" t="s">
        <v>1141</v>
      </c>
      <c r="C22" s="542"/>
      <c r="D22" s="543" t="n">
        <f aca="false">SUM(E22:G22)</f>
        <v>3000</v>
      </c>
      <c r="E22" s="543" t="n">
        <v>2000</v>
      </c>
      <c r="F22" s="543" t="n">
        <v>1000</v>
      </c>
      <c r="G22" s="543"/>
      <c r="H22" s="543" t="n">
        <f aca="false">SUM(I22:K22)</f>
        <v>0</v>
      </c>
      <c r="I22" s="543"/>
      <c r="J22" s="543"/>
      <c r="K22" s="543"/>
      <c r="L22" s="543"/>
      <c r="M22" s="543"/>
      <c r="N22" s="543"/>
      <c r="O22" s="543"/>
      <c r="P22" s="543"/>
      <c r="Q22" s="543"/>
      <c r="R22" s="543"/>
      <c r="S22" s="543"/>
      <c r="T22" s="550"/>
      <c r="U22" s="543"/>
      <c r="V22" s="543" t="n">
        <f aca="false">SUM(W22:Y22)</f>
        <v>0</v>
      </c>
      <c r="W22" s="543"/>
      <c r="X22" s="543"/>
      <c r="Y22" s="543"/>
      <c r="Z22" s="545" t="n">
        <v>1000</v>
      </c>
      <c r="AA22" s="546" t="s">
        <v>822</v>
      </c>
      <c r="AB22" s="534" t="n">
        <f aca="false">+D22-V22-Z22</f>
        <v>2000</v>
      </c>
    </row>
    <row r="23" customFormat="false" ht="36" hidden="false" customHeight="true" outlineLevel="0" collapsed="false">
      <c r="A23" s="540" t="s">
        <v>194</v>
      </c>
      <c r="B23" s="554" t="s">
        <v>1142</v>
      </c>
      <c r="C23" s="542"/>
      <c r="D23" s="543" t="n">
        <f aca="false">SUM(E23:G23)</f>
        <v>3000</v>
      </c>
      <c r="E23" s="543"/>
      <c r="F23" s="543" t="n">
        <v>3000</v>
      </c>
      <c r="G23" s="543"/>
      <c r="H23" s="543" t="n">
        <f aca="false">SUM(I23:K23)</f>
        <v>0</v>
      </c>
      <c r="I23" s="543"/>
      <c r="J23" s="543"/>
      <c r="K23" s="543"/>
      <c r="L23" s="543"/>
      <c r="M23" s="543"/>
      <c r="N23" s="543"/>
      <c r="O23" s="543"/>
      <c r="P23" s="543"/>
      <c r="Q23" s="543"/>
      <c r="R23" s="543"/>
      <c r="S23" s="543"/>
      <c r="T23" s="550"/>
      <c r="U23" s="543"/>
      <c r="V23" s="543"/>
      <c r="W23" s="543"/>
      <c r="X23" s="543"/>
      <c r="Y23" s="543"/>
      <c r="Z23" s="545" t="n">
        <v>3000</v>
      </c>
      <c r="AA23" s="546" t="s">
        <v>1143</v>
      </c>
      <c r="AB23" s="534" t="n">
        <f aca="false">+D23-V23-Z23</f>
        <v>0</v>
      </c>
    </row>
    <row r="24" customFormat="false" ht="33" hidden="false" customHeight="true" outlineLevel="0" collapsed="false">
      <c r="A24" s="540" t="s">
        <v>194</v>
      </c>
      <c r="B24" s="275" t="s">
        <v>1144</v>
      </c>
      <c r="C24" s="542" t="s">
        <v>1145</v>
      </c>
      <c r="D24" s="555" t="n">
        <f aca="false">SUM(E24:G24)</f>
        <v>3000</v>
      </c>
      <c r="E24" s="556"/>
      <c r="F24" s="556" t="n">
        <v>3000</v>
      </c>
      <c r="G24" s="556"/>
      <c r="H24" s="555" t="n">
        <f aca="false">SUM(I24:K24)</f>
        <v>2500</v>
      </c>
      <c r="I24" s="555"/>
      <c r="J24" s="555" t="n">
        <v>2500</v>
      </c>
      <c r="K24" s="555"/>
      <c r="L24" s="556"/>
      <c r="M24" s="556"/>
      <c r="N24" s="556"/>
      <c r="O24" s="556"/>
      <c r="P24" s="556"/>
      <c r="Q24" s="555"/>
      <c r="R24" s="556"/>
      <c r="S24" s="557"/>
      <c r="T24" s="556"/>
      <c r="U24" s="556"/>
      <c r="V24" s="555" t="n">
        <f aca="false">SUM(W24:Z24)</f>
        <v>3000</v>
      </c>
      <c r="W24" s="555"/>
      <c r="X24" s="555" t="n">
        <v>2500</v>
      </c>
      <c r="Y24" s="555"/>
      <c r="Z24" s="555" t="n">
        <v>500</v>
      </c>
      <c r="AA24" s="546" t="s">
        <v>1146</v>
      </c>
      <c r="AB24" s="556"/>
      <c r="AC24" s="558" t="n">
        <v>2500</v>
      </c>
      <c r="AD24" s="556"/>
      <c r="AE24" s="556"/>
      <c r="AF24" s="559" t="e">
        <f aca="false">+D24-V24-AA24</f>
        <v>#VALUE!</v>
      </c>
    </row>
    <row r="25" s="561" customFormat="true" ht="37.5" hidden="false" customHeight="true" outlineLevel="0" collapsed="false">
      <c r="A25" s="535" t="n">
        <v>2</v>
      </c>
      <c r="B25" s="560" t="s">
        <v>1147</v>
      </c>
      <c r="C25" s="539"/>
      <c r="D25" s="537" t="n">
        <f aca="false">SUM(D26:D29)</f>
        <v>7050</v>
      </c>
      <c r="E25" s="537" t="n">
        <f aca="false">SUM(E26:E29)</f>
        <v>3700</v>
      </c>
      <c r="F25" s="537" t="n">
        <f aca="false">SUM(F26:F29)</f>
        <v>3350</v>
      </c>
      <c r="G25" s="537" t="n">
        <f aca="false">SUM(G26:G29)</f>
        <v>0</v>
      </c>
      <c r="H25" s="537" t="n">
        <f aca="false">SUM(H26:H29)</f>
        <v>1500</v>
      </c>
      <c r="I25" s="537" t="n">
        <f aca="false">SUM(I26:I29)</f>
        <v>0</v>
      </c>
      <c r="J25" s="537" t="n">
        <f aca="false">SUM(J26:J29)</f>
        <v>1500</v>
      </c>
      <c r="K25" s="537" t="n">
        <f aca="false">SUM(K26:K29)</f>
        <v>0</v>
      </c>
      <c r="L25" s="537" t="n">
        <f aca="false">SUM(L26:L29)</f>
        <v>0</v>
      </c>
      <c r="M25" s="537" t="n">
        <f aca="false">SUM(M26:M29)</f>
        <v>0</v>
      </c>
      <c r="N25" s="537" t="n">
        <f aca="false">SUM(N26:N29)</f>
        <v>0</v>
      </c>
      <c r="O25" s="537" t="n">
        <f aca="false">SUM(O26:O29)</f>
        <v>0</v>
      </c>
      <c r="P25" s="537" t="n">
        <f aca="false">SUM(P26:P29)</f>
        <v>0</v>
      </c>
      <c r="Q25" s="537" t="n">
        <f aca="false">SUM(Q26:Q29)</f>
        <v>0</v>
      </c>
      <c r="R25" s="537" t="n">
        <f aca="false">SUM(R26:R29)</f>
        <v>0</v>
      </c>
      <c r="S25" s="537" t="n">
        <f aca="false">SUM(S26:S29)</f>
        <v>0</v>
      </c>
      <c r="T25" s="537" t="n">
        <f aca="false">SUM(T26:T29)</f>
        <v>0</v>
      </c>
      <c r="U25" s="537" t="n">
        <f aca="false">SUM(U26:U29)</f>
        <v>0</v>
      </c>
      <c r="V25" s="537" t="n">
        <f aca="false">SUM(V26:V29)</f>
        <v>600</v>
      </c>
      <c r="W25" s="537" t="n">
        <f aca="false">SUM(W26:W29)</f>
        <v>0</v>
      </c>
      <c r="X25" s="537" t="n">
        <f aca="false">SUM(X26:X29)</f>
        <v>600</v>
      </c>
      <c r="Y25" s="537" t="n">
        <f aca="false">SUM(Y26:Y29)</f>
        <v>0</v>
      </c>
      <c r="Z25" s="537" t="n">
        <f aca="false">SUM(Z26:Z29)</f>
        <v>2500</v>
      </c>
      <c r="AA25" s="538" t="n">
        <f aca="false">SUM(AA26:AA29)</f>
        <v>0</v>
      </c>
      <c r="AB25" s="534" t="n">
        <f aca="false">+D25-V25-Z25</f>
        <v>3950</v>
      </c>
    </row>
    <row r="26" customFormat="false" ht="37.5" hidden="false" customHeight="true" outlineLevel="0" collapsed="false">
      <c r="A26" s="540" t="s">
        <v>194</v>
      </c>
      <c r="B26" s="562" t="s">
        <v>1148</v>
      </c>
      <c r="C26" s="542" t="s">
        <v>1149</v>
      </c>
      <c r="D26" s="543" t="n">
        <f aca="false">SUM(E26:G26)</f>
        <v>1500</v>
      </c>
      <c r="E26" s="543"/>
      <c r="F26" s="543" t="n">
        <v>1500</v>
      </c>
      <c r="G26" s="543"/>
      <c r="H26" s="543" t="n">
        <f aca="false">SUM(I26:K26)</f>
        <v>1000</v>
      </c>
      <c r="I26" s="543"/>
      <c r="J26" s="543" t="n">
        <v>1000</v>
      </c>
      <c r="K26" s="543"/>
      <c r="L26" s="543"/>
      <c r="M26" s="543"/>
      <c r="N26" s="543"/>
      <c r="O26" s="543"/>
      <c r="P26" s="543"/>
      <c r="Q26" s="543"/>
      <c r="R26" s="543"/>
      <c r="S26" s="543"/>
      <c r="T26" s="550"/>
      <c r="U26" s="543"/>
      <c r="V26" s="543" t="n">
        <f aca="false">SUM(W26:Y26)</f>
        <v>300</v>
      </c>
      <c r="W26" s="543"/>
      <c r="X26" s="543" t="n">
        <v>300</v>
      </c>
      <c r="Y26" s="543"/>
      <c r="Z26" s="545" t="n">
        <v>1000</v>
      </c>
      <c r="AA26" s="546" t="s">
        <v>1150</v>
      </c>
      <c r="AB26" s="534" t="n">
        <f aca="false">+D26-V26-Z26</f>
        <v>200</v>
      </c>
    </row>
    <row r="27" customFormat="false" ht="33" hidden="false" customHeight="true" outlineLevel="0" collapsed="false">
      <c r="A27" s="540" t="s">
        <v>194</v>
      </c>
      <c r="B27" s="562" t="s">
        <v>1151</v>
      </c>
      <c r="C27" s="542"/>
      <c r="D27" s="543" t="n">
        <f aca="false">SUM(E27:G27)</f>
        <v>2000</v>
      </c>
      <c r="E27" s="543" t="n">
        <v>1000</v>
      </c>
      <c r="F27" s="543" t="n">
        <v>1000</v>
      </c>
      <c r="G27" s="543"/>
      <c r="H27" s="543" t="n">
        <f aca="false">SUM(I27:K27)</f>
        <v>0</v>
      </c>
      <c r="I27" s="543"/>
      <c r="J27" s="543"/>
      <c r="K27" s="543"/>
      <c r="L27" s="543"/>
      <c r="M27" s="543"/>
      <c r="N27" s="543"/>
      <c r="O27" s="543"/>
      <c r="P27" s="543"/>
      <c r="Q27" s="543"/>
      <c r="R27" s="543"/>
      <c r="S27" s="543"/>
      <c r="T27" s="550"/>
      <c r="U27" s="543"/>
      <c r="V27" s="543" t="n">
        <f aca="false">SUM(W27:Y27)</f>
        <v>0</v>
      </c>
      <c r="W27" s="543"/>
      <c r="X27" s="543"/>
      <c r="Y27" s="543"/>
      <c r="Z27" s="545" t="n">
        <v>1000</v>
      </c>
      <c r="AA27" s="546" t="s">
        <v>822</v>
      </c>
      <c r="AB27" s="534" t="n">
        <f aca="false">+D27-V27-Z27</f>
        <v>1000</v>
      </c>
    </row>
    <row r="28" customFormat="false" ht="40.5" hidden="false" customHeight="true" outlineLevel="0" collapsed="false">
      <c r="A28" s="540" t="s">
        <v>194</v>
      </c>
      <c r="B28" s="562" t="s">
        <v>1152</v>
      </c>
      <c r="C28" s="542"/>
      <c r="D28" s="543" t="n">
        <f aca="false">SUM(E28:G28)</f>
        <v>3000</v>
      </c>
      <c r="E28" s="543" t="n">
        <v>2700</v>
      </c>
      <c r="F28" s="543" t="n">
        <v>300</v>
      </c>
      <c r="G28" s="543"/>
      <c r="H28" s="543" t="n">
        <f aca="false">SUM(I28:K28)</f>
        <v>0</v>
      </c>
      <c r="I28" s="543"/>
      <c r="J28" s="543"/>
      <c r="K28" s="543"/>
      <c r="L28" s="543"/>
      <c r="M28" s="543"/>
      <c r="N28" s="543"/>
      <c r="O28" s="543"/>
      <c r="P28" s="543"/>
      <c r="Q28" s="543"/>
      <c r="R28" s="543"/>
      <c r="S28" s="543"/>
      <c r="T28" s="550"/>
      <c r="U28" s="543"/>
      <c r="V28" s="543" t="n">
        <f aca="false">SUM(W28:Y28)</f>
        <v>0</v>
      </c>
      <c r="W28" s="543"/>
      <c r="X28" s="543"/>
      <c r="Y28" s="543"/>
      <c r="Z28" s="545" t="n">
        <v>300</v>
      </c>
      <c r="AA28" s="546" t="s">
        <v>822</v>
      </c>
      <c r="AB28" s="534" t="n">
        <f aca="false">+D28-V28-Z28</f>
        <v>2700</v>
      </c>
    </row>
    <row r="29" customFormat="false" ht="39" hidden="false" customHeight="true" outlineLevel="0" collapsed="false">
      <c r="A29" s="540" t="s">
        <v>194</v>
      </c>
      <c r="B29" s="562" t="s">
        <v>1153</v>
      </c>
      <c r="C29" s="542" t="s">
        <v>1154</v>
      </c>
      <c r="D29" s="543" t="n">
        <f aca="false">+E29+F29+G29</f>
        <v>550</v>
      </c>
      <c r="E29" s="543"/>
      <c r="F29" s="543" t="n">
        <v>550</v>
      </c>
      <c r="G29" s="543"/>
      <c r="H29" s="543" t="n">
        <f aca="false">SUM(I29:K29)</f>
        <v>500</v>
      </c>
      <c r="I29" s="543"/>
      <c r="J29" s="543" t="n">
        <v>500</v>
      </c>
      <c r="K29" s="543"/>
      <c r="L29" s="543"/>
      <c r="M29" s="543"/>
      <c r="N29" s="543"/>
      <c r="O29" s="543"/>
      <c r="P29" s="543"/>
      <c r="Q29" s="543"/>
      <c r="R29" s="543"/>
      <c r="S29" s="543"/>
      <c r="T29" s="543"/>
      <c r="U29" s="543"/>
      <c r="V29" s="543" t="n">
        <f aca="false">SUM(W29:Y29)</f>
        <v>300</v>
      </c>
      <c r="W29" s="543"/>
      <c r="X29" s="543" t="n">
        <v>300</v>
      </c>
      <c r="Y29" s="543"/>
      <c r="Z29" s="545" t="n">
        <v>200</v>
      </c>
      <c r="AA29" s="546" t="s">
        <v>1143</v>
      </c>
      <c r="AB29" s="534" t="n">
        <f aca="false">+D29-V29-Z29</f>
        <v>50</v>
      </c>
      <c r="AC29" s="561"/>
      <c r="AD29" s="561"/>
      <c r="AE29" s="561"/>
      <c r="AF29" s="561"/>
      <c r="AG29" s="561"/>
      <c r="AH29" s="561"/>
      <c r="AI29" s="561"/>
      <c r="AJ29" s="561"/>
      <c r="AK29" s="561"/>
      <c r="AL29" s="561"/>
      <c r="AM29" s="561"/>
      <c r="AN29" s="561"/>
      <c r="AO29" s="561"/>
      <c r="AP29" s="561"/>
      <c r="AQ29" s="561"/>
      <c r="AR29" s="561"/>
      <c r="AS29" s="561"/>
      <c r="AT29" s="561"/>
      <c r="AU29" s="561"/>
      <c r="AV29" s="561"/>
      <c r="AW29" s="561"/>
      <c r="AX29" s="561"/>
      <c r="AY29" s="561"/>
      <c r="AZ29" s="561"/>
      <c r="BA29" s="561"/>
      <c r="BB29" s="561"/>
      <c r="BC29" s="561"/>
      <c r="BD29" s="561"/>
      <c r="BE29" s="561"/>
      <c r="BF29" s="561"/>
      <c r="BG29" s="561"/>
      <c r="BH29" s="561"/>
      <c r="BI29" s="561"/>
      <c r="BJ29" s="561"/>
      <c r="BK29" s="561"/>
      <c r="BL29" s="561"/>
      <c r="BM29" s="561"/>
      <c r="BN29" s="561"/>
      <c r="BO29" s="561"/>
      <c r="BP29" s="561"/>
      <c r="BQ29" s="561"/>
      <c r="BR29" s="561"/>
      <c r="BS29" s="561"/>
      <c r="BT29" s="561"/>
      <c r="BU29" s="561"/>
      <c r="BV29" s="561"/>
      <c r="BW29" s="561"/>
      <c r="BX29" s="561"/>
      <c r="BY29" s="561"/>
      <c r="BZ29" s="561"/>
      <c r="CA29" s="561"/>
      <c r="CB29" s="561"/>
      <c r="CC29" s="561"/>
      <c r="CD29" s="561"/>
      <c r="CE29" s="561"/>
      <c r="CF29" s="561"/>
      <c r="CG29" s="561"/>
      <c r="CH29" s="561"/>
      <c r="CI29" s="561"/>
      <c r="CJ29" s="561"/>
      <c r="CK29" s="561"/>
      <c r="CL29" s="561"/>
      <c r="CM29" s="561"/>
      <c r="CN29" s="561"/>
      <c r="CO29" s="561"/>
      <c r="CP29" s="561"/>
      <c r="CQ29" s="561"/>
      <c r="CR29" s="561"/>
      <c r="CS29" s="561"/>
      <c r="CT29" s="561"/>
      <c r="CU29" s="561"/>
      <c r="CV29" s="561"/>
      <c r="CW29" s="561"/>
      <c r="CX29" s="561"/>
      <c r="CY29" s="561"/>
      <c r="CZ29" s="561"/>
      <c r="DA29" s="561"/>
      <c r="DB29" s="561"/>
      <c r="DC29" s="561"/>
      <c r="DD29" s="561"/>
      <c r="DE29" s="561"/>
      <c r="DF29" s="561"/>
      <c r="DG29" s="561"/>
      <c r="DH29" s="561"/>
      <c r="DI29" s="561"/>
      <c r="DJ29" s="561"/>
      <c r="DK29" s="561"/>
      <c r="DL29" s="561"/>
      <c r="DM29" s="561"/>
      <c r="DN29" s="561"/>
      <c r="DO29" s="561"/>
      <c r="DP29" s="561"/>
      <c r="DQ29" s="561"/>
      <c r="DR29" s="561"/>
      <c r="DS29" s="561"/>
      <c r="DT29" s="561"/>
      <c r="DU29" s="561"/>
      <c r="DV29" s="561"/>
      <c r="DW29" s="561"/>
      <c r="DX29" s="561"/>
      <c r="DY29" s="561"/>
      <c r="DZ29" s="561"/>
      <c r="EA29" s="561"/>
      <c r="EB29" s="561"/>
      <c r="EC29" s="561"/>
      <c r="ED29" s="561"/>
      <c r="EE29" s="561"/>
      <c r="EF29" s="561"/>
      <c r="EG29" s="561"/>
      <c r="EH29" s="561"/>
      <c r="EI29" s="561"/>
      <c r="EJ29" s="561"/>
      <c r="EK29" s="561"/>
      <c r="EL29" s="561"/>
      <c r="EM29" s="561"/>
      <c r="EN29" s="561"/>
      <c r="EO29" s="561"/>
      <c r="EP29" s="561"/>
      <c r="EQ29" s="561"/>
      <c r="ER29" s="561"/>
      <c r="ES29" s="561"/>
      <c r="ET29" s="561"/>
      <c r="EU29" s="561"/>
      <c r="EV29" s="561"/>
      <c r="EW29" s="561"/>
      <c r="EX29" s="561"/>
      <c r="EY29" s="561"/>
      <c r="EZ29" s="561"/>
      <c r="FA29" s="561"/>
      <c r="FB29" s="561"/>
      <c r="FC29" s="561"/>
      <c r="FD29" s="561"/>
      <c r="FE29" s="561"/>
      <c r="FF29" s="561"/>
      <c r="FG29" s="561"/>
      <c r="FH29" s="561"/>
      <c r="FI29" s="561"/>
      <c r="FJ29" s="561"/>
      <c r="FK29" s="561"/>
      <c r="FL29" s="561"/>
      <c r="FM29" s="561"/>
      <c r="FN29" s="561"/>
      <c r="FO29" s="561"/>
      <c r="FP29" s="561"/>
      <c r="FQ29" s="561"/>
      <c r="FR29" s="561"/>
      <c r="FS29" s="561"/>
      <c r="FT29" s="561"/>
      <c r="FU29" s="561"/>
      <c r="FV29" s="561"/>
      <c r="FW29" s="561"/>
      <c r="FX29" s="561"/>
      <c r="FY29" s="561"/>
      <c r="FZ29" s="561"/>
      <c r="GA29" s="561"/>
      <c r="GB29" s="561"/>
      <c r="GC29" s="561"/>
      <c r="GD29" s="561"/>
      <c r="GE29" s="561"/>
      <c r="GF29" s="561"/>
      <c r="GG29" s="561"/>
      <c r="GH29" s="561"/>
      <c r="GI29" s="561"/>
      <c r="GJ29" s="561"/>
      <c r="GK29" s="561"/>
      <c r="GL29" s="561"/>
      <c r="GM29" s="561"/>
      <c r="GN29" s="561"/>
      <c r="GO29" s="561"/>
      <c r="GP29" s="561"/>
      <c r="GQ29" s="561"/>
      <c r="GR29" s="561"/>
      <c r="GS29" s="561"/>
      <c r="GT29" s="561"/>
      <c r="GU29" s="561"/>
      <c r="GV29" s="561"/>
      <c r="GW29" s="561"/>
      <c r="GX29" s="561"/>
      <c r="GY29" s="561"/>
      <c r="GZ29" s="561"/>
      <c r="HA29" s="561"/>
      <c r="HB29" s="561"/>
      <c r="HC29" s="561"/>
      <c r="HD29" s="561"/>
      <c r="HE29" s="561"/>
      <c r="HF29" s="561"/>
      <c r="HG29" s="561"/>
      <c r="HH29" s="561"/>
      <c r="HI29" s="561"/>
      <c r="HJ29" s="561"/>
      <c r="HK29" s="561"/>
      <c r="HL29" s="561"/>
      <c r="HM29" s="561"/>
      <c r="HN29" s="561"/>
      <c r="HO29" s="561"/>
      <c r="HP29" s="561"/>
      <c r="HQ29" s="561"/>
      <c r="HR29" s="561"/>
      <c r="HS29" s="561"/>
      <c r="HT29" s="561"/>
      <c r="HU29" s="561"/>
      <c r="HV29" s="561"/>
      <c r="HW29" s="561"/>
      <c r="HX29" s="561"/>
      <c r="HY29" s="561"/>
      <c r="HZ29" s="561"/>
      <c r="IA29" s="561"/>
      <c r="IB29" s="561"/>
      <c r="IC29" s="561"/>
      <c r="ID29" s="561"/>
      <c r="IE29" s="561"/>
      <c r="IF29" s="561"/>
      <c r="IG29" s="561"/>
      <c r="IH29" s="561"/>
      <c r="II29" s="561"/>
      <c r="IJ29" s="561"/>
      <c r="IK29" s="561"/>
      <c r="IL29" s="561"/>
      <c r="IM29" s="561"/>
      <c r="IN29" s="561"/>
      <c r="IO29" s="561"/>
      <c r="IP29" s="561"/>
      <c r="IQ29" s="561"/>
    </row>
    <row r="30" s="561" customFormat="true" ht="39" hidden="false" customHeight="true" outlineLevel="0" collapsed="false">
      <c r="A30" s="535" t="n">
        <v>3</v>
      </c>
      <c r="B30" s="563" t="s">
        <v>1155</v>
      </c>
      <c r="C30" s="539"/>
      <c r="D30" s="537" t="n">
        <f aca="false">SUM(D31:D36)</f>
        <v>34680</v>
      </c>
      <c r="E30" s="537" t="n">
        <f aca="false">SUM(E31:E36)</f>
        <v>0</v>
      </c>
      <c r="F30" s="537" t="n">
        <f aca="false">SUM(F31:F36)</f>
        <v>14680</v>
      </c>
      <c r="G30" s="537" t="n">
        <f aca="false">SUM(G31:G36)</f>
        <v>20000</v>
      </c>
      <c r="H30" s="537" t="n">
        <f aca="false">SUM(H31:H36)</f>
        <v>21500</v>
      </c>
      <c r="I30" s="537" t="n">
        <f aca="false">SUM(I31:I36)</f>
        <v>0</v>
      </c>
      <c r="J30" s="537" t="n">
        <f aca="false">SUM(J31:J36)</f>
        <v>21500</v>
      </c>
      <c r="K30" s="537" t="n">
        <f aca="false">SUM(K31:K36)</f>
        <v>0</v>
      </c>
      <c r="L30" s="537" t="n">
        <f aca="false">SUM(L31:L36)</f>
        <v>0</v>
      </c>
      <c r="M30" s="537" t="n">
        <f aca="false">SUM(M31:M36)</f>
        <v>0</v>
      </c>
      <c r="N30" s="537" t="n">
        <f aca="false">SUM(N31:N36)</f>
        <v>0</v>
      </c>
      <c r="O30" s="537" t="n">
        <f aca="false">SUM(O31:O36)</f>
        <v>0</v>
      </c>
      <c r="P30" s="537" t="n">
        <f aca="false">SUM(P31:P36)</f>
        <v>0</v>
      </c>
      <c r="Q30" s="537" t="n">
        <f aca="false">SUM(Q31:Q36)</f>
        <v>0</v>
      </c>
      <c r="R30" s="537" t="n">
        <f aca="false">SUM(R31:R36)</f>
        <v>0</v>
      </c>
      <c r="S30" s="537" t="n">
        <f aca="false">SUM(S31:S36)</f>
        <v>0</v>
      </c>
      <c r="T30" s="537" t="n">
        <f aca="false">SUM(T31:T36)</f>
        <v>0</v>
      </c>
      <c r="U30" s="537" t="n">
        <f aca="false">SUM(U31:U36)</f>
        <v>0</v>
      </c>
      <c r="V30" s="537" t="n">
        <f aca="false">SUM(V31:V36)</f>
        <v>21500</v>
      </c>
      <c r="W30" s="537" t="n">
        <f aca="false">SUM(W31:W36)</f>
        <v>0</v>
      </c>
      <c r="X30" s="537" t="n">
        <f aca="false">SUM(X31:X36)</f>
        <v>1500</v>
      </c>
      <c r="Y30" s="537" t="n">
        <f aca="false">SUM(Y31:Y36)</f>
        <v>20000</v>
      </c>
      <c r="Z30" s="537" t="n">
        <f aca="false">SUM(Z31:Z36)</f>
        <v>11700</v>
      </c>
      <c r="AA30" s="538" t="n">
        <f aca="false">SUM(AA31:AA36)</f>
        <v>0</v>
      </c>
      <c r="AB30" s="534" t="n">
        <f aca="false">+D30-V30-Z30</f>
        <v>1480</v>
      </c>
    </row>
    <row r="31" s="431" customFormat="true" ht="49.5" hidden="false" customHeight="true" outlineLevel="0" collapsed="false">
      <c r="A31" s="564" t="s">
        <v>194</v>
      </c>
      <c r="B31" s="565" t="s">
        <v>1156</v>
      </c>
      <c r="C31" s="566" t="s">
        <v>1157</v>
      </c>
      <c r="D31" s="567" t="n">
        <f aca="false">SUM(E31:G31)</f>
        <v>14990</v>
      </c>
      <c r="E31" s="567"/>
      <c r="F31" s="567" t="n">
        <v>4990</v>
      </c>
      <c r="G31" s="567" t="n">
        <v>10000</v>
      </c>
      <c r="H31" s="567" t="n">
        <f aca="false">SUM(I31:K31)</f>
        <v>10000</v>
      </c>
      <c r="I31" s="567"/>
      <c r="J31" s="567" t="n">
        <v>10000</v>
      </c>
      <c r="K31" s="567"/>
      <c r="L31" s="567"/>
      <c r="M31" s="567"/>
      <c r="N31" s="567"/>
      <c r="O31" s="567"/>
      <c r="P31" s="567"/>
      <c r="Q31" s="567"/>
      <c r="R31" s="567"/>
      <c r="S31" s="568"/>
      <c r="T31" s="568"/>
      <c r="U31" s="567"/>
      <c r="V31" s="567" t="n">
        <f aca="false">SUM(W31:Y31)</f>
        <v>10000</v>
      </c>
      <c r="W31" s="567"/>
      <c r="X31" s="567"/>
      <c r="Y31" s="567" t="n">
        <v>10000</v>
      </c>
      <c r="Z31" s="569" t="n">
        <v>4000</v>
      </c>
      <c r="AA31" s="570" t="s">
        <v>1158</v>
      </c>
      <c r="AB31" s="571" t="n">
        <f aca="false">+D31-V31-Z31</f>
        <v>990</v>
      </c>
    </row>
    <row r="32" customFormat="false" ht="42.75" hidden="false" customHeight="true" outlineLevel="0" collapsed="false">
      <c r="A32" s="540" t="s">
        <v>194</v>
      </c>
      <c r="B32" s="547" t="s">
        <v>1159</v>
      </c>
      <c r="C32" s="572" t="s">
        <v>1160</v>
      </c>
      <c r="D32" s="543" t="n">
        <f aca="false">SUM(E32:G32)</f>
        <v>14990</v>
      </c>
      <c r="E32" s="573"/>
      <c r="F32" s="543" t="n">
        <v>4990</v>
      </c>
      <c r="G32" s="543" t="n">
        <v>10000</v>
      </c>
      <c r="H32" s="543" t="n">
        <f aca="false">SUM(I32:K32)</f>
        <v>10000</v>
      </c>
      <c r="I32" s="543"/>
      <c r="J32" s="543" t="n">
        <v>10000</v>
      </c>
      <c r="K32" s="543"/>
      <c r="L32" s="543"/>
      <c r="M32" s="543"/>
      <c r="N32" s="543"/>
      <c r="O32" s="543"/>
      <c r="P32" s="543"/>
      <c r="Q32" s="543"/>
      <c r="R32" s="543"/>
      <c r="S32" s="550"/>
      <c r="T32" s="550"/>
      <c r="U32" s="543"/>
      <c r="V32" s="543" t="n">
        <f aca="false">SUM(W32:Y32)</f>
        <v>10000</v>
      </c>
      <c r="W32" s="543"/>
      <c r="X32" s="543"/>
      <c r="Y32" s="543" t="n">
        <v>10000</v>
      </c>
      <c r="Z32" s="551" t="n">
        <v>4500</v>
      </c>
      <c r="AA32" s="552" t="s">
        <v>1158</v>
      </c>
      <c r="AB32" s="534" t="n">
        <f aca="false">+D32-V32-Z32</f>
        <v>490</v>
      </c>
    </row>
    <row r="33" customFormat="false" ht="33" hidden="false" customHeight="true" outlineLevel="0" collapsed="false">
      <c r="A33" s="540" t="s">
        <v>194</v>
      </c>
      <c r="B33" s="547" t="s">
        <v>1161</v>
      </c>
      <c r="C33" s="542"/>
      <c r="D33" s="543" t="n">
        <f aca="false">SUM(E33:G33)</f>
        <v>700</v>
      </c>
      <c r="E33" s="543"/>
      <c r="F33" s="543" t="n">
        <v>700</v>
      </c>
      <c r="G33" s="543"/>
      <c r="H33" s="543" t="n">
        <f aca="false">SUM(I33:K33)</f>
        <v>0</v>
      </c>
      <c r="I33" s="543"/>
      <c r="J33" s="543"/>
      <c r="K33" s="543"/>
      <c r="L33" s="543"/>
      <c r="M33" s="543"/>
      <c r="N33" s="543"/>
      <c r="O33" s="543"/>
      <c r="P33" s="543"/>
      <c r="Q33" s="543"/>
      <c r="R33" s="543"/>
      <c r="S33" s="550"/>
      <c r="T33" s="550"/>
      <c r="U33" s="543"/>
      <c r="V33" s="543" t="n">
        <f aca="false">SUM(W33:Y33)</f>
        <v>0</v>
      </c>
      <c r="W33" s="543"/>
      <c r="X33" s="543"/>
      <c r="Y33" s="543"/>
      <c r="Z33" s="551" t="n">
        <v>700</v>
      </c>
      <c r="AA33" s="546" t="s">
        <v>1162</v>
      </c>
      <c r="AB33" s="534" t="n">
        <f aca="false">+D33-V33-Z33</f>
        <v>0</v>
      </c>
    </row>
    <row r="34" customFormat="false" ht="33" hidden="false" customHeight="true" outlineLevel="0" collapsed="false">
      <c r="A34" s="540" t="s">
        <v>194</v>
      </c>
      <c r="B34" s="547" t="s">
        <v>1163</v>
      </c>
      <c r="C34" s="542"/>
      <c r="D34" s="543" t="n">
        <f aca="false">SUM(E34:G34)</f>
        <v>1000</v>
      </c>
      <c r="E34" s="543"/>
      <c r="F34" s="543" t="n">
        <v>1000</v>
      </c>
      <c r="G34" s="543"/>
      <c r="H34" s="543" t="n">
        <f aca="false">SUM(I34:K34)</f>
        <v>0</v>
      </c>
      <c r="I34" s="543"/>
      <c r="J34" s="543"/>
      <c r="K34" s="543"/>
      <c r="L34" s="543"/>
      <c r="M34" s="543"/>
      <c r="N34" s="543"/>
      <c r="O34" s="543"/>
      <c r="P34" s="543"/>
      <c r="Q34" s="543"/>
      <c r="R34" s="543"/>
      <c r="S34" s="550"/>
      <c r="T34" s="550"/>
      <c r="U34" s="543"/>
      <c r="V34" s="543" t="n">
        <f aca="false">SUM(W34:Y34)</f>
        <v>0</v>
      </c>
      <c r="W34" s="543"/>
      <c r="X34" s="543"/>
      <c r="Y34" s="543"/>
      <c r="Z34" s="551" t="n">
        <v>1000</v>
      </c>
      <c r="AA34" s="546" t="s">
        <v>1150</v>
      </c>
      <c r="AB34" s="534" t="n">
        <f aca="false">+D34-V34-Z34</f>
        <v>0</v>
      </c>
    </row>
    <row r="35" customFormat="false" ht="36" hidden="false" customHeight="true" outlineLevel="0" collapsed="false">
      <c r="A35" s="540" t="s">
        <v>194</v>
      </c>
      <c r="B35" s="574" t="s">
        <v>1164</v>
      </c>
      <c r="C35" s="542" t="s">
        <v>1165</v>
      </c>
      <c r="D35" s="543" t="n">
        <f aca="false">SUM(E35:G35)</f>
        <v>2000</v>
      </c>
      <c r="E35" s="543"/>
      <c r="F35" s="543" t="n">
        <v>2000</v>
      </c>
      <c r="G35" s="543"/>
      <c r="H35" s="543" t="n">
        <f aca="false">SUM(I35:K35)</f>
        <v>1500</v>
      </c>
      <c r="I35" s="543"/>
      <c r="J35" s="543" t="n">
        <v>1500</v>
      </c>
      <c r="K35" s="543"/>
      <c r="L35" s="543"/>
      <c r="M35" s="543"/>
      <c r="N35" s="543"/>
      <c r="O35" s="543"/>
      <c r="P35" s="543"/>
      <c r="Q35" s="543"/>
      <c r="R35" s="543"/>
      <c r="S35" s="550"/>
      <c r="T35" s="550"/>
      <c r="U35" s="543"/>
      <c r="V35" s="543" t="n">
        <f aca="false">SUM(W35:Y35)</f>
        <v>1500</v>
      </c>
      <c r="W35" s="543"/>
      <c r="X35" s="543" t="n">
        <v>1500</v>
      </c>
      <c r="Y35" s="543"/>
      <c r="Z35" s="551" t="n">
        <v>500</v>
      </c>
      <c r="AA35" s="546" t="s">
        <v>1150</v>
      </c>
      <c r="AB35" s="534" t="n">
        <f aca="false">+D35-V35-Z35</f>
        <v>0</v>
      </c>
    </row>
    <row r="36" customFormat="false" ht="37.5" hidden="false" customHeight="true" outlineLevel="0" collapsed="false">
      <c r="A36" s="540" t="s">
        <v>194</v>
      </c>
      <c r="B36" s="575" t="s">
        <v>1166</v>
      </c>
      <c r="C36" s="542"/>
      <c r="D36" s="543" t="n">
        <f aca="false">SUM(E36:G36)</f>
        <v>1000</v>
      </c>
      <c r="E36" s="543"/>
      <c r="F36" s="543" t="n">
        <v>1000</v>
      </c>
      <c r="G36" s="543"/>
      <c r="H36" s="543" t="n">
        <f aca="false">SUM(I36:K36)</f>
        <v>0</v>
      </c>
      <c r="I36" s="543"/>
      <c r="J36" s="543"/>
      <c r="K36" s="543"/>
      <c r="L36" s="543"/>
      <c r="M36" s="543"/>
      <c r="N36" s="543"/>
      <c r="O36" s="543"/>
      <c r="P36" s="543"/>
      <c r="Q36" s="543"/>
      <c r="R36" s="543"/>
      <c r="S36" s="550"/>
      <c r="T36" s="550"/>
      <c r="U36" s="543"/>
      <c r="V36" s="543"/>
      <c r="W36" s="543"/>
      <c r="X36" s="543"/>
      <c r="Y36" s="543"/>
      <c r="Z36" s="551" t="n">
        <v>1000</v>
      </c>
      <c r="AA36" s="546" t="s">
        <v>1150</v>
      </c>
      <c r="AB36" s="534" t="n">
        <f aca="false">+D36-V36-Z36</f>
        <v>0</v>
      </c>
    </row>
    <row r="37" s="561" customFormat="true" ht="25.5" hidden="false" customHeight="true" outlineLevel="0" collapsed="false">
      <c r="A37" s="576" t="n">
        <v>4</v>
      </c>
      <c r="B37" s="346" t="s">
        <v>1167</v>
      </c>
      <c r="C37" s="577"/>
      <c r="D37" s="578" t="n">
        <f aca="false">SUM(D38:D39)</f>
        <v>4603</v>
      </c>
      <c r="E37" s="578" t="n">
        <f aca="false">SUM(E38:E39)</f>
        <v>0</v>
      </c>
      <c r="F37" s="578" t="n">
        <f aca="false">SUM(F38:F39)</f>
        <v>4603</v>
      </c>
      <c r="G37" s="578" t="n">
        <f aca="false">SUM(G38:G39)</f>
        <v>0</v>
      </c>
      <c r="H37" s="578" t="n">
        <f aca="false">SUM(H38:H39)</f>
        <v>0</v>
      </c>
      <c r="I37" s="578" t="n">
        <f aca="false">SUM(I38:I39)</f>
        <v>0</v>
      </c>
      <c r="J37" s="578" t="n">
        <f aca="false">SUM(J38:J39)</f>
        <v>0</v>
      </c>
      <c r="K37" s="578" t="n">
        <f aca="false">SUM(K38:K39)</f>
        <v>0</v>
      </c>
      <c r="L37" s="578" t="n">
        <f aca="false">SUM(L38:L39)</f>
        <v>0</v>
      </c>
      <c r="M37" s="578" t="n">
        <f aca="false">SUM(M38:M39)</f>
        <v>0</v>
      </c>
      <c r="N37" s="578" t="n">
        <f aca="false">SUM(N38:N39)</f>
        <v>0</v>
      </c>
      <c r="O37" s="578" t="n">
        <f aca="false">SUM(O38:O39)</f>
        <v>0</v>
      </c>
      <c r="P37" s="578" t="n">
        <f aca="false">SUM(P38:P39)</f>
        <v>0</v>
      </c>
      <c r="Q37" s="578" t="n">
        <f aca="false">SUM(Q38:Q39)</f>
        <v>0</v>
      </c>
      <c r="R37" s="578" t="n">
        <f aca="false">SUM(R38:R39)</f>
        <v>0</v>
      </c>
      <c r="S37" s="578" t="n">
        <f aca="false">SUM(S38:S39)</f>
        <v>0</v>
      </c>
      <c r="T37" s="578" t="n">
        <f aca="false">SUM(T38:T39)</f>
        <v>0</v>
      </c>
      <c r="U37" s="578" t="n">
        <f aca="false">SUM(U38:U39)</f>
        <v>0</v>
      </c>
      <c r="V37" s="578" t="n">
        <f aca="false">SUM(V38:V39)</f>
        <v>0</v>
      </c>
      <c r="W37" s="578" t="n">
        <f aca="false">SUM(W38:W39)</f>
        <v>0</v>
      </c>
      <c r="X37" s="578" t="n">
        <f aca="false">SUM(X38:X39)</f>
        <v>0</v>
      </c>
      <c r="Y37" s="578" t="n">
        <f aca="false">SUM(Y38:Y39)</f>
        <v>0</v>
      </c>
      <c r="Z37" s="578" t="n">
        <f aca="false">SUM(Z38:Z39)</f>
        <v>4603</v>
      </c>
      <c r="AA37" s="538"/>
      <c r="AB37" s="534" t="n">
        <f aca="false">+D37-V37-Z37</f>
        <v>0</v>
      </c>
    </row>
    <row r="38" customFormat="false" ht="25.5" hidden="false" customHeight="true" outlineLevel="0" collapsed="false">
      <c r="A38" s="579"/>
      <c r="B38" s="275" t="s">
        <v>1168</v>
      </c>
      <c r="C38" s="580"/>
      <c r="D38" s="543" t="n">
        <f aca="false">SUM(E38:G38)</f>
        <v>1800</v>
      </c>
      <c r="E38" s="581"/>
      <c r="F38" s="581" t="n">
        <v>1800</v>
      </c>
      <c r="G38" s="581"/>
      <c r="H38" s="543" t="n">
        <f aca="false">SUM(I38:K38)</f>
        <v>0</v>
      </c>
      <c r="I38" s="581"/>
      <c r="J38" s="581"/>
      <c r="K38" s="581"/>
      <c r="L38" s="581"/>
      <c r="M38" s="581"/>
      <c r="N38" s="581"/>
      <c r="O38" s="581"/>
      <c r="P38" s="581"/>
      <c r="Q38" s="581"/>
      <c r="R38" s="581"/>
      <c r="S38" s="581"/>
      <c r="T38" s="581"/>
      <c r="U38" s="581"/>
      <c r="V38" s="581"/>
      <c r="W38" s="581"/>
      <c r="X38" s="581"/>
      <c r="Y38" s="581"/>
      <c r="Z38" s="581" t="n">
        <v>1800</v>
      </c>
      <c r="AA38" s="546" t="s">
        <v>1158</v>
      </c>
      <c r="AB38" s="534" t="n">
        <f aca="false">+D38-V38-Z38</f>
        <v>0</v>
      </c>
    </row>
    <row r="39" customFormat="false" ht="25.5" hidden="false" customHeight="true" outlineLevel="0" collapsed="false">
      <c r="A39" s="579"/>
      <c r="B39" s="275" t="s">
        <v>1169</v>
      </c>
      <c r="C39" s="580"/>
      <c r="D39" s="543" t="n">
        <f aca="false">SUM(E39:G39)</f>
        <v>2803</v>
      </c>
      <c r="E39" s="543"/>
      <c r="F39" s="543" t="n">
        <v>2803</v>
      </c>
      <c r="G39" s="543"/>
      <c r="H39" s="543" t="n">
        <f aca="false">SUM(I39:K39)</f>
        <v>0</v>
      </c>
      <c r="I39" s="543"/>
      <c r="J39" s="543"/>
      <c r="K39" s="543"/>
      <c r="L39" s="543"/>
      <c r="M39" s="543"/>
      <c r="N39" s="543"/>
      <c r="O39" s="543"/>
      <c r="P39" s="543"/>
      <c r="Q39" s="543"/>
      <c r="R39" s="543"/>
      <c r="S39" s="550"/>
      <c r="T39" s="550"/>
      <c r="U39" s="543"/>
      <c r="V39" s="543"/>
      <c r="W39" s="543"/>
      <c r="X39" s="543"/>
      <c r="Y39" s="543"/>
      <c r="Z39" s="551" t="n">
        <v>2803</v>
      </c>
      <c r="AA39" s="546" t="s">
        <v>1158</v>
      </c>
      <c r="AB39" s="534" t="n">
        <f aca="false">+D39-V39-Z39</f>
        <v>0</v>
      </c>
    </row>
    <row r="40" s="561" customFormat="true" ht="33" hidden="false" customHeight="true" outlineLevel="0" collapsed="false">
      <c r="A40" s="576" t="s">
        <v>243</v>
      </c>
      <c r="B40" s="346" t="s">
        <v>1170</v>
      </c>
      <c r="C40" s="577"/>
      <c r="D40" s="537" t="n">
        <f aca="false">+D41</f>
        <v>6700</v>
      </c>
      <c r="E40" s="537" t="n">
        <f aca="false">+E41</f>
        <v>0</v>
      </c>
      <c r="F40" s="537" t="n">
        <f aca="false">+F41</f>
        <v>6700</v>
      </c>
      <c r="G40" s="537" t="n">
        <f aca="false">+G41</f>
        <v>0</v>
      </c>
      <c r="H40" s="537" t="n">
        <f aca="false">+H41</f>
        <v>0</v>
      </c>
      <c r="I40" s="537" t="n">
        <f aca="false">+I41</f>
        <v>0</v>
      </c>
      <c r="J40" s="537" t="n">
        <f aca="false">+J41</f>
        <v>0</v>
      </c>
      <c r="K40" s="537" t="n">
        <f aca="false">+K41</f>
        <v>0</v>
      </c>
      <c r="L40" s="537" t="n">
        <f aca="false">+L41</f>
        <v>0</v>
      </c>
      <c r="M40" s="537" t="n">
        <f aca="false">+M41</f>
        <v>0</v>
      </c>
      <c r="N40" s="537" t="n">
        <f aca="false">+N41</f>
        <v>0</v>
      </c>
      <c r="O40" s="537" t="n">
        <f aca="false">+O41</f>
        <v>0</v>
      </c>
      <c r="P40" s="537" t="n">
        <f aca="false">+P41</f>
        <v>0</v>
      </c>
      <c r="Q40" s="537" t="n">
        <f aca="false">+Q41</f>
        <v>0</v>
      </c>
      <c r="R40" s="537" t="n">
        <f aca="false">+R41</f>
        <v>0</v>
      </c>
      <c r="S40" s="582" t="n">
        <f aca="false">+S41</f>
        <v>0</v>
      </c>
      <c r="T40" s="582" t="n">
        <f aca="false">+T41</f>
        <v>0</v>
      </c>
      <c r="U40" s="537" t="n">
        <f aca="false">+U41</f>
        <v>0</v>
      </c>
      <c r="V40" s="537" t="n">
        <f aca="false">+V41</f>
        <v>0</v>
      </c>
      <c r="W40" s="537" t="n">
        <f aca="false">+W41</f>
        <v>0</v>
      </c>
      <c r="X40" s="537" t="n">
        <f aca="false">+X41</f>
        <v>0</v>
      </c>
      <c r="Y40" s="537" t="n">
        <f aca="false">+Y41</f>
        <v>0</v>
      </c>
      <c r="Z40" s="583" t="n">
        <f aca="false">+Z41</f>
        <v>3000</v>
      </c>
      <c r="AA40" s="538"/>
      <c r="AB40" s="534" t="n">
        <f aca="false">+D40-V40-Z40</f>
        <v>3700</v>
      </c>
    </row>
    <row r="41" customFormat="false" ht="33" hidden="false" customHeight="true" outlineLevel="0" collapsed="false">
      <c r="A41" s="584"/>
      <c r="B41" s="585" t="s">
        <v>1171</v>
      </c>
      <c r="C41" s="586" t="s">
        <v>1172</v>
      </c>
      <c r="D41" s="587" t="n">
        <f aca="false">SUM(E41:G41)</f>
        <v>6700</v>
      </c>
      <c r="E41" s="587"/>
      <c r="F41" s="587" t="n">
        <v>6700</v>
      </c>
      <c r="G41" s="587"/>
      <c r="H41" s="587"/>
      <c r="I41" s="587"/>
      <c r="J41" s="587"/>
      <c r="K41" s="587"/>
      <c r="L41" s="587"/>
      <c r="M41" s="587"/>
      <c r="N41" s="587"/>
      <c r="O41" s="587"/>
      <c r="P41" s="587"/>
      <c r="Q41" s="587"/>
      <c r="R41" s="587"/>
      <c r="S41" s="588"/>
      <c r="T41" s="588"/>
      <c r="U41" s="587"/>
      <c r="V41" s="587"/>
      <c r="W41" s="587"/>
      <c r="X41" s="587"/>
      <c r="Y41" s="587"/>
      <c r="Z41" s="589" t="n">
        <v>3000</v>
      </c>
      <c r="AA41" s="590" t="s">
        <v>1173</v>
      </c>
      <c r="AB41" s="534" t="n">
        <f aca="false">+D41-V41-Z41</f>
        <v>3700</v>
      </c>
    </row>
    <row r="42" s="561" customFormat="true" ht="30.75" hidden="false" customHeight="true" outlineLevel="0" collapsed="false">
      <c r="A42" s="576" t="s">
        <v>247</v>
      </c>
      <c r="B42" s="346" t="s">
        <v>1174</v>
      </c>
      <c r="C42" s="576"/>
      <c r="D42" s="591" t="n">
        <f aca="false">D43</f>
        <v>2000</v>
      </c>
      <c r="E42" s="591" t="n">
        <f aca="false">E43</f>
        <v>0</v>
      </c>
      <c r="F42" s="591" t="n">
        <f aca="false">F43</f>
        <v>2000</v>
      </c>
      <c r="G42" s="591" t="n">
        <f aca="false">G43</f>
        <v>0</v>
      </c>
      <c r="H42" s="591" t="n">
        <f aca="false">H43</f>
        <v>0</v>
      </c>
      <c r="I42" s="591" t="n">
        <f aca="false">I43</f>
        <v>0</v>
      </c>
      <c r="J42" s="591" t="n">
        <f aca="false">J43</f>
        <v>0</v>
      </c>
      <c r="K42" s="591" t="n">
        <f aca="false">K43</f>
        <v>0</v>
      </c>
      <c r="L42" s="591" t="n">
        <f aca="false">L43</f>
        <v>0</v>
      </c>
      <c r="M42" s="591" t="n">
        <f aca="false">M43</f>
        <v>0</v>
      </c>
      <c r="N42" s="591" t="n">
        <f aca="false">N43</f>
        <v>0</v>
      </c>
      <c r="O42" s="591" t="n">
        <f aca="false">O43</f>
        <v>0</v>
      </c>
      <c r="P42" s="591" t="n">
        <f aca="false">P43</f>
        <v>0</v>
      </c>
      <c r="Q42" s="591" t="n">
        <f aca="false">Q43</f>
        <v>0</v>
      </c>
      <c r="R42" s="591" t="n">
        <f aca="false">R43</f>
        <v>0</v>
      </c>
      <c r="S42" s="592" t="n">
        <f aca="false">S43</f>
        <v>0</v>
      </c>
      <c r="T42" s="592" t="n">
        <f aca="false">T43</f>
        <v>0</v>
      </c>
      <c r="U42" s="591" t="n">
        <f aca="false">U43</f>
        <v>0</v>
      </c>
      <c r="V42" s="591" t="n">
        <f aca="false">V43</f>
        <v>0</v>
      </c>
      <c r="W42" s="591" t="n">
        <f aca="false">W43</f>
        <v>0</v>
      </c>
      <c r="X42" s="591" t="n">
        <f aca="false">X43</f>
        <v>0</v>
      </c>
      <c r="Y42" s="591" t="n">
        <f aca="false">Y43</f>
        <v>0</v>
      </c>
      <c r="Z42" s="593" t="n">
        <f aca="false">Z43</f>
        <v>1000</v>
      </c>
      <c r="AA42" s="594"/>
    </row>
    <row r="43" customFormat="false" ht="24" hidden="false" customHeight="true" outlineLevel="0" collapsed="false">
      <c r="A43" s="595"/>
      <c r="B43" s="280" t="s">
        <v>1175</v>
      </c>
      <c r="C43" s="595"/>
      <c r="D43" s="596" t="n">
        <f aca="false">SUM(E43:G43)</f>
        <v>2000</v>
      </c>
      <c r="E43" s="596"/>
      <c r="F43" s="596" t="n">
        <v>2000</v>
      </c>
      <c r="G43" s="596"/>
      <c r="H43" s="596"/>
      <c r="I43" s="596"/>
      <c r="J43" s="596"/>
      <c r="K43" s="596"/>
      <c r="L43" s="596"/>
      <c r="M43" s="596"/>
      <c r="N43" s="596"/>
      <c r="O43" s="596"/>
      <c r="P43" s="596"/>
      <c r="Q43" s="596"/>
      <c r="R43" s="596"/>
      <c r="S43" s="597"/>
      <c r="T43" s="597"/>
      <c r="U43" s="596"/>
      <c r="V43" s="596"/>
      <c r="W43" s="596"/>
      <c r="X43" s="596"/>
      <c r="Y43" s="596"/>
      <c r="Z43" s="598" t="n">
        <v>1000</v>
      </c>
      <c r="AA43" s="420"/>
    </row>
  </sheetData>
  <mergeCells count="26">
    <mergeCell ref="A1:D1"/>
    <mergeCell ref="Y1:Z1"/>
    <mergeCell ref="A2:AA2"/>
    <mergeCell ref="A3:AA3"/>
    <mergeCell ref="AB3:AX3"/>
    <mergeCell ref="A5:A8"/>
    <mergeCell ref="B5:B8"/>
    <mergeCell ref="C5:G5"/>
    <mergeCell ref="H5:K6"/>
    <mergeCell ref="L5:P6"/>
    <mergeCell ref="Q5:U6"/>
    <mergeCell ref="V5:Y6"/>
    <mergeCell ref="Z5:Z8"/>
    <mergeCell ref="AA5:AA8"/>
    <mergeCell ref="C6:C8"/>
    <mergeCell ref="D6:G6"/>
    <mergeCell ref="D7:D8"/>
    <mergeCell ref="E7:G7"/>
    <mergeCell ref="H7:H8"/>
    <mergeCell ref="I7:K7"/>
    <mergeCell ref="L7:L8"/>
    <mergeCell ref="M7:P7"/>
    <mergeCell ref="Q7:Q8"/>
    <mergeCell ref="R7:U7"/>
    <mergeCell ref="V7:V8"/>
    <mergeCell ref="W7:Y7"/>
  </mergeCells>
  <printOptions headings="false" gridLines="false" gridLinesSet="true" horizontalCentered="false" verticalCentered="false"/>
  <pageMargins left="0" right="0.196527777777778" top="0.315277777777778"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3.85"/>
    <col collapsed="false" customWidth="true" hidden="false" outlineLevel="0" max="3" min="3" style="0" width="14.99"/>
    <col collapsed="false" customWidth="true" hidden="false" outlineLevel="0" max="4" min="4" style="0" width="13.99"/>
    <col collapsed="false" customWidth="true" hidden="false" outlineLevel="0" max="5" min="5" style="0" width="12.28"/>
  </cols>
  <sheetData>
    <row r="1" customFormat="false" ht="18.75" hidden="false" customHeight="true" outlineLevel="0" collapsed="false">
      <c r="E1" s="162" t="s">
        <v>132</v>
      </c>
    </row>
    <row r="2" customFormat="false" ht="24" hidden="false" customHeight="true" outlineLevel="0" collapsed="false">
      <c r="A2" s="205" t="s">
        <v>1176</v>
      </c>
      <c r="B2" s="205"/>
      <c r="C2" s="205"/>
      <c r="D2" s="205"/>
      <c r="E2" s="205"/>
    </row>
    <row r="3" customFormat="false" ht="36" hidden="false" customHeight="true" outlineLevel="0" collapsed="false">
      <c r="A3" s="220" t="str">
        <f aca="false">'41'!A3:U3</f>
        <v>(Kèm theo Tờ trình số  2443/TTr-UBND ngày  02 tháng  12  năm 2021 của UBND nhân dân thành phố Điện Biên Phủ)</v>
      </c>
      <c r="B3" s="220"/>
      <c r="C3" s="220"/>
      <c r="D3" s="220"/>
      <c r="E3" s="220"/>
    </row>
    <row r="4" customFormat="false" ht="15.75" hidden="false" customHeight="false" outlineLevel="0" collapsed="false">
      <c r="E4" s="153" t="s">
        <v>227</v>
      </c>
    </row>
    <row r="5" customFormat="false" ht="48" hidden="false" customHeight="true" outlineLevel="0" collapsed="false">
      <c r="A5" s="5" t="s">
        <v>176</v>
      </c>
      <c r="B5" s="5" t="s">
        <v>3</v>
      </c>
      <c r="C5" s="5" t="s">
        <v>922</v>
      </c>
      <c r="D5" s="5" t="s">
        <v>1076</v>
      </c>
      <c r="E5" s="5" t="s">
        <v>547</v>
      </c>
    </row>
    <row r="6" s="439" customFormat="true" ht="25.5" hidden="false" customHeight="true" outlineLevel="0" collapsed="false">
      <c r="A6" s="423" t="s">
        <v>187</v>
      </c>
      <c r="B6" s="423" t="s">
        <v>188</v>
      </c>
      <c r="C6" s="423" t="n">
        <v>1</v>
      </c>
      <c r="D6" s="423" t="n">
        <v>2</v>
      </c>
      <c r="E6" s="423" t="s">
        <v>439</v>
      </c>
    </row>
    <row r="7" s="407" customFormat="true" ht="29.25" hidden="false" customHeight="true" outlineLevel="0" collapsed="false">
      <c r="A7" s="284"/>
      <c r="B7" s="256" t="s">
        <v>303</v>
      </c>
      <c r="C7" s="599" t="n">
        <f aca="false">SUM(C9:C10)</f>
        <v>600</v>
      </c>
      <c r="D7" s="599" t="n">
        <f aca="false">SUM(D9:D10)</f>
        <v>507.2</v>
      </c>
      <c r="E7" s="600" t="n">
        <f aca="false">D7/C7*100</f>
        <v>84.5333333333333</v>
      </c>
    </row>
    <row r="8" customFormat="false" ht="28.5" hidden="false" customHeight="true" outlineLevel="0" collapsed="false">
      <c r="A8" s="211" t="n">
        <v>1</v>
      </c>
      <c r="B8" s="125" t="s">
        <v>906</v>
      </c>
      <c r="C8" s="457"/>
      <c r="D8" s="457" t="n">
        <v>50</v>
      </c>
      <c r="E8" s="457"/>
    </row>
    <row r="9" customFormat="false" ht="30" hidden="false" customHeight="true" outlineLevel="0" collapsed="false">
      <c r="A9" s="211" t="n">
        <v>2</v>
      </c>
      <c r="B9" s="125" t="s">
        <v>907</v>
      </c>
      <c r="C9" s="457"/>
      <c r="D9" s="457" t="n">
        <v>10</v>
      </c>
      <c r="E9" s="457"/>
    </row>
    <row r="10" customFormat="false" ht="30" hidden="false" customHeight="true" outlineLevel="0" collapsed="false">
      <c r="A10" s="601" t="n">
        <v>3</v>
      </c>
      <c r="B10" s="126" t="s">
        <v>1177</v>
      </c>
      <c r="C10" s="602" t="n">
        <v>600</v>
      </c>
      <c r="D10" s="602" t="n">
        <v>497.2</v>
      </c>
      <c r="E10" s="602"/>
    </row>
    <row r="11" customFormat="false" ht="22.9" hidden="false" customHeight="true" outlineLevel="0" collapsed="false">
      <c r="A11" s="420" t="n">
        <v>4</v>
      </c>
      <c r="B11" s="280" t="s">
        <v>982</v>
      </c>
      <c r="C11" s="603" t="n">
        <v>50</v>
      </c>
      <c r="D11" s="603" t="n">
        <v>165</v>
      </c>
      <c r="E11" s="604"/>
    </row>
  </sheetData>
  <mergeCells count="2">
    <mergeCell ref="A2:E2"/>
    <mergeCell ref="A3:E3"/>
  </mergeCells>
  <printOptions headings="false" gridLines="false" gridLinesSet="true" horizontalCentered="false" verticalCentered="false"/>
  <pageMargins left="0.7"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30" width="6.28"/>
    <col collapsed="false" customWidth="true" hidden="false" outlineLevel="0" max="2" min="2" style="30" width="31.28"/>
    <col collapsed="false" customWidth="true" hidden="false" outlineLevel="0" max="8" min="3" style="30" width="10.28"/>
    <col collapsed="false" customWidth="false" hidden="false" outlineLevel="0" max="257" min="9" style="30" width="9.14"/>
  </cols>
  <sheetData>
    <row r="1" customFormat="false" ht="15" hidden="false" customHeight="true" outlineLevel="0" collapsed="false">
      <c r="A1" s="31" t="s">
        <v>15</v>
      </c>
      <c r="B1" s="31"/>
      <c r="C1" s="31"/>
      <c r="D1" s="31"/>
      <c r="E1" s="31"/>
      <c r="F1" s="31"/>
      <c r="G1" s="31"/>
      <c r="H1" s="31"/>
      <c r="I1" s="31"/>
    </row>
    <row r="2" customFormat="false" ht="18.75" hidden="false" customHeight="true" outlineLevel="0" collapsed="false">
      <c r="A2" s="32" t="s">
        <v>295</v>
      </c>
      <c r="B2" s="32"/>
      <c r="C2" s="32"/>
      <c r="D2" s="32"/>
      <c r="E2" s="32"/>
      <c r="F2" s="32"/>
      <c r="G2" s="32"/>
      <c r="H2" s="32"/>
      <c r="I2" s="32"/>
    </row>
    <row r="3" customFormat="false" ht="15" hidden="false" customHeight="true" outlineLevel="0" collapsed="false">
      <c r="A3" s="33" t="s">
        <v>296</v>
      </c>
      <c r="B3" s="33"/>
      <c r="C3" s="33"/>
      <c r="D3" s="33"/>
      <c r="E3" s="33"/>
      <c r="F3" s="33"/>
      <c r="G3" s="33"/>
      <c r="H3" s="33"/>
      <c r="I3" s="33"/>
    </row>
    <row r="4" customFormat="false" ht="15" hidden="false" customHeight="true" outlineLevel="0" collapsed="false">
      <c r="H4" s="34" t="s">
        <v>227</v>
      </c>
      <c r="I4" s="34"/>
    </row>
    <row r="5" customFormat="false" ht="15" hidden="false" customHeight="true" outlineLevel="0" collapsed="false">
      <c r="A5" s="35" t="s">
        <v>176</v>
      </c>
      <c r="B5" s="35" t="s">
        <v>3</v>
      </c>
      <c r="C5" s="35" t="s">
        <v>297</v>
      </c>
      <c r="D5" s="35"/>
      <c r="E5" s="35"/>
      <c r="F5" s="35" t="s">
        <v>298</v>
      </c>
      <c r="G5" s="35"/>
      <c r="H5" s="35"/>
      <c r="I5" s="35" t="s">
        <v>299</v>
      </c>
    </row>
    <row r="6" customFormat="false" ht="57" hidden="false" customHeight="false" outlineLevel="0" collapsed="false">
      <c r="A6" s="35"/>
      <c r="B6" s="35"/>
      <c r="C6" s="35" t="s">
        <v>300</v>
      </c>
      <c r="D6" s="35" t="s">
        <v>301</v>
      </c>
      <c r="E6" s="35" t="s">
        <v>302</v>
      </c>
      <c r="F6" s="35" t="s">
        <v>300</v>
      </c>
      <c r="G6" s="35" t="s">
        <v>301</v>
      </c>
      <c r="H6" s="35" t="s">
        <v>302</v>
      </c>
      <c r="I6" s="35"/>
    </row>
    <row r="7" customFormat="false" ht="15" hidden="false" customHeight="false" outlineLevel="0" collapsed="false">
      <c r="A7" s="35" t="s">
        <v>187</v>
      </c>
      <c r="B7" s="35" t="s">
        <v>188</v>
      </c>
      <c r="C7" s="35" t="n">
        <v>1</v>
      </c>
      <c r="D7" s="35" t="n">
        <v>2</v>
      </c>
      <c r="E7" s="35" t="n">
        <v>3</v>
      </c>
      <c r="F7" s="35" t="n">
        <v>4</v>
      </c>
      <c r="G7" s="35" t="n">
        <v>5</v>
      </c>
      <c r="H7" s="35" t="n">
        <v>6</v>
      </c>
      <c r="I7" s="35" t="n">
        <v>7</v>
      </c>
    </row>
    <row r="8" customFormat="false" ht="15" hidden="false" customHeight="false" outlineLevel="0" collapsed="false">
      <c r="A8" s="36"/>
      <c r="B8" s="35" t="s">
        <v>303</v>
      </c>
      <c r="C8" s="36"/>
      <c r="D8" s="36"/>
      <c r="E8" s="36"/>
      <c r="F8" s="36"/>
      <c r="G8" s="36"/>
      <c r="H8" s="36"/>
      <c r="I8" s="36"/>
    </row>
    <row r="9" customFormat="false" ht="15" hidden="false" customHeight="false" outlineLevel="0" collapsed="false">
      <c r="A9" s="36"/>
      <c r="B9" s="37" t="s">
        <v>304</v>
      </c>
      <c r="C9" s="36"/>
      <c r="D9" s="36"/>
      <c r="E9" s="36"/>
      <c r="F9" s="36"/>
      <c r="G9" s="36"/>
      <c r="H9" s="36"/>
      <c r="I9" s="36"/>
    </row>
    <row r="10" customFormat="false" ht="15" hidden="false" customHeight="false" outlineLevel="0" collapsed="false">
      <c r="A10" s="36" t="s">
        <v>194</v>
      </c>
      <c r="B10" s="37" t="s">
        <v>305</v>
      </c>
      <c r="C10" s="36"/>
      <c r="D10" s="36"/>
      <c r="E10" s="36"/>
      <c r="F10" s="36"/>
      <c r="G10" s="36"/>
      <c r="H10" s="36"/>
      <c r="I10" s="36"/>
    </row>
    <row r="11" customFormat="false" ht="15" hidden="false" customHeight="false" outlineLevel="0" collapsed="false">
      <c r="A11" s="36" t="s">
        <v>194</v>
      </c>
      <c r="B11" s="37" t="s">
        <v>306</v>
      </c>
      <c r="C11" s="36"/>
      <c r="D11" s="36"/>
      <c r="E11" s="36"/>
      <c r="F11" s="36"/>
      <c r="G11" s="36"/>
      <c r="H11" s="36"/>
      <c r="I11" s="36"/>
    </row>
    <row r="12" customFormat="false" ht="15" hidden="false" customHeight="false" outlineLevel="0" collapsed="false">
      <c r="A12" s="35" t="s">
        <v>257</v>
      </c>
      <c r="B12" s="38" t="s">
        <v>307</v>
      </c>
      <c r="C12" s="36"/>
      <c r="D12" s="36"/>
      <c r="E12" s="36"/>
      <c r="F12" s="36"/>
      <c r="G12" s="36"/>
      <c r="H12" s="36"/>
      <c r="I12" s="36"/>
    </row>
    <row r="13" customFormat="false" ht="15" hidden="false" customHeight="false" outlineLevel="0" collapsed="false">
      <c r="A13" s="36"/>
      <c r="B13" s="37" t="s">
        <v>304</v>
      </c>
      <c r="C13" s="36"/>
      <c r="D13" s="36"/>
      <c r="E13" s="36"/>
      <c r="F13" s="36"/>
      <c r="G13" s="36"/>
      <c r="H13" s="36"/>
      <c r="I13" s="36"/>
    </row>
    <row r="14" customFormat="false" ht="15" hidden="false" customHeight="false" outlineLevel="0" collapsed="false">
      <c r="A14" s="36" t="s">
        <v>194</v>
      </c>
      <c r="B14" s="37" t="s">
        <v>305</v>
      </c>
      <c r="C14" s="36"/>
      <c r="D14" s="36"/>
      <c r="E14" s="36"/>
      <c r="F14" s="36"/>
      <c r="G14" s="36"/>
      <c r="H14" s="36"/>
      <c r="I14" s="36"/>
    </row>
    <row r="15" customFormat="false" ht="15" hidden="false" customHeight="false" outlineLevel="0" collapsed="false">
      <c r="A15" s="36" t="s">
        <v>194</v>
      </c>
      <c r="B15" s="37" t="s">
        <v>306</v>
      </c>
      <c r="C15" s="36"/>
      <c r="D15" s="36"/>
      <c r="E15" s="36"/>
      <c r="F15" s="36"/>
      <c r="G15" s="36"/>
      <c r="H15" s="36"/>
      <c r="I15" s="36"/>
    </row>
    <row r="16" customFormat="false" ht="15" hidden="false" customHeight="false" outlineLevel="0" collapsed="false">
      <c r="A16" s="36" t="n">
        <v>1</v>
      </c>
      <c r="B16" s="37" t="s">
        <v>308</v>
      </c>
      <c r="C16" s="36"/>
      <c r="D16" s="36"/>
      <c r="E16" s="36"/>
      <c r="F16" s="36"/>
      <c r="G16" s="36"/>
      <c r="H16" s="36"/>
      <c r="I16" s="36"/>
    </row>
    <row r="17" customFormat="false" ht="30" hidden="false" customHeight="false" outlineLevel="0" collapsed="false">
      <c r="A17" s="36" t="n">
        <v>2</v>
      </c>
      <c r="B17" s="37" t="s">
        <v>309</v>
      </c>
      <c r="C17" s="36"/>
      <c r="D17" s="36"/>
      <c r="E17" s="36"/>
      <c r="F17" s="36"/>
      <c r="G17" s="36"/>
      <c r="H17" s="36"/>
      <c r="I17" s="36"/>
    </row>
    <row r="18" customFormat="false" ht="30" hidden="false" customHeight="false" outlineLevel="0" collapsed="false">
      <c r="A18" s="36" t="n">
        <v>3</v>
      </c>
      <c r="B18" s="37" t="s">
        <v>310</v>
      </c>
      <c r="C18" s="36"/>
      <c r="D18" s="36"/>
      <c r="E18" s="36"/>
      <c r="F18" s="36"/>
      <c r="G18" s="36"/>
      <c r="H18" s="36"/>
      <c r="I18" s="36"/>
    </row>
    <row r="19" customFormat="false" ht="15" hidden="false" customHeight="false" outlineLevel="0" collapsed="false">
      <c r="A19" s="36" t="n">
        <v>4</v>
      </c>
      <c r="B19" s="37" t="s">
        <v>311</v>
      </c>
      <c r="C19" s="36"/>
      <c r="D19" s="36"/>
      <c r="E19" s="36"/>
      <c r="F19" s="36"/>
      <c r="G19" s="36"/>
      <c r="H19" s="36"/>
      <c r="I19" s="36"/>
    </row>
    <row r="20" customFormat="false" ht="28.5" hidden="false" customHeight="false" outlineLevel="0" collapsed="false">
      <c r="A20" s="35" t="s">
        <v>243</v>
      </c>
      <c r="B20" s="38" t="s">
        <v>312</v>
      </c>
      <c r="C20" s="36"/>
      <c r="D20" s="36"/>
      <c r="E20" s="36"/>
      <c r="F20" s="36"/>
      <c r="G20" s="36"/>
      <c r="H20" s="36"/>
      <c r="I20" s="36"/>
    </row>
    <row r="21" customFormat="false" ht="15" hidden="false" customHeight="false" outlineLevel="0" collapsed="false">
      <c r="A21" s="36"/>
      <c r="B21" s="37" t="s">
        <v>304</v>
      </c>
      <c r="C21" s="36"/>
      <c r="D21" s="36"/>
      <c r="E21" s="36"/>
      <c r="F21" s="36"/>
      <c r="G21" s="36"/>
      <c r="H21" s="36"/>
      <c r="I21" s="36"/>
    </row>
    <row r="22" customFormat="false" ht="15" hidden="false" customHeight="false" outlineLevel="0" collapsed="false">
      <c r="A22" s="36" t="s">
        <v>194</v>
      </c>
      <c r="B22" s="37" t="s">
        <v>305</v>
      </c>
      <c r="C22" s="36"/>
      <c r="D22" s="36"/>
      <c r="E22" s="36"/>
      <c r="F22" s="36"/>
      <c r="G22" s="36"/>
      <c r="H22" s="36"/>
      <c r="I22" s="36"/>
    </row>
    <row r="23" customFormat="false" ht="15" hidden="false" customHeight="false" outlineLevel="0" collapsed="false">
      <c r="A23" s="36" t="s">
        <v>194</v>
      </c>
      <c r="B23" s="37" t="s">
        <v>306</v>
      </c>
      <c r="C23" s="36"/>
      <c r="D23" s="36"/>
      <c r="E23" s="36"/>
      <c r="F23" s="36"/>
      <c r="G23" s="36"/>
      <c r="H23" s="36"/>
      <c r="I23" s="36"/>
    </row>
    <row r="24" customFormat="false" ht="28.5" hidden="false" customHeight="false" outlineLevel="0" collapsed="false">
      <c r="A24" s="35" t="n">
        <v>1</v>
      </c>
      <c r="B24" s="38" t="s">
        <v>313</v>
      </c>
      <c r="C24" s="36"/>
      <c r="D24" s="36"/>
      <c r="E24" s="36"/>
      <c r="F24" s="36"/>
      <c r="G24" s="36"/>
      <c r="H24" s="36"/>
      <c r="I24" s="36"/>
    </row>
    <row r="25" customFormat="false" ht="15" hidden="false" customHeight="false" outlineLevel="0" collapsed="false">
      <c r="A25" s="36"/>
      <c r="B25" s="37" t="s">
        <v>304</v>
      </c>
      <c r="C25" s="36"/>
      <c r="D25" s="36"/>
      <c r="E25" s="36"/>
      <c r="F25" s="36"/>
      <c r="G25" s="36"/>
      <c r="H25" s="36"/>
      <c r="I25" s="36"/>
    </row>
    <row r="26" customFormat="false" ht="15" hidden="false" customHeight="false" outlineLevel="0" collapsed="false">
      <c r="A26" s="36" t="s">
        <v>194</v>
      </c>
      <c r="B26" s="37" t="s">
        <v>305</v>
      </c>
      <c r="C26" s="36"/>
      <c r="D26" s="36"/>
      <c r="E26" s="36"/>
      <c r="F26" s="36"/>
      <c r="G26" s="36"/>
      <c r="H26" s="36"/>
      <c r="I26" s="36"/>
    </row>
    <row r="27" customFormat="false" ht="15" hidden="false" customHeight="false" outlineLevel="0" collapsed="false">
      <c r="A27" s="36" t="s">
        <v>194</v>
      </c>
      <c r="B27" s="37" t="s">
        <v>306</v>
      </c>
      <c r="C27" s="36"/>
      <c r="D27" s="36"/>
      <c r="E27" s="36"/>
      <c r="F27" s="36"/>
      <c r="G27" s="36"/>
      <c r="H27" s="36"/>
      <c r="I27" s="36"/>
    </row>
    <row r="28" customFormat="false" ht="15" hidden="false" customHeight="false" outlineLevel="0" collapsed="false">
      <c r="A28" s="36" t="s">
        <v>314</v>
      </c>
      <c r="B28" s="39" t="s">
        <v>315</v>
      </c>
      <c r="C28" s="36"/>
      <c r="D28" s="36"/>
      <c r="E28" s="36"/>
      <c r="F28" s="36"/>
      <c r="G28" s="36"/>
      <c r="H28" s="36"/>
      <c r="I28" s="36"/>
    </row>
    <row r="29" customFormat="false" ht="15" hidden="false" customHeight="false" outlineLevel="0" collapsed="false">
      <c r="A29" s="36"/>
      <c r="B29" s="37" t="s">
        <v>304</v>
      </c>
      <c r="C29" s="36"/>
      <c r="D29" s="36"/>
      <c r="E29" s="36"/>
      <c r="F29" s="36"/>
      <c r="G29" s="36"/>
      <c r="H29" s="36"/>
      <c r="I29" s="36"/>
    </row>
    <row r="30" customFormat="false" ht="15" hidden="false" customHeight="false" outlineLevel="0" collapsed="false">
      <c r="A30" s="36" t="s">
        <v>194</v>
      </c>
      <c r="B30" s="37" t="s">
        <v>305</v>
      </c>
      <c r="C30" s="36"/>
      <c r="D30" s="36"/>
      <c r="E30" s="36"/>
      <c r="F30" s="36"/>
      <c r="G30" s="36"/>
      <c r="H30" s="36"/>
      <c r="I30" s="36"/>
    </row>
    <row r="31" customFormat="false" ht="15" hidden="false" customHeight="false" outlineLevel="0" collapsed="false">
      <c r="A31" s="36" t="s">
        <v>194</v>
      </c>
      <c r="B31" s="37" t="s">
        <v>306</v>
      </c>
      <c r="C31" s="36"/>
      <c r="D31" s="36"/>
      <c r="E31" s="36"/>
      <c r="F31" s="36"/>
      <c r="G31" s="36"/>
      <c r="H31" s="36"/>
      <c r="I31" s="36"/>
    </row>
    <row r="32" customFormat="false" ht="15" hidden="false" customHeight="false" outlineLevel="0" collapsed="false">
      <c r="A32" s="36" t="s">
        <v>316</v>
      </c>
      <c r="B32" s="39" t="s">
        <v>317</v>
      </c>
      <c r="C32" s="36"/>
      <c r="D32" s="36"/>
      <c r="E32" s="36"/>
      <c r="F32" s="36"/>
      <c r="G32" s="36"/>
      <c r="H32" s="36"/>
      <c r="I32" s="36"/>
    </row>
    <row r="33" customFormat="false" ht="15" hidden="false" customHeight="false" outlineLevel="0" collapsed="false">
      <c r="A33" s="36"/>
      <c r="B33" s="37" t="s">
        <v>318</v>
      </c>
      <c r="C33" s="36"/>
      <c r="D33" s="36"/>
      <c r="E33" s="36"/>
      <c r="F33" s="36"/>
      <c r="G33" s="36"/>
      <c r="H33" s="36"/>
      <c r="I33" s="36"/>
    </row>
    <row r="34" customFormat="false" ht="15" hidden="false" customHeight="false" outlineLevel="0" collapsed="false">
      <c r="A34" s="36" t="s">
        <v>319</v>
      </c>
      <c r="B34" s="39" t="s">
        <v>320</v>
      </c>
      <c r="C34" s="36"/>
      <c r="D34" s="36"/>
      <c r="E34" s="36"/>
      <c r="F34" s="36"/>
      <c r="G34" s="36"/>
      <c r="H34" s="36"/>
      <c r="I34" s="36"/>
    </row>
    <row r="35" customFormat="false" ht="15" hidden="false" customHeight="false" outlineLevel="0" collapsed="false">
      <c r="A35" s="35" t="n">
        <v>2</v>
      </c>
      <c r="B35" s="38" t="s">
        <v>321</v>
      </c>
      <c r="C35" s="36"/>
      <c r="D35" s="36"/>
      <c r="E35" s="36"/>
      <c r="F35" s="36"/>
      <c r="G35" s="36"/>
      <c r="H35" s="36"/>
      <c r="I35" s="36"/>
    </row>
    <row r="36" customFormat="false" ht="15" hidden="false" customHeight="false" outlineLevel="0" collapsed="false">
      <c r="A36" s="36"/>
      <c r="B36" s="37" t="s">
        <v>304</v>
      </c>
      <c r="C36" s="36"/>
      <c r="D36" s="36"/>
      <c r="E36" s="36"/>
      <c r="F36" s="36"/>
      <c r="G36" s="36"/>
      <c r="H36" s="36"/>
      <c r="I36" s="36"/>
    </row>
    <row r="37" customFormat="false" ht="15" hidden="false" customHeight="false" outlineLevel="0" collapsed="false">
      <c r="A37" s="36" t="s">
        <v>194</v>
      </c>
      <c r="B37" s="37" t="s">
        <v>305</v>
      </c>
      <c r="C37" s="36"/>
      <c r="D37" s="36"/>
      <c r="E37" s="36"/>
      <c r="F37" s="36"/>
      <c r="G37" s="36"/>
      <c r="H37" s="36"/>
      <c r="I37" s="36"/>
    </row>
    <row r="38" customFormat="false" ht="15" hidden="false" customHeight="false" outlineLevel="0" collapsed="false">
      <c r="A38" s="36" t="s">
        <v>194</v>
      </c>
      <c r="B38" s="37" t="s">
        <v>306</v>
      </c>
      <c r="C38" s="36"/>
      <c r="D38" s="36"/>
      <c r="E38" s="36"/>
      <c r="F38" s="36"/>
      <c r="G38" s="36"/>
      <c r="H38" s="36"/>
      <c r="I38" s="36"/>
    </row>
    <row r="39" customFormat="false" ht="15" hidden="false" customHeight="false" outlineLevel="0" collapsed="false">
      <c r="A39" s="36" t="s">
        <v>314</v>
      </c>
      <c r="B39" s="39" t="s">
        <v>322</v>
      </c>
      <c r="C39" s="36"/>
      <c r="D39" s="36"/>
      <c r="E39" s="36"/>
      <c r="F39" s="36"/>
      <c r="G39" s="36"/>
      <c r="H39" s="36"/>
      <c r="I39" s="36"/>
    </row>
    <row r="40" customFormat="false" ht="15" hidden="false" customHeight="false" outlineLevel="0" collapsed="false">
      <c r="A40" s="36"/>
      <c r="B40" s="37" t="s">
        <v>304</v>
      </c>
      <c r="C40" s="36"/>
      <c r="D40" s="36"/>
      <c r="E40" s="36"/>
      <c r="F40" s="36"/>
      <c r="G40" s="36"/>
      <c r="H40" s="36"/>
      <c r="I40" s="36"/>
    </row>
    <row r="41" customFormat="false" ht="15" hidden="false" customHeight="false" outlineLevel="0" collapsed="false">
      <c r="A41" s="36" t="s">
        <v>194</v>
      </c>
      <c r="B41" s="37" t="s">
        <v>305</v>
      </c>
      <c r="C41" s="36"/>
      <c r="D41" s="36"/>
      <c r="E41" s="36"/>
      <c r="F41" s="36"/>
      <c r="G41" s="36"/>
      <c r="H41" s="36"/>
      <c r="I41" s="36"/>
    </row>
    <row r="42" customFormat="false" ht="15" hidden="false" customHeight="false" outlineLevel="0" collapsed="false">
      <c r="A42" s="36" t="s">
        <v>194</v>
      </c>
      <c r="B42" s="37" t="s">
        <v>306</v>
      </c>
      <c r="C42" s="36"/>
      <c r="D42" s="36"/>
      <c r="E42" s="36"/>
      <c r="F42" s="36"/>
      <c r="G42" s="36"/>
      <c r="H42" s="36"/>
      <c r="I42" s="36"/>
    </row>
    <row r="43" customFormat="false" ht="15" hidden="false" customHeight="false" outlineLevel="0" collapsed="false">
      <c r="A43" s="36" t="s">
        <v>316</v>
      </c>
      <c r="B43" s="39" t="s">
        <v>323</v>
      </c>
      <c r="C43" s="36"/>
      <c r="D43" s="36"/>
      <c r="E43" s="36"/>
      <c r="F43" s="36"/>
      <c r="G43" s="36"/>
      <c r="H43" s="36"/>
      <c r="I43" s="36"/>
    </row>
    <row r="44" customFormat="false" ht="15" hidden="false" customHeight="false" outlineLevel="0" collapsed="false">
      <c r="A44" s="36"/>
      <c r="B44" s="37" t="s">
        <v>324</v>
      </c>
      <c r="C44" s="36"/>
      <c r="D44" s="36"/>
      <c r="E44" s="36"/>
      <c r="F44" s="36"/>
      <c r="G44" s="36"/>
      <c r="H44" s="36"/>
      <c r="I44" s="36"/>
    </row>
    <row r="45" customFormat="false" ht="15" hidden="false" customHeight="false" outlineLevel="0" collapsed="false">
      <c r="A45" s="36" t="s">
        <v>319</v>
      </c>
      <c r="B45" s="39" t="s">
        <v>320</v>
      </c>
      <c r="C45" s="36"/>
      <c r="D45" s="36"/>
      <c r="E45" s="36"/>
      <c r="F45" s="36"/>
      <c r="G45" s="36"/>
      <c r="H45" s="36"/>
      <c r="I45" s="36"/>
    </row>
    <row r="46" customFormat="false" ht="28.5" hidden="false" customHeight="false" outlineLevel="0" collapsed="false">
      <c r="A46" s="35" t="s">
        <v>247</v>
      </c>
      <c r="B46" s="38" t="s">
        <v>325</v>
      </c>
      <c r="C46" s="36"/>
      <c r="D46" s="36"/>
      <c r="E46" s="36"/>
      <c r="F46" s="36"/>
      <c r="G46" s="36"/>
      <c r="H46" s="36"/>
      <c r="I46" s="36"/>
    </row>
    <row r="47" customFormat="false" ht="15" hidden="false" customHeight="false" outlineLevel="0" collapsed="false">
      <c r="A47" s="36" t="n">
        <v>1</v>
      </c>
      <c r="B47" s="37" t="s">
        <v>326</v>
      </c>
      <c r="C47" s="36"/>
      <c r="D47" s="36"/>
      <c r="E47" s="36"/>
      <c r="F47" s="36"/>
      <c r="G47" s="36"/>
      <c r="H47" s="36"/>
      <c r="I47" s="36"/>
    </row>
    <row r="48" customFormat="false" ht="15" hidden="false" customHeight="false" outlineLevel="0" collapsed="false">
      <c r="A48" s="36" t="n">
        <v>2</v>
      </c>
      <c r="B48" s="37" t="s">
        <v>306</v>
      </c>
      <c r="C48" s="36"/>
      <c r="D48" s="36"/>
      <c r="E48" s="36"/>
      <c r="F48" s="36"/>
      <c r="G48" s="36"/>
      <c r="H48" s="36"/>
      <c r="I48" s="36"/>
    </row>
    <row r="49" customFormat="false" ht="15" hidden="false" customHeight="false" outlineLevel="0" collapsed="false">
      <c r="A49" s="40" t="s">
        <v>327</v>
      </c>
    </row>
    <row r="50" customFormat="false" ht="15" hidden="false" customHeight="false" outlineLevel="0" collapsed="false">
      <c r="A50" s="40" t="s">
        <v>328</v>
      </c>
    </row>
  </sheetData>
  <mergeCells count="9">
    <mergeCell ref="A1:I1"/>
    <mergeCell ref="A2:I2"/>
    <mergeCell ref="A3:I3"/>
    <mergeCell ref="H4:I4"/>
    <mergeCell ref="A5:A6"/>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6.7"/>
    <col collapsed="false" customWidth="true" hidden="false" outlineLevel="0" max="2" min="2" style="15" width="31.28"/>
    <col collapsed="false" customWidth="false" hidden="false" outlineLevel="0" max="4" min="3" style="15" width="9.14"/>
    <col collapsed="false" customWidth="true" hidden="false" outlineLevel="0" max="5" min="5" style="15" width="13.99"/>
    <col collapsed="false" customWidth="false" hidden="false" outlineLevel="0" max="8" min="6" style="15" width="9.14"/>
    <col collapsed="false" customWidth="true" hidden="false" outlineLevel="0" max="9" min="9" style="15" width="12.28"/>
    <col collapsed="false" customWidth="false" hidden="false" outlineLevel="0" max="257" min="10" style="15" width="9.14"/>
  </cols>
  <sheetData>
    <row r="1" customFormat="false" ht="18.75" hidden="false" customHeight="true" outlineLevel="0" collapsed="false">
      <c r="A1" s="24" t="s">
        <v>18</v>
      </c>
      <c r="B1" s="24"/>
      <c r="C1" s="24"/>
      <c r="D1" s="24"/>
      <c r="E1" s="24"/>
      <c r="F1" s="24"/>
      <c r="G1" s="24"/>
      <c r="H1" s="24"/>
      <c r="I1" s="24"/>
      <c r="J1" s="24"/>
      <c r="K1" s="24"/>
    </row>
    <row r="2" customFormat="false" ht="41.25" hidden="false" customHeight="true" outlineLevel="0" collapsed="false">
      <c r="A2" s="17" t="s">
        <v>329</v>
      </c>
      <c r="B2" s="17"/>
      <c r="C2" s="17"/>
      <c r="D2" s="17"/>
      <c r="E2" s="17"/>
      <c r="F2" s="17"/>
      <c r="G2" s="17"/>
      <c r="H2" s="17"/>
      <c r="I2" s="17"/>
      <c r="J2" s="17"/>
      <c r="K2" s="17"/>
    </row>
    <row r="3" customFormat="false" ht="15" hidden="false" customHeight="true" outlineLevel="0" collapsed="false">
      <c r="A3" s="25" t="s">
        <v>296</v>
      </c>
      <c r="B3" s="25"/>
      <c r="C3" s="25"/>
      <c r="D3" s="25"/>
      <c r="E3" s="25"/>
      <c r="F3" s="25"/>
      <c r="G3" s="25"/>
      <c r="H3" s="25"/>
      <c r="I3" s="25"/>
      <c r="J3" s="25"/>
      <c r="K3" s="25"/>
    </row>
    <row r="4" customFormat="false" ht="15" hidden="false" customHeight="true" outlineLevel="0" collapsed="false">
      <c r="I4" s="26" t="s">
        <v>227</v>
      </c>
      <c r="J4" s="26"/>
      <c r="K4" s="26"/>
    </row>
    <row r="5" customFormat="false" ht="15" hidden="false" customHeight="true" outlineLevel="0" collapsed="false">
      <c r="A5" s="19" t="s">
        <v>176</v>
      </c>
      <c r="B5" s="19" t="s">
        <v>330</v>
      </c>
      <c r="C5" s="19" t="s">
        <v>300</v>
      </c>
      <c r="D5" s="19" t="s">
        <v>331</v>
      </c>
      <c r="E5" s="19"/>
      <c r="F5" s="19"/>
      <c r="G5" s="19"/>
      <c r="H5" s="19"/>
      <c r="I5" s="19"/>
      <c r="J5" s="19"/>
      <c r="K5" s="19"/>
    </row>
    <row r="6" customFormat="false" ht="15" hidden="false" customHeight="true" outlineLevel="0" collapsed="false">
      <c r="A6" s="19"/>
      <c r="B6" s="19"/>
      <c r="C6" s="19"/>
      <c r="D6" s="19" t="s">
        <v>305</v>
      </c>
      <c r="E6" s="19"/>
      <c r="F6" s="19"/>
      <c r="G6" s="19"/>
      <c r="H6" s="19" t="s">
        <v>306</v>
      </c>
      <c r="I6" s="19"/>
      <c r="J6" s="19"/>
      <c r="K6" s="19"/>
    </row>
    <row r="7" customFormat="false" ht="15" hidden="false" customHeight="true" outlineLevel="0" collapsed="false">
      <c r="A7" s="19"/>
      <c r="B7" s="19"/>
      <c r="C7" s="19"/>
      <c r="D7" s="19" t="s">
        <v>300</v>
      </c>
      <c r="E7" s="19" t="s">
        <v>331</v>
      </c>
      <c r="F7" s="19"/>
      <c r="G7" s="19"/>
      <c r="H7" s="19" t="s">
        <v>300</v>
      </c>
      <c r="I7" s="19" t="s">
        <v>331</v>
      </c>
      <c r="J7" s="19"/>
      <c r="K7" s="19"/>
    </row>
    <row r="8" customFormat="false" ht="99.75" hidden="false" customHeight="false" outlineLevel="0" collapsed="false">
      <c r="A8" s="19"/>
      <c r="B8" s="19"/>
      <c r="C8" s="19"/>
      <c r="D8" s="19"/>
      <c r="E8" s="19" t="s">
        <v>332</v>
      </c>
      <c r="F8" s="19" t="s">
        <v>333</v>
      </c>
      <c r="G8" s="19" t="s">
        <v>334</v>
      </c>
      <c r="H8" s="19"/>
      <c r="I8" s="19" t="s">
        <v>332</v>
      </c>
      <c r="J8" s="19" t="s">
        <v>333</v>
      </c>
      <c r="K8" s="19" t="s">
        <v>334</v>
      </c>
    </row>
    <row r="9" customFormat="false" ht="15" hidden="false" customHeight="false" outlineLevel="0" collapsed="false">
      <c r="A9" s="19" t="s">
        <v>187</v>
      </c>
      <c r="B9" s="19" t="s">
        <v>188</v>
      </c>
      <c r="C9" s="19" t="n">
        <v>1</v>
      </c>
      <c r="D9" s="19" t="n">
        <v>2</v>
      </c>
      <c r="E9" s="19" t="n">
        <v>3</v>
      </c>
      <c r="F9" s="19" t="n">
        <v>4</v>
      </c>
      <c r="G9" s="19" t="n">
        <v>5</v>
      </c>
      <c r="H9" s="19" t="n">
        <v>6</v>
      </c>
      <c r="I9" s="19" t="n">
        <v>7</v>
      </c>
      <c r="J9" s="19" t="n">
        <v>8</v>
      </c>
      <c r="K9" s="19" t="n">
        <v>9</v>
      </c>
    </row>
    <row r="10" customFormat="false" ht="15" hidden="false" customHeight="false" outlineLevel="0" collapsed="false">
      <c r="A10" s="20"/>
      <c r="B10" s="19" t="s">
        <v>300</v>
      </c>
      <c r="C10" s="21"/>
      <c r="D10" s="21"/>
      <c r="E10" s="21"/>
      <c r="F10" s="21"/>
      <c r="G10" s="21"/>
      <c r="H10" s="21"/>
      <c r="I10" s="21"/>
      <c r="J10" s="21"/>
      <c r="K10" s="21"/>
    </row>
    <row r="11" customFormat="false" ht="15" hidden="false" customHeight="false" outlineLevel="0" collapsed="false">
      <c r="A11" s="20" t="n">
        <v>1</v>
      </c>
      <c r="B11" s="21" t="s">
        <v>335</v>
      </c>
      <c r="C11" s="21"/>
      <c r="D11" s="21"/>
      <c r="E11" s="21"/>
      <c r="F11" s="21"/>
      <c r="G11" s="21"/>
      <c r="H11" s="21"/>
      <c r="I11" s="21"/>
      <c r="J11" s="21"/>
      <c r="K11" s="21"/>
    </row>
    <row r="12" customFormat="false" ht="15" hidden="false" customHeight="false" outlineLevel="0" collapsed="false">
      <c r="A12" s="20" t="n">
        <v>2</v>
      </c>
      <c r="B12" s="21" t="s">
        <v>336</v>
      </c>
      <c r="C12" s="21"/>
      <c r="D12" s="21"/>
      <c r="E12" s="21"/>
      <c r="F12" s="21"/>
      <c r="G12" s="21"/>
      <c r="H12" s="21"/>
      <c r="I12" s="21"/>
      <c r="J12" s="21"/>
      <c r="K12" s="21"/>
    </row>
    <row r="13" customFormat="false" ht="15" hidden="false" customHeight="false" outlineLevel="0" collapsed="false">
      <c r="A13" s="20" t="n">
        <v>3</v>
      </c>
      <c r="B13" s="21" t="s">
        <v>337</v>
      </c>
      <c r="C13" s="21"/>
      <c r="D13" s="21"/>
      <c r="E13" s="21"/>
      <c r="F13" s="21"/>
      <c r="G13" s="21"/>
      <c r="H13" s="21"/>
      <c r="I13" s="21"/>
      <c r="J13" s="21"/>
      <c r="K13" s="21"/>
    </row>
    <row r="14" customFormat="false" ht="15" hidden="false" customHeight="false" outlineLevel="0" collapsed="false">
      <c r="A14" s="20" t="n">
        <v>4</v>
      </c>
      <c r="B14" s="21" t="s">
        <v>338</v>
      </c>
      <c r="C14" s="21"/>
      <c r="D14" s="21"/>
      <c r="E14" s="21"/>
      <c r="F14" s="21"/>
      <c r="G14" s="21"/>
      <c r="H14" s="21"/>
      <c r="I14" s="21"/>
      <c r="J14" s="21"/>
      <c r="K14" s="21"/>
    </row>
    <row r="15" customFormat="false" ht="15" hidden="false" customHeight="false" outlineLevel="0" collapsed="false">
      <c r="A15" s="20" t="n">
        <v>5</v>
      </c>
      <c r="B15" s="21" t="s">
        <v>339</v>
      </c>
      <c r="C15" s="21"/>
      <c r="D15" s="21"/>
      <c r="E15" s="21"/>
      <c r="F15" s="21"/>
      <c r="G15" s="21"/>
      <c r="H15" s="21"/>
      <c r="I15" s="21"/>
      <c r="J15" s="21"/>
      <c r="K15" s="21"/>
    </row>
    <row r="16" customFormat="false" ht="15" hidden="false" customHeight="false" outlineLevel="0" collapsed="false">
      <c r="A16" s="20" t="n">
        <v>6</v>
      </c>
      <c r="B16" s="21" t="s">
        <v>340</v>
      </c>
      <c r="C16" s="21"/>
      <c r="D16" s="21"/>
      <c r="E16" s="21"/>
      <c r="F16" s="21"/>
      <c r="G16" s="21"/>
      <c r="H16" s="21"/>
      <c r="I16" s="21"/>
      <c r="J16" s="21"/>
      <c r="K16" s="21"/>
    </row>
    <row r="17" customFormat="false" ht="15" hidden="false" customHeight="false" outlineLevel="0" collapsed="false">
      <c r="A17" s="20" t="n">
        <v>7</v>
      </c>
      <c r="B17" s="21" t="s">
        <v>341</v>
      </c>
      <c r="C17" s="21"/>
      <c r="D17" s="21"/>
      <c r="E17" s="21"/>
      <c r="F17" s="21"/>
      <c r="G17" s="21"/>
      <c r="H17" s="21"/>
      <c r="I17" s="21"/>
      <c r="J17" s="21"/>
      <c r="K17" s="21"/>
    </row>
    <row r="18" customFormat="false" ht="15" hidden="false" customHeight="false" outlineLevel="0" collapsed="false">
      <c r="A18" s="20" t="n">
        <v>8</v>
      </c>
      <c r="B18" s="21" t="s">
        <v>342</v>
      </c>
      <c r="C18" s="21"/>
      <c r="D18" s="21"/>
      <c r="E18" s="21"/>
      <c r="F18" s="21"/>
      <c r="G18" s="21"/>
      <c r="H18" s="21"/>
      <c r="I18" s="21"/>
      <c r="J18" s="21"/>
      <c r="K18" s="21"/>
    </row>
    <row r="19" customFormat="false" ht="15" hidden="false" customHeight="false" outlineLevel="0" collapsed="false">
      <c r="A19" s="20" t="n">
        <v>9</v>
      </c>
      <c r="B19" s="21" t="s">
        <v>343</v>
      </c>
      <c r="C19" s="21"/>
      <c r="D19" s="21"/>
      <c r="E19" s="21"/>
      <c r="F19" s="21"/>
      <c r="G19" s="21"/>
      <c r="H19" s="21"/>
      <c r="I19" s="21"/>
      <c r="J19" s="21"/>
      <c r="K19" s="21"/>
    </row>
    <row r="20" customFormat="false" ht="15" hidden="false" customHeight="false" outlineLevel="0" collapsed="false">
      <c r="A20" s="20" t="n">
        <v>10</v>
      </c>
      <c r="B20" s="21" t="s">
        <v>344</v>
      </c>
      <c r="C20" s="21"/>
      <c r="D20" s="21"/>
      <c r="E20" s="21"/>
      <c r="F20" s="21"/>
      <c r="G20" s="21"/>
      <c r="H20" s="21"/>
      <c r="I20" s="21"/>
      <c r="J20" s="21"/>
      <c r="K20" s="21"/>
    </row>
    <row r="21" customFormat="false" ht="15" hidden="false" customHeight="false" outlineLevel="0" collapsed="false">
      <c r="A21" s="20" t="n">
        <v>11</v>
      </c>
      <c r="B21" s="21" t="s">
        <v>345</v>
      </c>
      <c r="C21" s="21"/>
      <c r="D21" s="21"/>
      <c r="E21" s="21"/>
      <c r="F21" s="21"/>
      <c r="G21" s="21"/>
      <c r="H21" s="21"/>
      <c r="I21" s="21"/>
      <c r="J21" s="21"/>
      <c r="K21" s="21"/>
    </row>
    <row r="22" customFormat="false" ht="15" hidden="false" customHeight="false" outlineLevel="0" collapsed="false">
      <c r="A22" s="20" t="n">
        <v>12</v>
      </c>
      <c r="B22" s="21" t="s">
        <v>346</v>
      </c>
      <c r="C22" s="21"/>
      <c r="D22" s="21"/>
      <c r="E22" s="21"/>
      <c r="F22" s="21"/>
      <c r="G22" s="21"/>
      <c r="H22" s="21"/>
      <c r="I22" s="21"/>
      <c r="J22" s="21"/>
      <c r="K22" s="21"/>
    </row>
    <row r="23" customFormat="false" ht="15" hidden="false" customHeight="false" outlineLevel="0" collapsed="false">
      <c r="A23" s="41"/>
    </row>
  </sheetData>
  <mergeCells count="14">
    <mergeCell ref="A1:K1"/>
    <mergeCell ref="A2:K2"/>
    <mergeCell ref="A3:K3"/>
    <mergeCell ref="I4:K4"/>
    <mergeCell ref="A5:A8"/>
    <mergeCell ref="B5:B8"/>
    <mergeCell ref="C5:C8"/>
    <mergeCell ref="D5:K5"/>
    <mergeCell ref="D6:G6"/>
    <mergeCell ref="H6:K6"/>
    <mergeCell ref="D7:D8"/>
    <mergeCell ref="E7:G7"/>
    <mergeCell ref="H7:H8"/>
    <mergeCell ref="I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110"/>
    </sheetView>
  </sheetViews>
  <sheetFormatPr defaultColWidth="9.13671875" defaultRowHeight="15" zeroHeight="false" outlineLevelRow="0" outlineLevelCol="0"/>
  <cols>
    <col collapsed="false" customWidth="true" hidden="false" outlineLevel="0" max="1" min="1" style="15" width="5.99"/>
    <col collapsed="false" customWidth="true" hidden="false" outlineLevel="0" max="2" min="2" style="15" width="37.14"/>
    <col collapsed="false" customWidth="false" hidden="false" outlineLevel="0" max="257" min="3" style="15" width="9.14"/>
  </cols>
  <sheetData>
    <row r="1" customFormat="false" ht="15" hidden="false" customHeight="true" outlineLevel="0" collapsed="false">
      <c r="A1" s="24" t="s">
        <v>20</v>
      </c>
      <c r="B1" s="24"/>
      <c r="C1" s="24"/>
      <c r="D1" s="24"/>
      <c r="E1" s="24"/>
      <c r="F1" s="24"/>
      <c r="G1" s="24"/>
      <c r="H1" s="24"/>
      <c r="I1" s="24"/>
      <c r="J1" s="24"/>
      <c r="K1" s="24"/>
      <c r="L1" s="24"/>
      <c r="M1" s="24"/>
    </row>
    <row r="2" customFormat="false" ht="41.25" hidden="false" customHeight="true" outlineLevel="0" collapsed="false">
      <c r="A2" s="17" t="s">
        <v>347</v>
      </c>
      <c r="B2" s="17"/>
      <c r="C2" s="17"/>
      <c r="D2" s="17"/>
      <c r="E2" s="17"/>
      <c r="F2" s="17"/>
      <c r="G2" s="17"/>
      <c r="H2" s="17"/>
      <c r="I2" s="17"/>
      <c r="J2" s="17"/>
      <c r="K2" s="17"/>
      <c r="L2" s="17"/>
      <c r="M2" s="17"/>
    </row>
    <row r="3" customFormat="false" ht="15" hidden="false" customHeight="true" outlineLevel="0" collapsed="false">
      <c r="A3" s="25" t="s">
        <v>296</v>
      </c>
      <c r="B3" s="25"/>
      <c r="C3" s="25"/>
      <c r="D3" s="25"/>
      <c r="E3" s="25"/>
      <c r="F3" s="25"/>
      <c r="G3" s="25"/>
      <c r="H3" s="25"/>
      <c r="I3" s="25"/>
      <c r="J3" s="25"/>
      <c r="K3" s="25"/>
      <c r="L3" s="25"/>
      <c r="M3" s="25"/>
    </row>
    <row r="4" customFormat="false" ht="15" hidden="false" customHeight="true" outlineLevel="0" collapsed="false">
      <c r="K4" s="26" t="s">
        <v>227</v>
      </c>
      <c r="L4" s="26"/>
      <c r="M4" s="26"/>
    </row>
    <row r="5" customFormat="false" ht="23.25" hidden="false" customHeight="true" outlineLevel="0" collapsed="false">
      <c r="A5" s="19" t="s">
        <v>176</v>
      </c>
      <c r="B5" s="19" t="s">
        <v>348</v>
      </c>
      <c r="C5" s="19" t="s">
        <v>349</v>
      </c>
      <c r="D5" s="19" t="s">
        <v>350</v>
      </c>
      <c r="E5" s="19" t="s">
        <v>351</v>
      </c>
      <c r="F5" s="19" t="s">
        <v>352</v>
      </c>
      <c r="G5" s="19"/>
      <c r="H5" s="19"/>
      <c r="I5" s="19" t="s">
        <v>353</v>
      </c>
      <c r="J5" s="19"/>
      <c r="K5" s="19" t="s">
        <v>354</v>
      </c>
      <c r="L5" s="19"/>
      <c r="M5" s="19" t="s">
        <v>299</v>
      </c>
    </row>
    <row r="6" customFormat="false" ht="36.75" hidden="false" customHeight="true" outlineLevel="0" collapsed="false">
      <c r="A6" s="19"/>
      <c r="B6" s="19"/>
      <c r="C6" s="19"/>
      <c r="D6" s="19"/>
      <c r="E6" s="19"/>
      <c r="F6" s="19" t="s">
        <v>355</v>
      </c>
      <c r="G6" s="19" t="s">
        <v>356</v>
      </c>
      <c r="H6" s="19"/>
      <c r="I6" s="19"/>
      <c r="J6" s="19"/>
      <c r="K6" s="19"/>
      <c r="L6" s="19"/>
      <c r="M6" s="19"/>
    </row>
    <row r="7" customFormat="false" ht="71.25" hidden="false" customHeight="false" outlineLevel="0" collapsed="false">
      <c r="A7" s="19"/>
      <c r="B7" s="19"/>
      <c r="C7" s="19"/>
      <c r="D7" s="19"/>
      <c r="E7" s="19"/>
      <c r="F7" s="19"/>
      <c r="G7" s="19" t="s">
        <v>357</v>
      </c>
      <c r="H7" s="19" t="s">
        <v>358</v>
      </c>
      <c r="I7" s="19" t="s">
        <v>300</v>
      </c>
      <c r="J7" s="19" t="s">
        <v>358</v>
      </c>
      <c r="K7" s="19" t="s">
        <v>300</v>
      </c>
      <c r="L7" s="19" t="s">
        <v>358</v>
      </c>
      <c r="M7" s="19"/>
    </row>
    <row r="8" customFormat="false" ht="15" hidden="false" customHeight="false" outlineLevel="0" collapsed="false">
      <c r="A8" s="19" t="s">
        <v>187</v>
      </c>
      <c r="B8" s="19" t="s">
        <v>188</v>
      </c>
      <c r="C8" s="19" t="n">
        <v>1</v>
      </c>
      <c r="D8" s="19" t="n">
        <v>2</v>
      </c>
      <c r="E8" s="19" t="n">
        <v>3</v>
      </c>
      <c r="F8" s="19" t="n">
        <v>4</v>
      </c>
      <c r="G8" s="19" t="n">
        <v>5</v>
      </c>
      <c r="H8" s="19" t="n">
        <v>6</v>
      </c>
      <c r="I8" s="19" t="n">
        <v>7</v>
      </c>
      <c r="J8" s="19" t="n">
        <v>8</v>
      </c>
      <c r="K8" s="19" t="n">
        <v>9</v>
      </c>
      <c r="L8" s="19" t="n">
        <v>10</v>
      </c>
      <c r="M8" s="19" t="n">
        <v>11</v>
      </c>
    </row>
    <row r="9" customFormat="false" ht="15" hidden="false" customHeight="false" outlineLevel="0" collapsed="false">
      <c r="A9" s="19"/>
      <c r="B9" s="19" t="s">
        <v>300</v>
      </c>
      <c r="C9" s="19"/>
      <c r="D9" s="19"/>
      <c r="E9" s="19"/>
      <c r="F9" s="19"/>
      <c r="G9" s="19"/>
      <c r="H9" s="19"/>
      <c r="I9" s="19"/>
      <c r="J9" s="19"/>
      <c r="K9" s="19"/>
      <c r="L9" s="19"/>
      <c r="M9" s="19"/>
    </row>
    <row r="10" customFormat="false" ht="15" hidden="false" customHeight="true" outlineLevel="0" collapsed="false">
      <c r="A10" s="19" t="s">
        <v>187</v>
      </c>
      <c r="B10" s="27" t="s">
        <v>359</v>
      </c>
      <c r="C10" s="27"/>
      <c r="D10" s="27"/>
      <c r="E10" s="27"/>
      <c r="F10" s="20"/>
      <c r="G10" s="20"/>
      <c r="H10" s="20"/>
      <c r="I10" s="20"/>
      <c r="J10" s="20"/>
      <c r="K10" s="20"/>
      <c r="L10" s="20"/>
      <c r="M10" s="20"/>
    </row>
    <row r="11" customFormat="false" ht="15" hidden="false" customHeight="true" outlineLevel="0" collapsed="false">
      <c r="A11" s="19" t="s">
        <v>257</v>
      </c>
      <c r="B11" s="27" t="s">
        <v>360</v>
      </c>
      <c r="C11" s="27"/>
      <c r="D11" s="27"/>
      <c r="E11" s="20"/>
      <c r="F11" s="20"/>
      <c r="G11" s="20"/>
      <c r="H11" s="20"/>
      <c r="I11" s="20"/>
      <c r="J11" s="20"/>
      <c r="K11" s="20"/>
      <c r="L11" s="20"/>
      <c r="M11" s="20"/>
    </row>
    <row r="12" customFormat="false" ht="15" hidden="false" customHeight="false" outlineLevel="0" collapsed="false">
      <c r="A12" s="19" t="n">
        <v>1</v>
      </c>
      <c r="B12" s="27" t="s">
        <v>361</v>
      </c>
      <c r="C12" s="20"/>
      <c r="D12" s="20"/>
      <c r="E12" s="20"/>
      <c r="F12" s="20"/>
      <c r="G12" s="20"/>
      <c r="H12" s="20"/>
      <c r="I12" s="20"/>
      <c r="J12" s="20"/>
      <c r="K12" s="20"/>
      <c r="L12" s="20"/>
      <c r="M12" s="20"/>
    </row>
    <row r="13" customFormat="false" ht="15" hidden="false" customHeight="false" outlineLevel="0" collapsed="false">
      <c r="A13" s="20" t="s">
        <v>194</v>
      </c>
      <c r="B13" s="21" t="s">
        <v>362</v>
      </c>
      <c r="C13" s="20"/>
      <c r="D13" s="20"/>
      <c r="E13" s="20"/>
      <c r="F13" s="20"/>
      <c r="G13" s="20"/>
      <c r="H13" s="20"/>
      <c r="I13" s="20"/>
      <c r="J13" s="20"/>
      <c r="K13" s="20"/>
      <c r="L13" s="20"/>
      <c r="M13" s="20"/>
    </row>
    <row r="14" customFormat="false" ht="15" hidden="false" customHeight="false" outlineLevel="0" collapsed="false">
      <c r="A14" s="20" t="s">
        <v>194</v>
      </c>
      <c r="B14" s="21" t="s">
        <v>346</v>
      </c>
      <c r="C14" s="20"/>
      <c r="D14" s="20"/>
      <c r="E14" s="20"/>
      <c r="F14" s="20"/>
      <c r="G14" s="20"/>
      <c r="H14" s="20"/>
      <c r="I14" s="20"/>
      <c r="J14" s="20"/>
      <c r="K14" s="20"/>
      <c r="L14" s="20"/>
      <c r="M14" s="20"/>
    </row>
    <row r="15" customFormat="false" ht="15" hidden="false" customHeight="false" outlineLevel="0" collapsed="false">
      <c r="A15" s="19" t="n">
        <v>2</v>
      </c>
      <c r="B15" s="27" t="s">
        <v>363</v>
      </c>
      <c r="C15" s="20"/>
      <c r="D15" s="20"/>
      <c r="E15" s="20"/>
      <c r="F15" s="20"/>
      <c r="G15" s="20"/>
      <c r="H15" s="20"/>
      <c r="I15" s="20"/>
      <c r="J15" s="20"/>
      <c r="K15" s="20"/>
      <c r="L15" s="20"/>
      <c r="M15" s="20"/>
    </row>
    <row r="16" customFormat="false" ht="15" hidden="false" customHeight="true" outlineLevel="0" collapsed="false">
      <c r="A16" s="19" t="s">
        <v>314</v>
      </c>
      <c r="B16" s="27" t="s">
        <v>364</v>
      </c>
      <c r="C16" s="27"/>
      <c r="D16" s="27"/>
      <c r="E16" s="27"/>
      <c r="F16" s="27"/>
      <c r="G16" s="27"/>
      <c r="H16" s="20"/>
      <c r="I16" s="20"/>
      <c r="J16" s="20"/>
      <c r="K16" s="20"/>
      <c r="L16" s="20"/>
      <c r="M16" s="20"/>
    </row>
    <row r="17" customFormat="false" ht="15" hidden="false" customHeight="false" outlineLevel="0" collapsed="false">
      <c r="A17" s="20" t="s">
        <v>194</v>
      </c>
      <c r="B17" s="21" t="s">
        <v>365</v>
      </c>
      <c r="C17" s="20"/>
      <c r="D17" s="20"/>
      <c r="E17" s="20"/>
      <c r="F17" s="20"/>
      <c r="G17" s="20"/>
      <c r="H17" s="20"/>
      <c r="I17" s="20"/>
      <c r="J17" s="20"/>
      <c r="K17" s="20"/>
      <c r="L17" s="20"/>
      <c r="M17" s="20"/>
    </row>
    <row r="18" customFormat="false" ht="15" hidden="false" customHeight="false" outlineLevel="0" collapsed="false">
      <c r="A18" s="20" t="s">
        <v>194</v>
      </c>
      <c r="B18" s="21" t="s">
        <v>366</v>
      </c>
      <c r="C18" s="20"/>
      <c r="D18" s="20"/>
      <c r="E18" s="20"/>
      <c r="F18" s="20"/>
      <c r="G18" s="20"/>
      <c r="H18" s="20"/>
      <c r="I18" s="20"/>
      <c r="J18" s="20"/>
      <c r="K18" s="20"/>
      <c r="L18" s="20"/>
      <c r="M18" s="20"/>
    </row>
    <row r="19" customFormat="false" ht="15" hidden="false" customHeight="true" outlineLevel="0" collapsed="false">
      <c r="A19" s="19" t="s">
        <v>316</v>
      </c>
      <c r="B19" s="27" t="s">
        <v>367</v>
      </c>
      <c r="C19" s="27"/>
      <c r="D19" s="27"/>
      <c r="E19" s="27"/>
      <c r="F19" s="20"/>
      <c r="G19" s="20"/>
      <c r="H19" s="20"/>
      <c r="I19" s="20"/>
      <c r="J19" s="20"/>
      <c r="K19" s="20"/>
      <c r="L19" s="20"/>
      <c r="M19" s="20"/>
    </row>
    <row r="20" customFormat="false" ht="15" hidden="false" customHeight="false" outlineLevel="0" collapsed="false">
      <c r="A20" s="20" t="s">
        <v>194</v>
      </c>
      <c r="B20" s="21" t="s">
        <v>368</v>
      </c>
      <c r="C20" s="20"/>
      <c r="D20" s="20"/>
      <c r="E20" s="20"/>
      <c r="F20" s="20"/>
      <c r="G20" s="20"/>
      <c r="H20" s="20"/>
      <c r="I20" s="20"/>
      <c r="J20" s="20"/>
      <c r="K20" s="20"/>
      <c r="L20" s="20"/>
      <c r="M20" s="20"/>
    </row>
    <row r="21" customFormat="false" ht="15" hidden="false" customHeight="false" outlineLevel="0" collapsed="false">
      <c r="A21" s="20" t="s">
        <v>194</v>
      </c>
      <c r="B21" s="21" t="s">
        <v>369</v>
      </c>
      <c r="C21" s="20"/>
      <c r="D21" s="20"/>
      <c r="E21" s="20"/>
      <c r="F21" s="20"/>
      <c r="G21" s="20"/>
      <c r="H21" s="20"/>
      <c r="I21" s="20"/>
      <c r="J21" s="20"/>
      <c r="K21" s="20"/>
      <c r="L21" s="20"/>
      <c r="M21" s="20"/>
    </row>
    <row r="22" customFormat="false" ht="15" hidden="false" customHeight="true" outlineLevel="0" collapsed="false">
      <c r="A22" s="19" t="s">
        <v>243</v>
      </c>
      <c r="B22" s="27" t="s">
        <v>360</v>
      </c>
      <c r="C22" s="27"/>
      <c r="D22" s="27"/>
      <c r="E22" s="20"/>
      <c r="F22" s="20"/>
      <c r="G22" s="20"/>
      <c r="H22" s="20"/>
      <c r="I22" s="20"/>
      <c r="J22" s="20"/>
      <c r="K22" s="20"/>
      <c r="L22" s="20"/>
      <c r="M22" s="20"/>
    </row>
    <row r="23" customFormat="false" ht="15" hidden="false" customHeight="false" outlineLevel="0" collapsed="false">
      <c r="A23" s="20"/>
      <c r="B23" s="21" t="s">
        <v>370</v>
      </c>
      <c r="C23" s="20"/>
      <c r="D23" s="20"/>
      <c r="E23" s="20"/>
      <c r="F23" s="20"/>
      <c r="G23" s="20"/>
      <c r="H23" s="20"/>
      <c r="I23" s="20"/>
      <c r="J23" s="20"/>
      <c r="K23" s="20"/>
      <c r="L23" s="20"/>
      <c r="M23" s="20"/>
    </row>
    <row r="24" customFormat="false" ht="15" hidden="false" customHeight="true" outlineLevel="0" collapsed="false">
      <c r="A24" s="19" t="s">
        <v>188</v>
      </c>
      <c r="B24" s="27" t="s">
        <v>371</v>
      </c>
      <c r="C24" s="27"/>
      <c r="D24" s="27"/>
      <c r="E24" s="27"/>
      <c r="F24" s="20"/>
      <c r="G24" s="20"/>
      <c r="H24" s="20"/>
      <c r="I24" s="20"/>
      <c r="J24" s="20"/>
      <c r="K24" s="20"/>
      <c r="L24" s="20"/>
      <c r="M24" s="20"/>
    </row>
    <row r="25" customFormat="false" ht="15" hidden="false" customHeight="false" outlineLevel="0" collapsed="false">
      <c r="A25" s="20"/>
      <c r="B25" s="21" t="s">
        <v>372</v>
      </c>
      <c r="C25" s="20"/>
      <c r="D25" s="20"/>
      <c r="E25" s="20"/>
      <c r="F25" s="20"/>
      <c r="G25" s="20"/>
      <c r="H25" s="20"/>
      <c r="I25" s="20"/>
      <c r="J25" s="20"/>
      <c r="K25" s="20"/>
      <c r="L25" s="20"/>
      <c r="M25" s="20"/>
    </row>
    <row r="26" customFormat="false" ht="15" hidden="false" customHeight="false" outlineLevel="0" collapsed="false">
      <c r="A26" s="20" t="s">
        <v>194</v>
      </c>
      <c r="B26" s="21" t="s">
        <v>373</v>
      </c>
      <c r="C26" s="20"/>
      <c r="D26" s="20"/>
      <c r="E26" s="20"/>
      <c r="F26" s="20"/>
      <c r="G26" s="20"/>
      <c r="H26" s="20"/>
      <c r="I26" s="20"/>
      <c r="J26" s="20"/>
      <c r="K26" s="20"/>
      <c r="L26" s="20"/>
      <c r="M26" s="20"/>
    </row>
    <row r="27" customFormat="false" ht="15" hidden="false" customHeight="false" outlineLevel="0" collapsed="false">
      <c r="A27" s="41"/>
    </row>
  </sheetData>
  <mergeCells count="21">
    <mergeCell ref="A1:M1"/>
    <mergeCell ref="A2:M2"/>
    <mergeCell ref="A3:M3"/>
    <mergeCell ref="K4:M4"/>
    <mergeCell ref="A5:A7"/>
    <mergeCell ref="B5:B7"/>
    <mergeCell ref="C5:C7"/>
    <mergeCell ref="D5:D7"/>
    <mergeCell ref="E5:E7"/>
    <mergeCell ref="F5:H5"/>
    <mergeCell ref="I5:J6"/>
    <mergeCell ref="K5:L6"/>
    <mergeCell ref="M5:M7"/>
    <mergeCell ref="F6:F7"/>
    <mergeCell ref="G6:H6"/>
    <mergeCell ref="B10:E10"/>
    <mergeCell ref="B11:D11"/>
    <mergeCell ref="B16:G16"/>
    <mergeCell ref="B19:E19"/>
    <mergeCell ref="B22:D22"/>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H110"/>
    </sheetView>
  </sheetViews>
  <sheetFormatPr defaultColWidth="9.13671875" defaultRowHeight="15" zeroHeight="false" outlineLevelRow="0" outlineLevelCol="0"/>
  <cols>
    <col collapsed="false" customWidth="true" hidden="false" outlineLevel="0" max="1" min="1" style="15" width="5.85"/>
    <col collapsed="false" customWidth="true" hidden="false" outlineLevel="0" max="2" min="2" style="15" width="44.99"/>
    <col collapsed="false" customWidth="false" hidden="false" outlineLevel="0" max="257" min="3" style="15" width="9.14"/>
  </cols>
  <sheetData>
    <row r="1" customFormat="false" ht="15" hidden="false" customHeight="true" outlineLevel="0" collapsed="false">
      <c r="A1" s="24" t="s">
        <v>22</v>
      </c>
      <c r="B1" s="24"/>
      <c r="C1" s="24"/>
      <c r="D1" s="24"/>
      <c r="E1" s="24"/>
      <c r="F1" s="24"/>
      <c r="G1" s="24"/>
      <c r="H1" s="24"/>
      <c r="I1" s="24"/>
      <c r="J1" s="24"/>
      <c r="K1" s="24"/>
      <c r="L1" s="24"/>
      <c r="M1" s="24"/>
      <c r="N1" s="24"/>
      <c r="O1" s="24"/>
      <c r="P1" s="24"/>
      <c r="Q1" s="24"/>
      <c r="R1" s="24"/>
      <c r="S1" s="24"/>
      <c r="T1" s="24"/>
      <c r="U1" s="24"/>
    </row>
    <row r="2" customFormat="false" ht="53.25" hidden="false" customHeight="true" outlineLevel="0" collapsed="false">
      <c r="A2" s="17" t="s">
        <v>374</v>
      </c>
      <c r="B2" s="17"/>
      <c r="C2" s="17"/>
      <c r="D2" s="17"/>
      <c r="E2" s="17"/>
      <c r="F2" s="17"/>
      <c r="G2" s="17"/>
      <c r="H2" s="17"/>
      <c r="I2" s="17"/>
      <c r="J2" s="17"/>
      <c r="K2" s="17"/>
      <c r="L2" s="17"/>
      <c r="M2" s="17"/>
      <c r="N2" s="17"/>
      <c r="O2" s="17"/>
      <c r="P2" s="17"/>
      <c r="Q2" s="17"/>
      <c r="R2" s="17"/>
      <c r="S2" s="17"/>
      <c r="T2" s="17"/>
      <c r="U2" s="17"/>
    </row>
    <row r="3" customFormat="false" ht="15" hidden="false" customHeight="true" outlineLevel="0" collapsed="false">
      <c r="A3" s="25" t="s">
        <v>296</v>
      </c>
      <c r="B3" s="25"/>
      <c r="C3" s="25"/>
      <c r="D3" s="25"/>
      <c r="E3" s="25"/>
      <c r="F3" s="25"/>
      <c r="G3" s="25"/>
      <c r="H3" s="25"/>
      <c r="I3" s="25"/>
      <c r="J3" s="25"/>
      <c r="K3" s="25"/>
      <c r="L3" s="25"/>
      <c r="M3" s="25"/>
      <c r="N3" s="25"/>
      <c r="O3" s="25"/>
      <c r="P3" s="25"/>
      <c r="Q3" s="25"/>
      <c r="R3" s="25"/>
      <c r="S3" s="25"/>
      <c r="T3" s="25"/>
      <c r="U3" s="25"/>
    </row>
    <row r="4" customFormat="false" ht="15" hidden="false" customHeight="true" outlineLevel="0" collapsed="false">
      <c r="S4" s="26" t="s">
        <v>227</v>
      </c>
      <c r="T4" s="26"/>
      <c r="U4" s="26"/>
    </row>
    <row r="5" customFormat="false" ht="15" hidden="false" customHeight="true" outlineLevel="0" collapsed="false">
      <c r="A5" s="42" t="s">
        <v>176</v>
      </c>
      <c r="B5" s="42" t="s">
        <v>348</v>
      </c>
      <c r="C5" s="42" t="s">
        <v>349</v>
      </c>
      <c r="D5" s="42" t="s">
        <v>350</v>
      </c>
      <c r="E5" s="42" t="s">
        <v>351</v>
      </c>
      <c r="F5" s="42" t="s">
        <v>352</v>
      </c>
      <c r="G5" s="42"/>
      <c r="H5" s="42"/>
      <c r="I5" s="42"/>
      <c r="J5" s="42"/>
      <c r="K5" s="42"/>
      <c r="L5" s="42"/>
      <c r="M5" s="42" t="s">
        <v>375</v>
      </c>
      <c r="N5" s="42"/>
      <c r="O5" s="42"/>
      <c r="P5" s="42"/>
      <c r="Q5" s="42" t="s">
        <v>376</v>
      </c>
      <c r="R5" s="42"/>
      <c r="S5" s="42"/>
      <c r="T5" s="42"/>
      <c r="U5" s="42" t="s">
        <v>299</v>
      </c>
    </row>
    <row r="6" customFormat="false" ht="15" hidden="false" customHeight="true" outlineLevel="0" collapsed="false">
      <c r="A6" s="42"/>
      <c r="B6" s="42"/>
      <c r="C6" s="42"/>
      <c r="D6" s="42"/>
      <c r="E6" s="42"/>
      <c r="F6" s="42" t="s">
        <v>377</v>
      </c>
      <c r="G6" s="42" t="s">
        <v>356</v>
      </c>
      <c r="H6" s="42"/>
      <c r="I6" s="42"/>
      <c r="J6" s="42"/>
      <c r="K6" s="42"/>
      <c r="L6" s="42"/>
      <c r="M6" s="42" t="s">
        <v>357</v>
      </c>
      <c r="N6" s="42" t="s">
        <v>331</v>
      </c>
      <c r="O6" s="42"/>
      <c r="P6" s="42"/>
      <c r="Q6" s="42" t="s">
        <v>357</v>
      </c>
      <c r="R6" s="42" t="s">
        <v>331</v>
      </c>
      <c r="S6" s="42"/>
      <c r="T6" s="42"/>
      <c r="U6" s="42"/>
    </row>
    <row r="7" customFormat="false" ht="15" hidden="false" customHeight="true" outlineLevel="0" collapsed="false">
      <c r="A7" s="42"/>
      <c r="B7" s="42"/>
      <c r="C7" s="42"/>
      <c r="D7" s="42"/>
      <c r="E7" s="42"/>
      <c r="F7" s="42"/>
      <c r="G7" s="42" t="s">
        <v>357</v>
      </c>
      <c r="H7" s="42" t="s">
        <v>356</v>
      </c>
      <c r="I7" s="42"/>
      <c r="J7" s="42"/>
      <c r="K7" s="42"/>
      <c r="L7" s="42"/>
      <c r="M7" s="42"/>
      <c r="N7" s="42" t="s">
        <v>378</v>
      </c>
      <c r="O7" s="42"/>
      <c r="P7" s="42" t="s">
        <v>379</v>
      </c>
      <c r="Q7" s="42"/>
      <c r="R7" s="42" t="s">
        <v>378</v>
      </c>
      <c r="S7" s="42"/>
      <c r="T7" s="42" t="s">
        <v>379</v>
      </c>
      <c r="U7" s="42"/>
    </row>
    <row r="8" customFormat="false" ht="15" hidden="false" customHeight="true" outlineLevel="0" collapsed="false">
      <c r="A8" s="42"/>
      <c r="B8" s="42"/>
      <c r="C8" s="42"/>
      <c r="D8" s="42"/>
      <c r="E8" s="42"/>
      <c r="F8" s="42"/>
      <c r="G8" s="42"/>
      <c r="H8" s="42" t="s">
        <v>378</v>
      </c>
      <c r="I8" s="42"/>
      <c r="J8" s="42"/>
      <c r="K8" s="42" t="s">
        <v>380</v>
      </c>
      <c r="L8" s="42"/>
      <c r="M8" s="42"/>
      <c r="N8" s="42" t="s">
        <v>300</v>
      </c>
      <c r="O8" s="42" t="s">
        <v>381</v>
      </c>
      <c r="P8" s="42"/>
      <c r="Q8" s="42"/>
      <c r="R8" s="42" t="s">
        <v>300</v>
      </c>
      <c r="S8" s="42" t="s">
        <v>381</v>
      </c>
      <c r="T8" s="42"/>
      <c r="U8" s="42"/>
    </row>
    <row r="9" customFormat="false" ht="15" hidden="false" customHeight="true" outlineLevel="0" collapsed="false">
      <c r="A9" s="42"/>
      <c r="B9" s="42"/>
      <c r="C9" s="42"/>
      <c r="D9" s="42"/>
      <c r="E9" s="42"/>
      <c r="F9" s="42"/>
      <c r="G9" s="42"/>
      <c r="H9" s="42" t="s">
        <v>300</v>
      </c>
      <c r="I9" s="42" t="s">
        <v>331</v>
      </c>
      <c r="J9" s="42"/>
      <c r="K9" s="42" t="s">
        <v>382</v>
      </c>
      <c r="L9" s="42" t="s">
        <v>383</v>
      </c>
      <c r="M9" s="42"/>
      <c r="N9" s="42"/>
      <c r="O9" s="42"/>
      <c r="P9" s="42"/>
      <c r="Q9" s="42"/>
      <c r="R9" s="42"/>
      <c r="S9" s="42"/>
      <c r="T9" s="42"/>
      <c r="U9" s="42"/>
    </row>
    <row r="10" customFormat="false" ht="57" hidden="false" customHeight="false" outlineLevel="0" collapsed="false">
      <c r="A10" s="42"/>
      <c r="B10" s="42"/>
      <c r="C10" s="42"/>
      <c r="D10" s="42"/>
      <c r="E10" s="42"/>
      <c r="F10" s="42"/>
      <c r="G10" s="42"/>
      <c r="H10" s="42"/>
      <c r="I10" s="42" t="s">
        <v>384</v>
      </c>
      <c r="J10" s="42" t="s">
        <v>385</v>
      </c>
      <c r="K10" s="42"/>
      <c r="L10" s="42"/>
      <c r="M10" s="42"/>
      <c r="N10" s="42"/>
      <c r="O10" s="42"/>
      <c r="P10" s="42"/>
      <c r="Q10" s="42"/>
      <c r="R10" s="42"/>
      <c r="S10" s="42"/>
      <c r="T10" s="42"/>
      <c r="U10" s="42"/>
    </row>
    <row r="11" customFormat="false" ht="15" hidden="false" customHeight="false" outlineLevel="0" collapsed="false">
      <c r="A11" s="42" t="s">
        <v>187</v>
      </c>
      <c r="B11" s="42" t="s">
        <v>188</v>
      </c>
      <c r="C11" s="42" t="n">
        <v>1</v>
      </c>
      <c r="D11" s="42" t="n">
        <v>2</v>
      </c>
      <c r="E11" s="42" t="n">
        <v>3</v>
      </c>
      <c r="F11" s="42" t="n">
        <v>4</v>
      </c>
      <c r="G11" s="42" t="n">
        <v>5</v>
      </c>
      <c r="H11" s="42" t="n">
        <v>6</v>
      </c>
      <c r="I11" s="42" t="n">
        <v>7</v>
      </c>
      <c r="J11" s="42" t="n">
        <v>8</v>
      </c>
      <c r="K11" s="42" t="n">
        <v>9</v>
      </c>
      <c r="L11" s="42" t="n">
        <v>10</v>
      </c>
      <c r="M11" s="42" t="n">
        <v>11</v>
      </c>
      <c r="N11" s="42" t="n">
        <v>12</v>
      </c>
      <c r="O11" s="42" t="n">
        <v>13</v>
      </c>
      <c r="P11" s="42" t="n">
        <v>14</v>
      </c>
      <c r="Q11" s="42" t="n">
        <v>15</v>
      </c>
      <c r="R11" s="42" t="n">
        <v>16</v>
      </c>
      <c r="S11" s="42" t="n">
        <v>17</v>
      </c>
      <c r="T11" s="42" t="n">
        <v>18</v>
      </c>
      <c r="U11" s="42" t="n">
        <v>19</v>
      </c>
    </row>
    <row r="12" customFormat="false" ht="15" hidden="false" customHeight="false" outlineLevel="0" collapsed="false">
      <c r="A12" s="42"/>
      <c r="B12" s="42" t="s">
        <v>300</v>
      </c>
      <c r="C12" s="42"/>
      <c r="D12" s="42"/>
      <c r="E12" s="42"/>
      <c r="F12" s="42"/>
      <c r="G12" s="43"/>
      <c r="H12" s="43"/>
      <c r="I12" s="43"/>
      <c r="J12" s="43"/>
      <c r="K12" s="43"/>
      <c r="L12" s="43"/>
      <c r="M12" s="43"/>
      <c r="N12" s="43"/>
      <c r="O12" s="43"/>
      <c r="P12" s="43"/>
      <c r="Q12" s="43"/>
      <c r="R12" s="43"/>
      <c r="S12" s="43"/>
      <c r="T12" s="43"/>
      <c r="U12" s="43"/>
    </row>
    <row r="13" customFormat="false" ht="15" hidden="false" customHeight="true" outlineLevel="0" collapsed="false">
      <c r="A13" s="42" t="s">
        <v>187</v>
      </c>
      <c r="B13" s="44" t="s">
        <v>386</v>
      </c>
      <c r="C13" s="44"/>
      <c r="D13" s="44"/>
      <c r="E13" s="44"/>
      <c r="F13" s="44"/>
      <c r="G13" s="43"/>
      <c r="H13" s="43"/>
      <c r="I13" s="43"/>
      <c r="J13" s="43"/>
      <c r="K13" s="43"/>
      <c r="L13" s="43"/>
      <c r="M13" s="43"/>
      <c r="N13" s="43"/>
      <c r="O13" s="43"/>
      <c r="P13" s="43"/>
      <c r="Q13" s="43"/>
      <c r="R13" s="43"/>
      <c r="S13" s="43"/>
      <c r="T13" s="43"/>
      <c r="U13" s="43"/>
    </row>
    <row r="14" customFormat="false" ht="15" hidden="false" customHeight="true" outlineLevel="0" collapsed="false">
      <c r="A14" s="42" t="s">
        <v>257</v>
      </c>
      <c r="B14" s="44" t="s">
        <v>387</v>
      </c>
      <c r="C14" s="44"/>
      <c r="D14" s="44"/>
      <c r="E14" s="44"/>
      <c r="F14" s="43"/>
      <c r="G14" s="43"/>
      <c r="H14" s="43"/>
      <c r="I14" s="43"/>
      <c r="J14" s="43"/>
      <c r="K14" s="43"/>
      <c r="L14" s="43"/>
      <c r="M14" s="43"/>
      <c r="N14" s="43"/>
      <c r="O14" s="43"/>
      <c r="P14" s="43"/>
      <c r="Q14" s="43"/>
      <c r="R14" s="43"/>
      <c r="S14" s="43"/>
      <c r="T14" s="43"/>
      <c r="U14" s="43"/>
    </row>
    <row r="15" customFormat="false" ht="15" hidden="false" customHeight="false" outlineLevel="0" collapsed="false">
      <c r="A15" s="42" t="n">
        <v>1</v>
      </c>
      <c r="B15" s="44" t="s">
        <v>361</v>
      </c>
      <c r="C15" s="43"/>
      <c r="D15" s="43"/>
      <c r="E15" s="43"/>
      <c r="F15" s="43"/>
      <c r="G15" s="43"/>
      <c r="H15" s="43"/>
      <c r="I15" s="43"/>
      <c r="J15" s="43"/>
      <c r="K15" s="43"/>
      <c r="L15" s="43"/>
      <c r="M15" s="43"/>
      <c r="N15" s="43"/>
      <c r="O15" s="43"/>
      <c r="P15" s="43"/>
      <c r="Q15" s="43"/>
      <c r="R15" s="43"/>
      <c r="S15" s="43"/>
      <c r="T15" s="43"/>
      <c r="U15" s="43"/>
    </row>
    <row r="16" customFormat="false" ht="15" hidden="false" customHeight="false" outlineLevel="0" collapsed="false">
      <c r="A16" s="43" t="s">
        <v>194</v>
      </c>
      <c r="B16" s="45" t="s">
        <v>388</v>
      </c>
      <c r="C16" s="43"/>
      <c r="D16" s="43"/>
      <c r="E16" s="43"/>
      <c r="F16" s="43"/>
      <c r="G16" s="43"/>
      <c r="H16" s="43"/>
      <c r="I16" s="43"/>
      <c r="J16" s="43"/>
      <c r="K16" s="43"/>
      <c r="L16" s="43"/>
      <c r="M16" s="43"/>
      <c r="N16" s="43"/>
      <c r="O16" s="43"/>
      <c r="P16" s="43"/>
      <c r="Q16" s="43"/>
      <c r="R16" s="43"/>
      <c r="S16" s="43"/>
      <c r="T16" s="43"/>
      <c r="U16" s="43"/>
    </row>
    <row r="17" customFormat="false" ht="15" hidden="false" customHeight="false" outlineLevel="0" collapsed="false">
      <c r="A17" s="43" t="s">
        <v>194</v>
      </c>
      <c r="B17" s="45" t="s">
        <v>369</v>
      </c>
      <c r="C17" s="43"/>
      <c r="D17" s="43"/>
      <c r="E17" s="43"/>
      <c r="F17" s="43"/>
      <c r="G17" s="43"/>
      <c r="H17" s="43"/>
      <c r="I17" s="43"/>
      <c r="J17" s="43"/>
      <c r="K17" s="43"/>
      <c r="L17" s="43"/>
      <c r="M17" s="43"/>
      <c r="N17" s="43"/>
      <c r="O17" s="43"/>
      <c r="P17" s="43"/>
      <c r="Q17" s="43"/>
      <c r="R17" s="43"/>
      <c r="S17" s="43"/>
      <c r="T17" s="43"/>
      <c r="U17" s="43"/>
    </row>
    <row r="18" customFormat="false" ht="15" hidden="false" customHeight="false" outlineLevel="0" collapsed="false">
      <c r="A18" s="42" t="n">
        <v>2</v>
      </c>
      <c r="B18" s="44" t="s">
        <v>363</v>
      </c>
      <c r="C18" s="43"/>
      <c r="D18" s="43"/>
      <c r="E18" s="43"/>
      <c r="F18" s="43"/>
      <c r="G18" s="43"/>
      <c r="H18" s="43"/>
      <c r="I18" s="43"/>
      <c r="J18" s="43"/>
      <c r="K18" s="43"/>
      <c r="L18" s="43"/>
      <c r="M18" s="43"/>
      <c r="N18" s="43"/>
      <c r="O18" s="43"/>
      <c r="P18" s="43"/>
      <c r="Q18" s="43"/>
      <c r="R18" s="43"/>
      <c r="S18" s="43"/>
      <c r="T18" s="43"/>
      <c r="U18" s="43"/>
    </row>
    <row r="19" customFormat="false" ht="15" hidden="false" customHeight="true" outlineLevel="0" collapsed="false">
      <c r="A19" s="42" t="s">
        <v>314</v>
      </c>
      <c r="B19" s="44" t="s">
        <v>389</v>
      </c>
      <c r="C19" s="44"/>
      <c r="D19" s="44"/>
      <c r="E19" s="44"/>
      <c r="F19" s="44"/>
      <c r="G19" s="44"/>
      <c r="H19" s="44"/>
      <c r="I19" s="43"/>
      <c r="J19" s="43"/>
      <c r="K19" s="43"/>
      <c r="L19" s="43"/>
      <c r="M19" s="43"/>
      <c r="N19" s="43"/>
      <c r="O19" s="43"/>
      <c r="P19" s="43"/>
      <c r="Q19" s="43"/>
      <c r="R19" s="43"/>
      <c r="S19" s="43"/>
      <c r="T19" s="43"/>
      <c r="U19" s="43"/>
    </row>
    <row r="20" customFormat="false" ht="15" hidden="false" customHeight="false" outlineLevel="0" collapsed="false">
      <c r="A20" s="43" t="s">
        <v>194</v>
      </c>
      <c r="B20" s="45" t="s">
        <v>365</v>
      </c>
      <c r="C20" s="43"/>
      <c r="D20" s="43"/>
      <c r="E20" s="43"/>
      <c r="F20" s="43"/>
      <c r="G20" s="43"/>
      <c r="H20" s="43"/>
      <c r="I20" s="43"/>
      <c r="J20" s="43"/>
      <c r="K20" s="43"/>
      <c r="L20" s="43"/>
      <c r="M20" s="43"/>
      <c r="N20" s="43"/>
      <c r="O20" s="43"/>
      <c r="P20" s="43"/>
      <c r="Q20" s="43"/>
      <c r="R20" s="43"/>
      <c r="S20" s="43"/>
      <c r="T20" s="43"/>
      <c r="U20" s="43"/>
    </row>
    <row r="21" customFormat="false" ht="15" hidden="false" customHeight="false" outlineLevel="0" collapsed="false">
      <c r="A21" s="43" t="s">
        <v>194</v>
      </c>
      <c r="B21" s="45" t="s">
        <v>342</v>
      </c>
      <c r="C21" s="43"/>
      <c r="D21" s="43"/>
      <c r="E21" s="43"/>
      <c r="F21" s="43"/>
      <c r="G21" s="43"/>
      <c r="H21" s="43"/>
      <c r="I21" s="43"/>
      <c r="J21" s="43"/>
      <c r="K21" s="43"/>
      <c r="L21" s="43"/>
      <c r="M21" s="43"/>
      <c r="N21" s="43"/>
      <c r="O21" s="43"/>
      <c r="P21" s="43"/>
      <c r="Q21" s="43"/>
      <c r="R21" s="43"/>
      <c r="S21" s="43"/>
      <c r="T21" s="43"/>
      <c r="U21" s="43"/>
    </row>
    <row r="22" customFormat="false" ht="15" hidden="false" customHeight="true" outlineLevel="0" collapsed="false">
      <c r="A22" s="42" t="s">
        <v>316</v>
      </c>
      <c r="B22" s="44" t="s">
        <v>367</v>
      </c>
      <c r="C22" s="44"/>
      <c r="D22" s="44"/>
      <c r="E22" s="44"/>
      <c r="F22" s="44"/>
      <c r="G22" s="43"/>
      <c r="H22" s="43"/>
      <c r="I22" s="43"/>
      <c r="J22" s="43"/>
      <c r="K22" s="43"/>
      <c r="L22" s="43"/>
      <c r="M22" s="43"/>
      <c r="N22" s="43"/>
      <c r="O22" s="43"/>
      <c r="P22" s="43"/>
      <c r="Q22" s="43"/>
      <c r="R22" s="43"/>
      <c r="S22" s="43"/>
      <c r="T22" s="43"/>
      <c r="U22" s="43"/>
    </row>
    <row r="23" customFormat="false" ht="15" hidden="false" customHeight="false" outlineLevel="0" collapsed="false">
      <c r="A23" s="43" t="s">
        <v>194</v>
      </c>
      <c r="B23" s="45" t="s">
        <v>368</v>
      </c>
      <c r="C23" s="43"/>
      <c r="D23" s="43"/>
      <c r="E23" s="43"/>
      <c r="F23" s="43"/>
      <c r="G23" s="43"/>
      <c r="H23" s="43"/>
      <c r="I23" s="43"/>
      <c r="J23" s="43"/>
      <c r="K23" s="43"/>
      <c r="L23" s="43"/>
      <c r="M23" s="43"/>
      <c r="N23" s="43"/>
      <c r="O23" s="43"/>
      <c r="P23" s="43"/>
      <c r="Q23" s="43"/>
      <c r="R23" s="43"/>
      <c r="S23" s="43"/>
      <c r="T23" s="43"/>
      <c r="U23" s="43"/>
    </row>
    <row r="24" customFormat="false" ht="15" hidden="false" customHeight="false" outlineLevel="0" collapsed="false">
      <c r="A24" s="43" t="s">
        <v>194</v>
      </c>
      <c r="B24" s="45" t="s">
        <v>390</v>
      </c>
      <c r="C24" s="43"/>
      <c r="D24" s="43"/>
      <c r="E24" s="43"/>
      <c r="F24" s="43"/>
      <c r="G24" s="43"/>
      <c r="H24" s="43"/>
      <c r="I24" s="43"/>
      <c r="J24" s="43"/>
      <c r="K24" s="43"/>
      <c r="L24" s="43"/>
      <c r="M24" s="43"/>
      <c r="N24" s="43"/>
      <c r="O24" s="43"/>
      <c r="P24" s="43"/>
      <c r="Q24" s="43"/>
      <c r="R24" s="43"/>
      <c r="S24" s="43"/>
      <c r="T24" s="43"/>
      <c r="U24" s="43"/>
    </row>
    <row r="25" customFormat="false" ht="15" hidden="false" customHeight="true" outlineLevel="0" collapsed="false">
      <c r="A25" s="42" t="s">
        <v>243</v>
      </c>
      <c r="B25" s="44" t="s">
        <v>387</v>
      </c>
      <c r="C25" s="44"/>
      <c r="D25" s="44"/>
      <c r="E25" s="44"/>
      <c r="F25" s="43"/>
      <c r="G25" s="43"/>
      <c r="H25" s="43"/>
      <c r="I25" s="43"/>
      <c r="J25" s="43"/>
      <c r="K25" s="43"/>
      <c r="L25" s="43"/>
      <c r="M25" s="43"/>
      <c r="N25" s="43"/>
      <c r="O25" s="43"/>
      <c r="P25" s="43"/>
      <c r="Q25" s="43"/>
      <c r="R25" s="43"/>
      <c r="S25" s="43"/>
      <c r="T25" s="43"/>
      <c r="U25" s="43"/>
    </row>
    <row r="26" customFormat="false" ht="15" hidden="false" customHeight="false" outlineLevel="0" collapsed="false">
      <c r="A26" s="43"/>
      <c r="B26" s="45" t="s">
        <v>370</v>
      </c>
      <c r="C26" s="43"/>
      <c r="D26" s="43"/>
      <c r="E26" s="43"/>
      <c r="F26" s="43"/>
      <c r="G26" s="43"/>
      <c r="H26" s="43"/>
      <c r="I26" s="43"/>
      <c r="J26" s="43"/>
      <c r="K26" s="43"/>
      <c r="L26" s="43"/>
      <c r="M26" s="43"/>
      <c r="N26" s="43"/>
      <c r="O26" s="43"/>
      <c r="P26" s="43"/>
      <c r="Q26" s="43"/>
      <c r="R26" s="43"/>
      <c r="S26" s="43"/>
      <c r="T26" s="43"/>
      <c r="U26" s="43"/>
    </row>
    <row r="27" customFormat="false" ht="15" hidden="false" customHeight="true" outlineLevel="0" collapsed="false">
      <c r="A27" s="42" t="s">
        <v>188</v>
      </c>
      <c r="B27" s="44" t="s">
        <v>371</v>
      </c>
      <c r="C27" s="44"/>
      <c r="D27" s="44"/>
      <c r="E27" s="44"/>
      <c r="F27" s="43"/>
      <c r="G27" s="43"/>
      <c r="H27" s="43"/>
      <c r="I27" s="43"/>
      <c r="J27" s="43"/>
      <c r="K27" s="43"/>
      <c r="L27" s="43"/>
      <c r="M27" s="43"/>
      <c r="N27" s="43"/>
      <c r="O27" s="43"/>
      <c r="P27" s="43"/>
      <c r="Q27" s="43"/>
      <c r="R27" s="43"/>
      <c r="S27" s="43"/>
      <c r="T27" s="43"/>
      <c r="U27" s="43"/>
    </row>
    <row r="28" customFormat="false" ht="15" hidden="false" customHeight="false" outlineLevel="0" collapsed="false">
      <c r="A28" s="43"/>
      <c r="B28" s="45" t="s">
        <v>372</v>
      </c>
      <c r="C28" s="43"/>
      <c r="D28" s="43"/>
      <c r="E28" s="43"/>
      <c r="F28" s="43"/>
      <c r="G28" s="43"/>
      <c r="H28" s="43"/>
      <c r="I28" s="43"/>
      <c r="J28" s="43"/>
      <c r="K28" s="43"/>
      <c r="L28" s="43"/>
      <c r="M28" s="43"/>
      <c r="N28" s="43"/>
      <c r="O28" s="43"/>
      <c r="P28" s="43"/>
      <c r="Q28" s="43"/>
      <c r="R28" s="43"/>
      <c r="S28" s="43"/>
      <c r="T28" s="43"/>
      <c r="U28" s="43"/>
    </row>
    <row r="29" customFormat="false" ht="15" hidden="false" customHeight="false" outlineLevel="0" collapsed="false">
      <c r="A29" s="43" t="s">
        <v>194</v>
      </c>
      <c r="B29" s="45" t="s">
        <v>373</v>
      </c>
      <c r="C29" s="43"/>
      <c r="D29" s="43"/>
      <c r="E29" s="43"/>
      <c r="F29" s="43"/>
      <c r="G29" s="43"/>
      <c r="H29" s="43"/>
      <c r="I29" s="43"/>
      <c r="J29" s="43"/>
      <c r="K29" s="43"/>
      <c r="L29" s="43"/>
      <c r="M29" s="43"/>
      <c r="N29" s="43"/>
      <c r="O29" s="43"/>
      <c r="P29" s="43"/>
      <c r="Q29" s="43"/>
      <c r="R29" s="43"/>
      <c r="S29" s="43"/>
      <c r="T29" s="43"/>
      <c r="U29" s="43"/>
    </row>
    <row r="30" customFormat="false" ht="15" hidden="false" customHeight="false" outlineLevel="0" collapsed="false">
      <c r="A30" s="41"/>
    </row>
  </sheetData>
  <mergeCells count="41">
    <mergeCell ref="A1:U1"/>
    <mergeCell ref="A2:U2"/>
    <mergeCell ref="A3:U3"/>
    <mergeCell ref="S4:U4"/>
    <mergeCell ref="A5:A10"/>
    <mergeCell ref="B5:B10"/>
    <mergeCell ref="C5:C10"/>
    <mergeCell ref="D5:D10"/>
    <mergeCell ref="E5:E10"/>
    <mergeCell ref="F5:L5"/>
    <mergeCell ref="M5:P5"/>
    <mergeCell ref="Q5:T5"/>
    <mergeCell ref="U5:U10"/>
    <mergeCell ref="F6:F10"/>
    <mergeCell ref="G6:L6"/>
    <mergeCell ref="M6:M10"/>
    <mergeCell ref="N6:P6"/>
    <mergeCell ref="Q6:Q10"/>
    <mergeCell ref="R6:T6"/>
    <mergeCell ref="G7:G10"/>
    <mergeCell ref="H7:L7"/>
    <mergeCell ref="N7:O7"/>
    <mergeCell ref="P7:P10"/>
    <mergeCell ref="R7:S7"/>
    <mergeCell ref="T7:T10"/>
    <mergeCell ref="H8:J8"/>
    <mergeCell ref="K8:L8"/>
    <mergeCell ref="N8:N10"/>
    <mergeCell ref="O8:O10"/>
    <mergeCell ref="R8:R10"/>
    <mergeCell ref="S8:S10"/>
    <mergeCell ref="H9:H10"/>
    <mergeCell ref="I9:J9"/>
    <mergeCell ref="K9:K10"/>
    <mergeCell ref="L9:L10"/>
    <mergeCell ref="B13:F13"/>
    <mergeCell ref="B14:E14"/>
    <mergeCell ref="B19:H19"/>
    <mergeCell ref="B22:F22"/>
    <mergeCell ref="B25:E25"/>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9:I110"/>
    </sheetView>
  </sheetViews>
  <sheetFormatPr defaultColWidth="9.13671875" defaultRowHeight="15" zeroHeight="false" outlineLevelRow="0" outlineLevelCol="0"/>
  <cols>
    <col collapsed="false" customWidth="true" hidden="false" outlineLevel="0" max="1" min="1" style="15" width="5.41"/>
    <col collapsed="false" customWidth="true" hidden="false" outlineLevel="0" max="2" min="2" style="15" width="45.7"/>
    <col collapsed="false" customWidth="true" hidden="false" outlineLevel="0" max="3" min="3" style="15" width="13.56"/>
    <col collapsed="false" customWidth="true" hidden="false" outlineLevel="0" max="4" min="4" style="15" width="12.28"/>
    <col collapsed="false" customWidth="true" hidden="false" outlineLevel="0" max="5" min="5" style="15" width="9.99"/>
    <col collapsed="false" customWidth="true" hidden="false" outlineLevel="0" max="6" min="6" style="15" width="11.13"/>
    <col collapsed="false" customWidth="true" hidden="false" outlineLevel="0" max="7" min="7" style="15" width="14.56"/>
    <col collapsed="false" customWidth="true" hidden="false" outlineLevel="0" max="8" min="8" style="15" width="13.28"/>
    <col collapsed="false" customWidth="true" hidden="false" outlineLevel="0" max="9" min="9" style="15" width="14.41"/>
    <col collapsed="false" customWidth="false" hidden="false" outlineLevel="0" max="10" min="10" style="15" width="9.14"/>
    <col collapsed="false" customWidth="true" hidden="false" outlineLevel="0" max="11" min="11" style="15" width="13.28"/>
    <col collapsed="false" customWidth="true" hidden="false" outlineLevel="0" max="12" min="12" style="15" width="11.13"/>
    <col collapsed="false" customWidth="false" hidden="false" outlineLevel="0" max="257" min="13" style="15" width="9.14"/>
  </cols>
  <sheetData>
    <row r="1" customFormat="false" ht="19.5" hidden="false" customHeight="true" outlineLevel="0" collapsed="false">
      <c r="B1" s="46"/>
      <c r="C1" s="46"/>
      <c r="D1" s="46"/>
      <c r="E1" s="46"/>
      <c r="F1" s="46"/>
      <c r="G1" s="25" t="s">
        <v>391</v>
      </c>
      <c r="H1" s="25"/>
      <c r="I1" s="25"/>
    </row>
    <row r="2" customFormat="false" ht="19.5" hidden="false" customHeight="true" outlineLevel="0" collapsed="false">
      <c r="A2" s="17" t="s">
        <v>392</v>
      </c>
      <c r="B2" s="17"/>
      <c r="C2" s="17"/>
      <c r="D2" s="17"/>
      <c r="E2" s="17"/>
      <c r="F2" s="17"/>
      <c r="G2" s="17"/>
      <c r="H2" s="17"/>
      <c r="I2" s="17"/>
    </row>
    <row r="3" customFormat="false" ht="16.5" hidden="false" customHeight="true" outlineLevel="0" collapsed="false">
      <c r="A3" s="26" t="s">
        <v>393</v>
      </c>
      <c r="B3" s="26"/>
      <c r="C3" s="26"/>
      <c r="D3" s="26"/>
      <c r="E3" s="26"/>
      <c r="F3" s="26"/>
      <c r="G3" s="26"/>
      <c r="H3" s="26"/>
      <c r="I3" s="26"/>
      <c r="J3" s="25" t="s">
        <v>394</v>
      </c>
      <c r="K3" s="25"/>
      <c r="L3" s="25"/>
      <c r="M3" s="25"/>
      <c r="N3" s="25"/>
      <c r="O3" s="25"/>
      <c r="P3" s="25"/>
      <c r="Q3" s="25"/>
      <c r="R3" s="25"/>
    </row>
    <row r="4" customFormat="false" ht="16.5" hidden="false" customHeight="true" outlineLevel="0" collapsed="false">
      <c r="H4" s="26" t="s">
        <v>227</v>
      </c>
      <c r="I4" s="26"/>
    </row>
    <row r="5" customFormat="false" ht="20.25" hidden="false" customHeight="true" outlineLevel="0" collapsed="false">
      <c r="A5" s="19" t="s">
        <v>176</v>
      </c>
      <c r="B5" s="19" t="s">
        <v>3</v>
      </c>
      <c r="C5" s="19" t="s">
        <v>395</v>
      </c>
      <c r="D5" s="19" t="s">
        <v>396</v>
      </c>
      <c r="E5" s="19" t="s">
        <v>397</v>
      </c>
      <c r="F5" s="19"/>
      <c r="G5" s="19" t="s">
        <v>398</v>
      </c>
      <c r="H5" s="19" t="s">
        <v>399</v>
      </c>
      <c r="I5" s="19" t="s">
        <v>400</v>
      </c>
    </row>
    <row r="6" customFormat="false" ht="36" hidden="false" customHeight="true" outlineLevel="0" collapsed="false">
      <c r="A6" s="19"/>
      <c r="B6" s="19"/>
      <c r="C6" s="19"/>
      <c r="D6" s="19"/>
      <c r="E6" s="19" t="s">
        <v>401</v>
      </c>
      <c r="F6" s="19" t="s">
        <v>402</v>
      </c>
      <c r="G6" s="19"/>
      <c r="H6" s="19"/>
      <c r="I6" s="19"/>
    </row>
    <row r="7" customFormat="false" ht="15" hidden="false" customHeight="false" outlineLevel="0" collapsed="false">
      <c r="A7" s="19" t="s">
        <v>187</v>
      </c>
      <c r="B7" s="19" t="s">
        <v>188</v>
      </c>
      <c r="C7" s="19" t="n">
        <v>1</v>
      </c>
      <c r="D7" s="19" t="n">
        <v>2</v>
      </c>
      <c r="E7" s="19" t="s">
        <v>403</v>
      </c>
      <c r="F7" s="19" t="s">
        <v>404</v>
      </c>
      <c r="G7" s="19" t="n">
        <v>5</v>
      </c>
      <c r="H7" s="19" t="n">
        <v>6</v>
      </c>
      <c r="I7" s="19" t="n">
        <v>7</v>
      </c>
    </row>
    <row r="8" customFormat="false" ht="19.5" hidden="false" customHeight="true" outlineLevel="0" collapsed="false">
      <c r="A8" s="47" t="s">
        <v>187</v>
      </c>
      <c r="B8" s="48" t="s">
        <v>405</v>
      </c>
      <c r="C8" s="49" t="n">
        <f aca="false">+C9+C10+C13+C14+C15</f>
        <v>562665.104437</v>
      </c>
      <c r="D8" s="49" t="n">
        <f aca="false">+D9+D10+D13+D14+D15</f>
        <v>535091.813091</v>
      </c>
      <c r="E8" s="49" t="n">
        <f aca="false">+E9+E10+E13+E14+E15</f>
        <v>-27573.291346</v>
      </c>
      <c r="F8" s="50" t="n">
        <f aca="false">D8/C8*100</f>
        <v>95.0995199224964</v>
      </c>
      <c r="G8" s="49" t="n">
        <f aca="false">+G9+G10+G13+G14+G15</f>
        <v>566996.944251</v>
      </c>
      <c r="H8" s="49" t="n">
        <f aca="false">+H9+H10+H13+H14+H15</f>
        <v>532439.5</v>
      </c>
      <c r="I8" s="49" t="n">
        <f aca="false">+I9+I10+I13+I14+I15</f>
        <v>591359.875</v>
      </c>
      <c r="J8" s="51" t="n">
        <f aca="false">D8-D16</f>
        <v>0</v>
      </c>
      <c r="K8" s="51" t="n">
        <f aca="false">G8-D9-D10</f>
        <v>128954.935597</v>
      </c>
      <c r="L8" s="15" t="n">
        <f aca="false">477.13+57.961</f>
        <v>535.091</v>
      </c>
    </row>
    <row r="9" customFormat="false" ht="19.5" hidden="false" customHeight="true" outlineLevel="0" collapsed="false">
      <c r="A9" s="52" t="s">
        <v>257</v>
      </c>
      <c r="B9" s="53" t="s">
        <v>406</v>
      </c>
      <c r="C9" s="54" t="n">
        <v>223832</v>
      </c>
      <c r="D9" s="54" t="n">
        <f aca="false">186764.297585+9494.411069</f>
        <v>196258.708654</v>
      </c>
      <c r="E9" s="54" t="n">
        <f aca="false">D9-C9</f>
        <v>-27573.291346</v>
      </c>
      <c r="F9" s="55" t="n">
        <f aca="false">D9/C9*100</f>
        <v>87.681255876729</v>
      </c>
      <c r="G9" s="54" t="n">
        <v>234055</v>
      </c>
      <c r="H9" s="54" t="n">
        <f aca="false">G9*112%</f>
        <v>262141.6</v>
      </c>
      <c r="I9" s="54" t="n">
        <f aca="false">H9*112%</f>
        <v>293598.592</v>
      </c>
      <c r="J9" s="51" t="n">
        <f aca="false">H8-H16</f>
        <v>0</v>
      </c>
      <c r="K9" s="51" t="n">
        <f aca="false">H8-H16</f>
        <v>0</v>
      </c>
    </row>
    <row r="10" customFormat="false" ht="19.5" hidden="false" customHeight="true" outlineLevel="0" collapsed="false">
      <c r="A10" s="52" t="s">
        <v>243</v>
      </c>
      <c r="B10" s="53" t="s">
        <v>407</v>
      </c>
      <c r="C10" s="56" t="n">
        <f aca="false">SUM(C11:C12)</f>
        <v>241783.3</v>
      </c>
      <c r="D10" s="56" t="n">
        <f aca="false">SUM(D11:D12)</f>
        <v>241783.3</v>
      </c>
      <c r="E10" s="56" t="n">
        <f aca="false">SUM(E11:E12)</f>
        <v>0</v>
      </c>
      <c r="F10" s="50"/>
      <c r="G10" s="56" t="n">
        <f aca="false">SUM(G11:G12)</f>
        <v>234396</v>
      </c>
      <c r="H10" s="56" t="n">
        <f aca="false">SUM(H11:H12)</f>
        <v>270297.9</v>
      </c>
      <c r="I10" s="56" t="n">
        <f aca="false">SUM(I11:I12)</f>
        <v>297761.283</v>
      </c>
      <c r="K10" s="51" t="n">
        <f aca="false">I8-I16</f>
        <v>0</v>
      </c>
    </row>
    <row r="11" customFormat="false" ht="19.5" hidden="false" customHeight="true" outlineLevel="0" collapsed="false">
      <c r="A11" s="57" t="n">
        <v>1</v>
      </c>
      <c r="B11" s="58" t="s">
        <v>408</v>
      </c>
      <c r="C11" s="59" t="n">
        <v>199115</v>
      </c>
      <c r="D11" s="54" t="n">
        <f aca="false">C11</f>
        <v>199115</v>
      </c>
      <c r="E11" s="54" t="n">
        <f aca="false">D11-C11</f>
        <v>0</v>
      </c>
      <c r="F11" s="55" t="n">
        <f aca="false">D11/C11*100</f>
        <v>100</v>
      </c>
      <c r="G11" s="59" t="n">
        <v>234396</v>
      </c>
      <c r="H11" s="54" t="n">
        <f aca="false">H16-H9</f>
        <v>270297.9</v>
      </c>
      <c r="I11" s="54" t="n">
        <f aca="false">I16-I9</f>
        <v>297761.283</v>
      </c>
      <c r="J11" s="51" t="n">
        <f aca="false">D11-G11</f>
        <v>-35281</v>
      </c>
      <c r="K11" s="51" t="n">
        <f aca="false">H11-G11</f>
        <v>35901.9</v>
      </c>
    </row>
    <row r="12" customFormat="false" ht="19.5" hidden="false" customHeight="true" outlineLevel="0" collapsed="false">
      <c r="A12" s="57" t="n">
        <v>2</v>
      </c>
      <c r="B12" s="58" t="s">
        <v>263</v>
      </c>
      <c r="C12" s="54" t="n">
        <v>42668.3</v>
      </c>
      <c r="D12" s="54" t="n">
        <f aca="false">C12</f>
        <v>42668.3</v>
      </c>
      <c r="E12" s="54" t="n">
        <f aca="false">D12-C12</f>
        <v>0</v>
      </c>
      <c r="F12" s="55" t="n">
        <f aca="false">D12/C12*100</f>
        <v>100</v>
      </c>
      <c r="G12" s="54"/>
      <c r="H12" s="54"/>
      <c r="I12" s="54"/>
    </row>
    <row r="13" customFormat="false" ht="19.5" hidden="false" customHeight="true" outlineLevel="0" collapsed="false">
      <c r="A13" s="52" t="s">
        <v>247</v>
      </c>
      <c r="B13" s="53" t="s">
        <v>409</v>
      </c>
      <c r="C13" s="54"/>
      <c r="D13" s="54"/>
      <c r="E13" s="54"/>
      <c r="F13" s="55"/>
      <c r="G13" s="54"/>
      <c r="H13" s="54"/>
      <c r="I13" s="54"/>
      <c r="J13" s="51"/>
      <c r="K13" s="15" t="n">
        <v>5963.230893</v>
      </c>
    </row>
    <row r="14" s="60" customFormat="true" ht="19.5" hidden="false" customHeight="true" outlineLevel="0" collapsed="false">
      <c r="A14" s="52" t="s">
        <v>251</v>
      </c>
      <c r="B14" s="53" t="s">
        <v>410</v>
      </c>
      <c r="C14" s="56" t="n">
        <v>1071.26599</v>
      </c>
      <c r="D14" s="56" t="n">
        <f aca="false">C14</f>
        <v>1071.26599</v>
      </c>
      <c r="E14" s="56" t="n">
        <f aca="false">D14-C14</f>
        <v>0</v>
      </c>
      <c r="F14" s="50" t="n">
        <f aca="false">D14/C14*100</f>
        <v>100</v>
      </c>
      <c r="G14" s="56"/>
      <c r="H14" s="56"/>
      <c r="I14" s="56"/>
      <c r="K14" s="61" t="n">
        <f aca="false">G8-G16</f>
        <v>-3000.00000000012</v>
      </c>
    </row>
    <row r="15" s="60" customFormat="true" ht="19.5" hidden="false" customHeight="true" outlineLevel="0" collapsed="false">
      <c r="A15" s="52" t="s">
        <v>288</v>
      </c>
      <c r="B15" s="53" t="s">
        <v>411</v>
      </c>
      <c r="C15" s="56" t="n">
        <v>95978.538447</v>
      </c>
      <c r="D15" s="56" t="n">
        <f aca="false">C15</f>
        <v>95978.538447</v>
      </c>
      <c r="E15" s="56" t="n">
        <f aca="false">D15-C15</f>
        <v>0</v>
      </c>
      <c r="F15" s="50" t="n">
        <f aca="false">D15/C15*100</f>
        <v>100</v>
      </c>
      <c r="G15" s="56" t="n">
        <v>98545.944251</v>
      </c>
      <c r="H15" s="56"/>
      <c r="I15" s="56"/>
      <c r="K15" s="60" t="n">
        <v>467601</v>
      </c>
      <c r="L15" s="61"/>
    </row>
    <row r="16" customFormat="false" ht="19.5" hidden="false" customHeight="true" outlineLevel="0" collapsed="false">
      <c r="A16" s="52" t="s">
        <v>188</v>
      </c>
      <c r="B16" s="53" t="s">
        <v>265</v>
      </c>
      <c r="C16" s="56" t="n">
        <f aca="false">+C17+C24+C27</f>
        <v>562665.144437</v>
      </c>
      <c r="D16" s="56" t="n">
        <f aca="false">+D17+D24+D27</f>
        <v>535091.813091</v>
      </c>
      <c r="E16" s="56" t="n">
        <f aca="false">+E17+E24+E27</f>
        <v>-126240.799373</v>
      </c>
      <c r="F16" s="50" t="n">
        <f aca="false">D16/C16*100</f>
        <v>95.0995131618487</v>
      </c>
      <c r="G16" s="56" t="n">
        <f aca="false">+G17+G24+G27</f>
        <v>569996.944251</v>
      </c>
      <c r="H16" s="56" t="n">
        <f aca="false">+H17+H24+H27</f>
        <v>532439.5</v>
      </c>
      <c r="I16" s="56" t="n">
        <f aca="false">+I17+I24+I27</f>
        <v>591359.875</v>
      </c>
      <c r="K16" s="51" t="n">
        <f aca="false">G16-K15</f>
        <v>102395.944251</v>
      </c>
    </row>
    <row r="17" customFormat="false" ht="19.5" hidden="false" customHeight="true" outlineLevel="0" collapsed="false">
      <c r="A17" s="52" t="s">
        <v>257</v>
      </c>
      <c r="B17" s="53" t="s">
        <v>412</v>
      </c>
      <c r="C17" s="56" t="n">
        <f aca="false">SUM(C18:C23)</f>
        <v>559706.744069</v>
      </c>
      <c r="D17" s="56" t="n">
        <f aca="false">SUM(D18:D23)</f>
        <v>434357.901467</v>
      </c>
      <c r="E17" s="56" t="n">
        <f aca="false">SUM(E18:E23)</f>
        <v>-124560.842602</v>
      </c>
      <c r="F17" s="50" t="n">
        <f aca="false">D17/C17*100</f>
        <v>77.6045502523823</v>
      </c>
      <c r="G17" s="56" t="n">
        <f aca="false">SUM(G18:G23)</f>
        <v>567204.98748</v>
      </c>
      <c r="H17" s="56" t="n">
        <f aca="false">SUM(H18:H23)</f>
        <v>531161.5</v>
      </c>
      <c r="I17" s="56" t="n">
        <f aca="false">SUM(I18:I23)</f>
        <v>589593.675</v>
      </c>
    </row>
    <row r="18" customFormat="false" ht="19.5" hidden="false" customHeight="true" outlineLevel="0" collapsed="false">
      <c r="A18" s="57" t="n">
        <v>1</v>
      </c>
      <c r="B18" s="58" t="s">
        <v>268</v>
      </c>
      <c r="C18" s="54" t="n">
        <v>42954.184698</v>
      </c>
      <c r="D18" s="54" t="n">
        <v>29186.347528</v>
      </c>
      <c r="E18" s="54" t="n">
        <f aca="false">D18-C18</f>
        <v>-13767.83717</v>
      </c>
      <c r="F18" s="55" t="n">
        <f aca="false">D18/C18*100</f>
        <v>67.9476231086722</v>
      </c>
      <c r="G18" s="54" t="n">
        <f aca="false">51190+7794.391073-600</f>
        <v>58384.391073</v>
      </c>
      <c r="H18" s="54" t="n">
        <f aca="false">'11'!L33-'11'!L32+30000</f>
        <v>46748</v>
      </c>
      <c r="I18" s="54" t="n">
        <f aca="false">'11'!L32+30000</f>
        <v>32416</v>
      </c>
    </row>
    <row r="19" customFormat="false" ht="19.5" hidden="false" customHeight="true" outlineLevel="0" collapsed="false">
      <c r="A19" s="57" t="n">
        <v>2</v>
      </c>
      <c r="B19" s="58" t="s">
        <v>271</v>
      </c>
      <c r="C19" s="54" t="n">
        <v>515964.559371</v>
      </c>
      <c r="D19" s="54" t="n">
        <f aca="false">406449.997536-D24</f>
        <v>405171.553939</v>
      </c>
      <c r="E19" s="54" t="n">
        <f aca="false">D19-C19</f>
        <v>-110793.005432</v>
      </c>
      <c r="F19" s="55" t="n">
        <f aca="false">D19/C19*100</f>
        <v>78.5270124818137</v>
      </c>
      <c r="G19" s="54" t="n">
        <f aca="false">404430+83108.365514+K13</f>
        <v>493501.596407</v>
      </c>
      <c r="H19" s="54" t="n">
        <f aca="false">404430*115%</f>
        <v>465094.5</v>
      </c>
      <c r="I19" s="54" t="n">
        <f aca="false">H19*115%</f>
        <v>534858.675</v>
      </c>
    </row>
    <row r="20" customFormat="false" ht="30" hidden="false" customHeight="false" outlineLevel="0" collapsed="false">
      <c r="A20" s="57" t="n">
        <v>3</v>
      </c>
      <c r="B20" s="58" t="s">
        <v>413</v>
      </c>
      <c r="C20" s="54"/>
      <c r="D20" s="54"/>
      <c r="E20" s="54"/>
      <c r="F20" s="55"/>
      <c r="G20" s="54"/>
      <c r="H20" s="54"/>
      <c r="I20" s="54"/>
      <c r="J20" s="15" t="s">
        <v>414</v>
      </c>
      <c r="K20" s="62" t="n">
        <v>380.217</v>
      </c>
      <c r="L20" s="62" t="n">
        <v>621.555213</v>
      </c>
    </row>
    <row r="21" customFormat="false" ht="19.5" hidden="false" customHeight="true" outlineLevel="0" collapsed="false">
      <c r="A21" s="57" t="n">
        <v>4</v>
      </c>
      <c r="B21" s="58" t="s">
        <v>415</v>
      </c>
      <c r="C21" s="54"/>
      <c r="D21" s="54"/>
      <c r="E21" s="54"/>
      <c r="F21" s="55"/>
      <c r="G21" s="54"/>
      <c r="H21" s="54"/>
      <c r="I21" s="54"/>
      <c r="K21" s="62"/>
      <c r="L21" s="62" t="n">
        <v>46.585514</v>
      </c>
    </row>
    <row r="22" customFormat="false" ht="19.5" hidden="false" customHeight="true" outlineLevel="0" collapsed="false">
      <c r="A22" s="57" t="n">
        <v>5</v>
      </c>
      <c r="B22" s="58" t="s">
        <v>416</v>
      </c>
      <c r="C22" s="54" t="n">
        <v>788</v>
      </c>
      <c r="D22" s="54"/>
      <c r="E22" s="54"/>
      <c r="F22" s="55"/>
      <c r="G22" s="54" t="n">
        <v>8628</v>
      </c>
      <c r="H22" s="54" t="n">
        <f aca="false">8628+1000</f>
        <v>9628</v>
      </c>
      <c r="I22" s="54" t="n">
        <f aca="false">8628+1000+1000</f>
        <v>10628</v>
      </c>
      <c r="K22" s="62"/>
      <c r="L22" s="62" t="n">
        <v>100</v>
      </c>
    </row>
    <row r="23" customFormat="false" ht="19.5" hidden="false" customHeight="true" outlineLevel="0" collapsed="false">
      <c r="A23" s="57" t="n">
        <v>6</v>
      </c>
      <c r="B23" s="58" t="s">
        <v>273</v>
      </c>
      <c r="C23" s="54"/>
      <c r="D23" s="54"/>
      <c r="E23" s="54"/>
      <c r="F23" s="55"/>
      <c r="G23" s="54" t="n">
        <v>6691</v>
      </c>
      <c r="H23" s="54" t="n">
        <f aca="false">6691+3000</f>
        <v>9691</v>
      </c>
      <c r="I23" s="54" t="n">
        <f aca="false">6691+3000+2000</f>
        <v>11691</v>
      </c>
      <c r="K23" s="62"/>
      <c r="L23" s="62" t="n">
        <v>22</v>
      </c>
    </row>
    <row r="24" customFormat="false" ht="19.5" hidden="false" customHeight="true" outlineLevel="0" collapsed="false">
      <c r="A24" s="52" t="s">
        <v>243</v>
      </c>
      <c r="B24" s="53" t="s">
        <v>417</v>
      </c>
      <c r="C24" s="56" t="n">
        <f aca="false">SUM(C25:C26)</f>
        <v>2958.400368</v>
      </c>
      <c r="D24" s="56" t="n">
        <f aca="false">SUM(D25:D26)</f>
        <v>1278.443597</v>
      </c>
      <c r="E24" s="56" t="n">
        <f aca="false">SUM(E25:E26)</f>
        <v>-1679.956771</v>
      </c>
      <c r="F24" s="50" t="n">
        <f aca="false">SUM(F25:F26)</f>
        <v>53.4845812662767</v>
      </c>
      <c r="G24" s="56" t="n">
        <f aca="false">SUM(G25:G26)</f>
        <v>2791.956771</v>
      </c>
      <c r="H24" s="56" t="n">
        <f aca="false">SUM(H25:H26)</f>
        <v>1278</v>
      </c>
      <c r="I24" s="56" t="n">
        <f aca="false">SUM(I25:I26)</f>
        <v>1766.2</v>
      </c>
      <c r="K24" s="62"/>
      <c r="L24" s="62" t="n">
        <v>20</v>
      </c>
    </row>
    <row r="25" customFormat="false" ht="19.5" hidden="false" customHeight="true" outlineLevel="0" collapsed="false">
      <c r="A25" s="57" t="n">
        <v>1</v>
      </c>
      <c r="B25" s="58" t="s">
        <v>418</v>
      </c>
      <c r="C25" s="54" t="n">
        <v>2561.398324</v>
      </c>
      <c r="D25" s="54" t="n">
        <v>1261.658553</v>
      </c>
      <c r="E25" s="54" t="n">
        <f aca="false">D25-C25</f>
        <v>-1299.739771</v>
      </c>
      <c r="F25" s="55" t="n">
        <f aca="false">D25/C25*100</f>
        <v>49.2566322535003</v>
      </c>
      <c r="G25" s="54" t="n">
        <f aca="false">290+K29+600</f>
        <v>1270.217</v>
      </c>
      <c r="H25" s="54" t="n">
        <f aca="false">136+400+500</f>
        <v>1036</v>
      </c>
      <c r="I25" s="54" t="n">
        <f aca="false">500+1000</f>
        <v>1500</v>
      </c>
      <c r="K25" s="62"/>
      <c r="L25" s="62" t="n">
        <v>12.002044</v>
      </c>
    </row>
    <row r="26" customFormat="false" ht="19.5" hidden="false" customHeight="true" outlineLevel="0" collapsed="false">
      <c r="A26" s="57" t="n">
        <v>2</v>
      </c>
      <c r="B26" s="58" t="s">
        <v>419</v>
      </c>
      <c r="C26" s="54" t="n">
        <v>397.002044</v>
      </c>
      <c r="D26" s="54" t="n">
        <v>16.785044</v>
      </c>
      <c r="E26" s="54" t="n">
        <f aca="false">D26-C26</f>
        <v>-380.217</v>
      </c>
      <c r="F26" s="55" t="n">
        <f aca="false">D26/C26*100</f>
        <v>4.22794901277637</v>
      </c>
      <c r="G26" s="54" t="n">
        <f aca="false">222+L29</f>
        <v>1521.739771</v>
      </c>
      <c r="H26" s="54" t="n">
        <f aca="false">220*110%</f>
        <v>242</v>
      </c>
      <c r="I26" s="54" t="n">
        <f aca="false">H26*110%</f>
        <v>266.2</v>
      </c>
      <c r="K26" s="62"/>
      <c r="L26" s="62" t="n">
        <f aca="false">11+32</f>
        <v>43</v>
      </c>
    </row>
    <row r="27" s="60" customFormat="true" ht="19.5" hidden="false" customHeight="true" outlineLevel="0" collapsed="false">
      <c r="A27" s="52" t="s">
        <v>247</v>
      </c>
      <c r="B27" s="53" t="s">
        <v>420</v>
      </c>
      <c r="C27" s="56"/>
      <c r="D27" s="56" t="n">
        <f aca="false">98545.944251+909.523776000016</f>
        <v>99455.468027</v>
      </c>
      <c r="E27" s="56"/>
      <c r="F27" s="50"/>
      <c r="G27" s="56"/>
      <c r="H27" s="56"/>
      <c r="I27" s="56"/>
      <c r="K27" s="63"/>
      <c r="L27" s="63" t="n">
        <v>76.597</v>
      </c>
    </row>
    <row r="28" customFormat="false" ht="19.5" hidden="false" customHeight="true" outlineLevel="0" collapsed="false">
      <c r="A28" s="52" t="s">
        <v>253</v>
      </c>
      <c r="B28" s="53" t="s">
        <v>421</v>
      </c>
      <c r="C28" s="54"/>
      <c r="D28" s="54"/>
      <c r="E28" s="54"/>
      <c r="F28" s="54"/>
      <c r="G28" s="54"/>
      <c r="H28" s="54"/>
      <c r="I28" s="54"/>
      <c r="K28" s="62"/>
      <c r="L28" s="62" t="n">
        <v>358</v>
      </c>
    </row>
    <row r="29" customFormat="false" ht="19.5" hidden="false" customHeight="true" outlineLevel="0" collapsed="false">
      <c r="A29" s="52" t="s">
        <v>264</v>
      </c>
      <c r="B29" s="53" t="s">
        <v>422</v>
      </c>
      <c r="C29" s="56" t="n">
        <f aca="false">+C30+C31+C32+C35+C38</f>
        <v>0</v>
      </c>
      <c r="D29" s="56" t="n">
        <f aca="false">+D30+D31+D32+D35+D38</f>
        <v>0</v>
      </c>
      <c r="E29" s="56" t="n">
        <f aca="false">+E30+E31+E32+E35+E38</f>
        <v>0</v>
      </c>
      <c r="F29" s="56" t="n">
        <f aca="false">+F30+F31+F32+F35+F38</f>
        <v>0</v>
      </c>
      <c r="G29" s="56" t="n">
        <f aca="false">+G30+G31+G32+G35+G38</f>
        <v>0</v>
      </c>
      <c r="H29" s="56" t="n">
        <f aca="false">+H30+H31+H32+H35+H38</f>
        <v>0</v>
      </c>
      <c r="I29" s="56" t="n">
        <f aca="false">+I30+I31+I32+I35+I38</f>
        <v>0</v>
      </c>
      <c r="K29" s="62" t="n">
        <f aca="false">SUM(K20:K28)</f>
        <v>380.217</v>
      </c>
      <c r="L29" s="62" t="n">
        <f aca="false">SUM(L20:L28)</f>
        <v>1299.739771</v>
      </c>
    </row>
    <row r="30" customFormat="false" ht="19.5" hidden="false" customHeight="true" outlineLevel="0" collapsed="false">
      <c r="A30" s="52" t="s">
        <v>257</v>
      </c>
      <c r="B30" s="53" t="s">
        <v>423</v>
      </c>
      <c r="C30" s="54"/>
      <c r="D30" s="54"/>
      <c r="E30" s="54"/>
      <c r="F30" s="54"/>
      <c r="G30" s="54"/>
      <c r="H30" s="54"/>
      <c r="I30" s="54"/>
      <c r="K30" s="62" t="n">
        <f aca="false">+K29+L29</f>
        <v>1679.956771</v>
      </c>
      <c r="L30" s="62"/>
    </row>
    <row r="31" customFormat="false" ht="19.5" hidden="false" customHeight="true" outlineLevel="0" collapsed="false">
      <c r="A31" s="52" t="s">
        <v>243</v>
      </c>
      <c r="B31" s="53" t="s">
        <v>424</v>
      </c>
      <c r="C31" s="54"/>
      <c r="D31" s="54"/>
      <c r="E31" s="54"/>
      <c r="F31" s="54"/>
      <c r="G31" s="54"/>
      <c r="H31" s="54"/>
      <c r="I31" s="54"/>
      <c r="K31" s="64" t="n">
        <f aca="false">C25-L29</f>
        <v>1261.658553</v>
      </c>
    </row>
    <row r="32" customFormat="false" ht="19.5" hidden="false" customHeight="true" outlineLevel="0" collapsed="false">
      <c r="A32" s="52" t="s">
        <v>247</v>
      </c>
      <c r="B32" s="53" t="s">
        <v>425</v>
      </c>
      <c r="C32" s="56" t="n">
        <f aca="false">SUM(C33:C34)</f>
        <v>0</v>
      </c>
      <c r="D32" s="56" t="n">
        <f aca="false">SUM(D33:D34)</f>
        <v>0</v>
      </c>
      <c r="E32" s="56" t="n">
        <f aca="false">SUM(E33:E34)</f>
        <v>0</v>
      </c>
      <c r="F32" s="56" t="n">
        <f aca="false">SUM(F33:F34)</f>
        <v>0</v>
      </c>
      <c r="G32" s="56" t="n">
        <f aca="false">SUM(G33:G34)</f>
        <v>0</v>
      </c>
      <c r="H32" s="56" t="n">
        <f aca="false">SUM(H33:H34)</f>
        <v>0</v>
      </c>
      <c r="I32" s="56" t="n">
        <f aca="false">SUM(I33:I34)</f>
        <v>0</v>
      </c>
      <c r="K32" s="64" t="n">
        <f aca="false">C26-K29</f>
        <v>16.785044</v>
      </c>
    </row>
    <row r="33" customFormat="false" ht="19.5" hidden="false" customHeight="true" outlineLevel="0" collapsed="false">
      <c r="A33" s="57" t="n">
        <v>1</v>
      </c>
      <c r="B33" s="58" t="s">
        <v>426</v>
      </c>
      <c r="C33" s="54"/>
      <c r="D33" s="54"/>
      <c r="E33" s="54"/>
      <c r="F33" s="54"/>
      <c r="G33" s="54"/>
      <c r="H33" s="54"/>
      <c r="I33" s="54"/>
    </row>
    <row r="34" customFormat="false" ht="30" hidden="false" customHeight="true" outlineLevel="0" collapsed="false">
      <c r="A34" s="57" t="n">
        <v>2</v>
      </c>
      <c r="B34" s="58" t="s">
        <v>427</v>
      </c>
      <c r="C34" s="54"/>
      <c r="D34" s="54"/>
      <c r="E34" s="54"/>
      <c r="F34" s="54"/>
      <c r="G34" s="54"/>
      <c r="H34" s="54"/>
      <c r="I34" s="54"/>
    </row>
    <row r="35" customFormat="false" ht="18.75" hidden="false" customHeight="true" outlineLevel="0" collapsed="false">
      <c r="A35" s="52" t="s">
        <v>251</v>
      </c>
      <c r="B35" s="53" t="s">
        <v>428</v>
      </c>
      <c r="C35" s="56" t="n">
        <f aca="false">SUM(C36:C37)</f>
        <v>0</v>
      </c>
      <c r="D35" s="56" t="n">
        <f aca="false">SUM(D36:D37)</f>
        <v>0</v>
      </c>
      <c r="E35" s="56" t="n">
        <f aca="false">SUM(E36:E37)</f>
        <v>0</v>
      </c>
      <c r="F35" s="56" t="n">
        <f aca="false">SUM(F36:F37)</f>
        <v>0</v>
      </c>
      <c r="G35" s="56" t="n">
        <f aca="false">SUM(G36:G37)</f>
        <v>0</v>
      </c>
      <c r="H35" s="56" t="n">
        <f aca="false">SUM(H36:H37)</f>
        <v>0</v>
      </c>
      <c r="I35" s="56" t="n">
        <f aca="false">SUM(I36:I37)</f>
        <v>0</v>
      </c>
    </row>
    <row r="36" customFormat="false" ht="18.75" hidden="false" customHeight="true" outlineLevel="0" collapsed="false">
      <c r="A36" s="57" t="n">
        <v>1</v>
      </c>
      <c r="B36" s="58" t="s">
        <v>429</v>
      </c>
      <c r="C36" s="54"/>
      <c r="D36" s="54"/>
      <c r="E36" s="54"/>
      <c r="F36" s="54"/>
      <c r="G36" s="54"/>
      <c r="H36" s="54"/>
      <c r="I36" s="54"/>
    </row>
    <row r="37" customFormat="false" ht="18.75" hidden="false" customHeight="true" outlineLevel="0" collapsed="false">
      <c r="A37" s="57" t="n">
        <v>2</v>
      </c>
      <c r="B37" s="58" t="s">
        <v>430</v>
      </c>
      <c r="C37" s="54"/>
      <c r="D37" s="54"/>
      <c r="E37" s="54"/>
      <c r="F37" s="54"/>
      <c r="G37" s="54"/>
      <c r="H37" s="54"/>
      <c r="I37" s="54"/>
    </row>
    <row r="38" customFormat="false" ht="18.75" hidden="false" customHeight="true" outlineLevel="0" collapsed="false">
      <c r="A38" s="65" t="s">
        <v>288</v>
      </c>
      <c r="B38" s="66" t="s">
        <v>289</v>
      </c>
      <c r="C38" s="67"/>
      <c r="D38" s="67"/>
      <c r="E38" s="67"/>
      <c r="F38" s="67"/>
      <c r="G38" s="67"/>
      <c r="H38" s="67"/>
      <c r="I38" s="67"/>
    </row>
    <row r="39" customFormat="false" ht="19.5" hidden="false" customHeight="true" outlineLevel="0" collapsed="false">
      <c r="A39" s="28" t="s">
        <v>292</v>
      </c>
    </row>
    <row r="40" customFormat="false" ht="19.5" hidden="false" customHeight="true" outlineLevel="0" collapsed="false">
      <c r="A40" s="28"/>
    </row>
    <row r="41" customFormat="false" ht="19.5" hidden="false" customHeight="true" outlineLevel="0" collapsed="false">
      <c r="A41" s="28"/>
    </row>
    <row r="42" customFormat="false" ht="19.5" hidden="false" customHeight="true" outlineLevel="0" collapsed="false">
      <c r="A42" s="28"/>
    </row>
    <row r="43" customFormat="false" ht="19.5" hidden="false" customHeight="true" outlineLevel="0" collapsed="false">
      <c r="A43" s="28"/>
    </row>
    <row r="44" customFormat="false" ht="19.5" hidden="false" customHeight="true" outlineLevel="0" collapsed="false">
      <c r="A44" s="28"/>
    </row>
    <row r="45" customFormat="false" ht="19.5" hidden="false" customHeight="true" outlineLevel="0" collapsed="false">
      <c r="A45" s="28"/>
    </row>
    <row r="46" customFormat="false" ht="19.5" hidden="false" customHeight="true" outlineLevel="0" collapsed="false">
      <c r="A46" s="28"/>
    </row>
    <row r="47" customFormat="false" ht="19.5" hidden="false" customHeight="true" outlineLevel="0" collapsed="false">
      <c r="A47" s="28"/>
    </row>
    <row r="48" customFormat="false" ht="19.5" hidden="false" customHeight="true" outlineLevel="0" collapsed="false">
      <c r="A48" s="28"/>
    </row>
    <row r="49" customFormat="false" ht="19.5" hidden="false" customHeight="true" outlineLevel="0" collapsed="false">
      <c r="A49" s="28"/>
    </row>
    <row r="50" customFormat="false" ht="19.5" hidden="false" customHeight="true" outlineLevel="0" collapsed="false">
      <c r="A50" s="28"/>
    </row>
    <row r="51" customFormat="false" ht="19.5" hidden="false" customHeight="true" outlineLevel="0" collapsed="false">
      <c r="A51" s="28"/>
    </row>
    <row r="52" customFormat="false" ht="19.5" hidden="false" customHeight="true" outlineLevel="0" collapsed="false">
      <c r="A52" s="28"/>
    </row>
    <row r="53" customFormat="false" ht="19.5" hidden="false" customHeight="true" outlineLevel="0" collapsed="false">
      <c r="A53" s="28"/>
    </row>
    <row r="54" customFormat="false" ht="51" hidden="false" customHeight="true" outlineLevel="0" collapsed="false">
      <c r="A54" s="29" t="s">
        <v>293</v>
      </c>
      <c r="B54" s="29"/>
      <c r="C54" s="29"/>
      <c r="D54" s="29"/>
      <c r="E54" s="29"/>
      <c r="F54" s="29"/>
      <c r="G54" s="29"/>
      <c r="H54" s="29"/>
      <c r="I54" s="29"/>
    </row>
    <row r="55" customFormat="false" ht="36" hidden="false" customHeight="true" outlineLevel="0" collapsed="false">
      <c r="A55" s="29" t="s">
        <v>431</v>
      </c>
      <c r="B55" s="29"/>
      <c r="C55" s="29"/>
      <c r="D55" s="29"/>
      <c r="E55" s="29"/>
      <c r="F55" s="29"/>
      <c r="G55" s="29"/>
      <c r="H55" s="29"/>
      <c r="I55" s="29"/>
    </row>
  </sheetData>
  <mergeCells count="15">
    <mergeCell ref="G1:I1"/>
    <mergeCell ref="A2:I2"/>
    <mergeCell ref="A3:I3"/>
    <mergeCell ref="J3:R3"/>
    <mergeCell ref="H4:I4"/>
    <mergeCell ref="A5:A6"/>
    <mergeCell ref="B5:B6"/>
    <mergeCell ref="C5:C6"/>
    <mergeCell ref="D5:D6"/>
    <mergeCell ref="E5:F5"/>
    <mergeCell ref="G5:G6"/>
    <mergeCell ref="H5:H6"/>
    <mergeCell ref="I5:I6"/>
    <mergeCell ref="A54:I54"/>
    <mergeCell ref="A55:I55"/>
  </mergeCells>
  <printOptions headings="false" gridLines="false" gridLinesSet="true" horizontalCentered="false" verticalCentered="false"/>
  <pageMargins left="0.354166666666667"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dmin</cp:lastModifiedBy>
  <cp:lastPrinted>2022-01-20T07:15:23Z</cp:lastPrinted>
  <dcterms:modified xsi:type="dcterms:W3CDTF">2023-06-13T07:54:12Z</dcterms:modified>
  <cp:revision>0</cp:revision>
  <dc:subject/>
  <dc:title/>
</cp:coreProperties>
</file>