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StartUp" sheetId="1" state="hidden" r:id="rId2"/>
    <sheet name="foxz" sheetId="2" state="hidden" r:id="rId3"/>
    <sheet name="81" sheetId="3" state="visible" r:id="rId4"/>
    <sheet name="82" sheetId="4" state="visible" r:id="rId5"/>
    <sheet name="83" sheetId="5" state="visible" r:id="rId6"/>
    <sheet name="84" sheetId="6" state="visible" r:id="rId7"/>
    <sheet name="85" sheetId="7" state="visible" r:id="rId8"/>
    <sheet name="86" sheetId="8" state="visible" r:id="rId9"/>
    <sheet name="87" sheetId="9" state="visible" r:id="rId10"/>
    <sheet name="88" sheetId="10" state="visible" r:id="rId11"/>
    <sheet name="89" sheetId="11" state="visible" r:id="rId12"/>
    <sheet name="90" sheetId="12" state="hidden" r:id="rId13"/>
    <sheet name="91" sheetId="13" state="hidden" r:id="rId14"/>
    <sheet name="92" sheetId="14" state="hidden" r:id="rId15"/>
    <sheet name=",90" sheetId="15" state="visible" r:id="rId16"/>
    <sheet name=",91" sheetId="16" state="visible" r:id="rId17"/>
    <sheet name=",92" sheetId="17" state="visible" r:id="rId18"/>
  </sheets>
  <definedNames>
    <definedName function="false" hidden="false" localSheetId="7" name="_xlnm.Print_Titles" vbProcedure="false">'86'!$6:$7</definedName>
    <definedName function="false" hidden="false" localSheetId="8" name="_xlnm.Print_Titles" vbProcedure="false">'87'!$9:$9</definedName>
    <definedName function="false" hidden="false" localSheetId="9" name="_xlnm.Print_Titles" vbProcedure="false">'8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5">
  <si>
    <t xml:space="preserve">UBND THÀNH PHỐ ĐIỆN BIÊN PHỦ</t>
  </si>
  <si>
    <t xml:space="preserve">Biểu số 81/CK-NSNN</t>
  </si>
  <si>
    <t xml:space="preserve">CÂN ĐỐI NGÂN SÁCH THÀNH PHỐ NĂM 2023</t>
  </si>
  <si>
    <t xml:space="preserve">(Kèm theo Quyết định số:         /QĐ-UBND ngày     / 01 /2023 của UBND thành phố Điện Biên Phủ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GÂN SÁCH TP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</t>
  </si>
  <si>
    <t xml:space="preserve">Thu ngân sách huyện hưởng từ các khoản thu phân chia 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III</t>
  </si>
  <si>
    <t xml:space="preserve">Thu đóng góp XD cơ sở HT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GÂN SÁCH TP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 ( 50% tăng thu dự toán)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Biểu số 82/CK-NSNN</t>
  </si>
  <si>
    <t xml:space="preserve">CÂN ĐỐI NGUỒN THU, CHI DỰ TOÁN NGÂN SÁCH CẤP HUYỆN VÀ NGÂN SÁCH XÃ NĂM 2023</t>
  </si>
  <si>
    <t xml:space="preserve">Dự toán 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Chi ngân sách</t>
  </si>
  <si>
    <t xml:space="preserve">Chi thuộc nhiệm vụ của ngân sách cấp huyện</t>
  </si>
  <si>
    <t xml:space="preserve">Chi bổ sung cho ngân sách xã</t>
  </si>
  <si>
    <t xml:space="preserve"> -</t>
  </si>
  <si>
    <t xml:space="preserve">Chi bổ sung cân đối</t>
  </si>
  <si>
    <t xml:space="preserve">Chi bổ sung có mục tiêu</t>
  </si>
  <si>
    <t xml:space="preserve">NGÂN SÁCH XÃ</t>
  </si>
  <si>
    <t xml:space="preserve">Thu bổ sung từ ngân sách cấp huyện</t>
  </si>
  <si>
    <t xml:space="preserve">- </t>
  </si>
  <si>
    <t xml:space="preserve">Biểu số 83/CK-NSNN</t>
  </si>
  <si>
    <t xml:space="preserve">DỰ TOÁN THU NGÂN SÁCH NHÀ NƯỚC NĂM 2023</t>
  </si>
  <si>
    <t xml:space="preserve">Dự toán năm 2023</t>
  </si>
  <si>
    <t xml:space="preserve">Tổng thu NSNN</t>
  </si>
  <si>
    <t xml:space="preserve">Thu NS huyện</t>
  </si>
  <si>
    <t xml:space="preserve">TỔNG THU NGÂN SÁCH NHÀ NƯỚC</t>
  </si>
  <si>
    <t xml:space="preserve">Thu nội địa</t>
  </si>
  <si>
    <t xml:space="preserve">Thu từ khu vực DNNN do Trung ương quản lý</t>
  </si>
  <si>
    <t xml:space="preserve">Thuế tài nguyên</t>
  </si>
  <si>
    <t xml:space="preserve">Thu từ khu vực DNNN do Địa phương quản lý </t>
  </si>
  <si>
    <t xml:space="preserve">Thu từ khu vực doanh nghiệp có vốn đầu tư nước ngoài </t>
  </si>
  <si>
    <t xml:space="preserve">(Chi tiết theo sắc thuế)</t>
  </si>
  <si>
    <t xml:space="preserve">Thu từ khu vực kinh tế ngoài quốc doanh </t>
  </si>
  <si>
    <t xml:space="preserve">Thuế GTGT</t>
  </si>
  <si>
    <t xml:space="preserve">Thuế thu nhập DN</t>
  </si>
  <si>
    <t xml:space="preserve">Thuế tiêu thụ đặc biệt</t>
  </si>
  <si>
    <t xml:space="preserve">Thu khác NQD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ân chia</t>
  </si>
  <si>
    <t xml:space="preserve">Thu phí, lệ phí</t>
  </si>
  <si>
    <t xml:space="preserve">Thu cấp quyền khai thác khoáng sản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Biểu số 84/CK-NSNN</t>
  </si>
  <si>
    <t xml:space="preserve">DỰ TOÁN CHI NGÂN SÁCH HUYỆN, CHI NGÂN SÁCH CẤP HUYỆN VÀ CHI NGÂN SÁCH XÃ THEO CƠ CẤU CHI NĂM 2023</t>
  </si>
  <si>
    <t xml:space="preserve">Nội dung</t>
  </si>
  <si>
    <t xml:space="preserve">Ngân sách huyện</t>
  </si>
  <si>
    <t xml:space="preserve">Chia ra </t>
  </si>
  <si>
    <t xml:space="preserve">Ngân sách cấp huyện</t>
  </si>
  <si>
    <t xml:space="preserve">Ngân sách cấp xã</t>
  </si>
  <si>
    <t xml:space="preserve">TỔNG CHI NGÂN SÁCH HUYỆN</t>
  </si>
  <si>
    <t xml:space="preserve">CHI CÂN ĐỐI NGÂN SÁCH HUYỆN</t>
  </si>
  <si>
    <t xml:space="preserve">Chi đầu tư XDCBTT</t>
  </si>
  <si>
    <t xml:space="preserve">Trong đó chia theo lĩnh vực:</t>
  </si>
  <si>
    <t xml:space="preserve">Chi giáo dục - đào tạo và dạy nghề</t>
  </si>
  <si>
    <t xml:space="preserve">Chi khoa học và công nghệ</t>
  </si>
  <si>
    <t xml:space="preserve">Trong đó chia theo nguồn vốn: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thu tiền SDĐ, đấu giá đất</t>
  </si>
  <si>
    <t xml:space="preserve">Chi đầu tư phát triển khác</t>
  </si>
  <si>
    <t xml:space="preserve">Trong đó:</t>
  </si>
  <si>
    <t xml:space="preserve">Chi tạo nguồn, điều chỉnh tiền lương </t>
  </si>
  <si>
    <t xml:space="preserve">CHI CÁC CHƯƠNG TRÌNH MỤC TIÊU</t>
  </si>
  <si>
    <t xml:space="preserve">Giảm nghèo bền vững</t>
  </si>
  <si>
    <t xml:space="preserve">Xây dựng nông thôn mới</t>
  </si>
  <si>
    <t xml:space="preserve">Phát triển KT-XH vùng đồng bào DTTS</t>
  </si>
  <si>
    <t xml:space="preserve">CTMT đảm bảo TTATGT,PCCC,PCTP, MT</t>
  </si>
  <si>
    <t xml:space="preserve">CT PC ma túy</t>
  </si>
  <si>
    <t xml:space="preserve">CTPC tội phạm</t>
  </si>
  <si>
    <t xml:space="preserve">CT đảm bảo TTATGT</t>
  </si>
  <si>
    <t xml:space="preserve">CTMT trợ giúp XH</t>
  </si>
  <si>
    <t xml:space="preserve">DA phát triển hệ thống BVTE</t>
  </si>
  <si>
    <t xml:space="preserve">DA hỗ trợ MTQG về bình đẳng giới</t>
  </si>
  <si>
    <t xml:space="preserve">CTMt giáo dục nghề nghiệp, VL và ATLĐ</t>
  </si>
  <si>
    <t xml:space="preserve">DA phát triển TTLĐ và việc làm</t>
  </si>
  <si>
    <t xml:space="preserve">C</t>
  </si>
  <si>
    <t xml:space="preserve">CHI CHUYỂN NGUỒN SANG NĂM SAU</t>
  </si>
  <si>
    <t xml:space="preserve">Biểu số 85/CK-NSNN</t>
  </si>
  <si>
    <t xml:space="preserve">DỰ TOÁN CHI NGÂN SÁCH CẤP HUYỆN, XÃ THEO LĨNH VỰC NĂM 2023</t>
  </si>
  <si>
    <t xml:space="preserve">TỔNG CHI NSĐP</t>
  </si>
  <si>
    <t xml:space="preserve">CHI BỔ SUNG CÂN ĐỐI CHO NGÂN SÁCH CẤP DƯỚI (1)</t>
  </si>
  <si>
    <t xml:space="preserve">CHI NGÂN SÁCH CẤP HUYỆN, XÃ THEO LĨNH VỰC</t>
  </si>
  <si>
    <t xml:space="preserve">Chi đầu tư phát triển (2) </t>
  </si>
  <si>
    <t xml:space="preserve">Chi đầu tư cho các dự án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 </t>
  </si>
  <si>
    <t xml:space="preserve">Chi bảo đảm xã hội</t>
  </si>
  <si>
    <t xml:space="preserve">Chi đầu tư khác</t>
  </si>
  <si>
    <t xml:space="preserve">Chi đầu tư và hỗ trợ vốn cho các doanh nghiệp cung cấp sản phẩm, dịch vụ công ích do Nhà nước đặt hàng, các tổ chức kinh tế,</t>
  </si>
  <si>
    <t xml:space="preserve">Chi đầu tư từ nguồn ĐGĐ, thu tiền SDĐ</t>
  </si>
  <si>
    <t xml:space="preserve">Chi khoa học và công nghệ (3)</t>
  </si>
  <si>
    <t xml:space="preserve">Chi hoạt động của cơ quan quản lý nhà nước, đảng, đoàn thể</t>
  </si>
  <si>
    <t xml:space="preserve">Chi thường xuyên khác</t>
  </si>
  <si>
    <t xml:space="preserve">Chi bổ sung quỹ dự trữ tài chính (3)</t>
  </si>
  <si>
    <t xml:space="preserve">VI</t>
  </si>
  <si>
    <t xml:space="preserve">Chi tạo nguồn, điều chỉnh tiền lương</t>
  </si>
  <si>
    <t xml:space="preserve">Biểu số 86/CK-NSNN</t>
  </si>
  <si>
    <t xml:space="preserve">DỰ TOÁN CHI NGÂN SÁCH CẤP HUYỆN CHO TỪNG CƠ QUAN, TỔ CHỨC NĂM 2023</t>
  </si>
  <si>
    <t xml:space="preserve">Tên đơn vị</t>
  </si>
  <si>
    <t xml:space="preserve">Tổng số</t>
  </si>
  <si>
    <r>
      <rPr>
        <b val="true"/>
        <sz val="11"/>
        <rFont val="Times New Roman"/>
        <family val="1"/>
      </rPr>
      <t xml:space="preserve">Chi đầu tư phát triển </t>
    </r>
    <r>
      <rPr>
        <sz val="11"/>
        <rFont val="Times New Roman"/>
        <family val="1"/>
      </rPr>
      <t xml:space="preserve">(Không kể chương trình MTQG)</t>
    </r>
  </si>
  <si>
    <r>
      <rPr>
        <b val="true"/>
        <sz val="11"/>
        <rFont val="Times New Roman"/>
        <family val="1"/>
      </rPr>
      <t xml:space="preserve">Chi thường xuyên </t>
    </r>
    <r>
      <rPr>
        <sz val="11"/>
        <rFont val="Times New Roman"/>
        <family val="1"/>
      </rPr>
      <t xml:space="preserve">(Không kể chương trình MTQG)</t>
    </r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chương trình MTQG</t>
  </si>
  <si>
    <t xml:space="preserve">Chi chuyển nguồn sang ngân sách năm sau</t>
  </si>
  <si>
    <t xml:space="preserve">TỔNG SỐ</t>
  </si>
  <si>
    <t xml:space="preserve">CÁC CƠ QUAN, TỔ CHỨC</t>
  </si>
  <si>
    <t xml:space="preserve">Văn phòng Thành uỷ</t>
  </si>
  <si>
    <t xml:space="preserve">Văn phòng HĐND-UBND</t>
  </si>
  <si>
    <t xml:space="preserve"> Phòng Tài Chính -Kế hoạch </t>
  </si>
  <si>
    <t xml:space="preserve">Phòng văn hoá và thông tin</t>
  </si>
  <si>
    <t xml:space="preserve">Phòng Y tế </t>
  </si>
  <si>
    <t xml:space="preserve">Thanh Tra </t>
  </si>
  <si>
    <t xml:space="preserve">Phòng Tư Pháp </t>
  </si>
  <si>
    <t xml:space="preserve">Phòng Nội vụ </t>
  </si>
  <si>
    <t xml:space="preserve">Mặt trận tổ Quốc</t>
  </si>
  <si>
    <t xml:space="preserve"> Đoàn Thanh Niên </t>
  </si>
  <si>
    <t xml:space="preserve">Hội Cựu chiến binh</t>
  </si>
  <si>
    <t xml:space="preserve">Hội Nông Dân </t>
  </si>
  <si>
    <t xml:space="preserve">Hội Phụ Nữ </t>
  </si>
  <si>
    <t xml:space="preserve">Hội người cao tuổi</t>
  </si>
  <si>
    <t xml:space="preserve">Hội CTTNXP</t>
  </si>
  <si>
    <t xml:space="preserve"> Hội Khuyến học</t>
  </si>
  <si>
    <t xml:space="preserve"> Hội Cựu giáo chức</t>
  </si>
  <si>
    <t xml:space="preserve"> Hội Văn học nghệ thuật</t>
  </si>
  <si>
    <t xml:space="preserve">Phòng Lao động TB và XH</t>
  </si>
  <si>
    <t xml:space="preserve">Phòng Quản lý đô thị</t>
  </si>
  <si>
    <t xml:space="preserve">Công an TP</t>
  </si>
  <si>
    <t xml:space="preserve">Ban CHQS TP</t>
  </si>
  <si>
    <t xml:space="preserve">Phòng Kinh tế</t>
  </si>
  <si>
    <t xml:space="preserve">Phòng Tài nguyên và môi trường</t>
  </si>
  <si>
    <t xml:space="preserve">Trung tâm chính trị thành phố</t>
  </si>
  <si>
    <t xml:space="preserve">Trung tâm văn hoá TT-TT</t>
  </si>
  <si>
    <t xml:space="preserve">Đội trật tự đô thị</t>
  </si>
  <si>
    <t xml:space="preserve">Phòng giáo dục</t>
  </si>
  <si>
    <t xml:space="preserve">Trung tâm quản lý đất đai thành phố ĐBP</t>
  </si>
  <si>
    <t xml:space="preserve">Trung tâm dịch vụ kinh tế tổng hợp</t>
  </si>
  <si>
    <t xml:space="preserve">Ban QLDA các công trình TP</t>
  </si>
  <si>
    <t xml:space="preserve">Hỗ trợ vốn ủy thác cho người nghèo và các đối tượng chính sách</t>
  </si>
  <si>
    <t xml:space="preserve"> Hỗ trợ vốn vay cho quỹ hỗ trợ nông dân TP</t>
  </si>
  <si>
    <t xml:space="preserve">Các công trình sau Quyết toán</t>
  </si>
  <si>
    <t xml:space="preserve">Hỗ trợ tiền sử dụng dịch vụ công ích thủy lợi (cấp LCT:</t>
  </si>
  <si>
    <t xml:space="preserve">Hỗ trợ S/C nhà văn hóa tổ dân phố, bản</t>
  </si>
  <si>
    <t xml:space="preserve">NC, SC Trang thiết bị loa truyền thanh các phường xã</t>
  </si>
  <si>
    <t xml:space="preserve">Tòa án thành phố</t>
  </si>
  <si>
    <t xml:space="preserve">Viện kiểm soát nhân dân thành phố</t>
  </si>
  <si>
    <t xml:space="preserve">UBND phường Thanh Trường</t>
  </si>
  <si>
    <t xml:space="preserve">UBND phường Thanh Bình</t>
  </si>
  <si>
    <t xml:space="preserve">UBND xã Thanh Minh</t>
  </si>
  <si>
    <t xml:space="preserve">UBND xã Nà Tấu</t>
  </si>
  <si>
    <t xml:space="preserve">CHI TRẢ NỢ LÃI CÁC KHOẢN DO CHÍNH QUYỀN ĐỊA PHƯƠNG VAY (1)</t>
  </si>
  <si>
    <t xml:space="preserve">CHI BỔ SUNG QUỸ DỰ TRỮ TÀI CHÍNH (1)</t>
  </si>
  <si>
    <t xml:space="preserve">CHI DỰ PHÒNG NGÂN SÁCH</t>
  </si>
  <si>
    <t xml:space="preserve">Kè bảo vệ đất sản xuất bản Nà Ngám, xã Nà Nhạn 3 tỷ đồng</t>
  </si>
  <si>
    <t xml:space="preserve">Rãnh thoát nước tuyến đường từ QL279 đi bản Nà Pen 1,2,3,4 xã Nà Nhạn, thành phố Điện Biên Phủ (Vốn DPNS).</t>
  </si>
  <si>
    <t xml:space="preserve">CHI TẠO NGUỒN, ĐIỀU CHỈNH TIỀN LƯƠNG</t>
  </si>
  <si>
    <t xml:space="preserve">CHI BỔ SUNG CÓ MỤC TIÊU CHO NGÂN SÁCH CẤP DƯỚI (2)</t>
  </si>
  <si>
    <t xml:space="preserve">VII</t>
  </si>
  <si>
    <t xml:space="preserve">CHI CHUYỂN NGUỒN SANG NGÂN SÁCH NĂM SAU</t>
  </si>
  <si>
    <t xml:space="preserve">Biểu số 87/CK-NSNN</t>
  </si>
  <si>
    <t xml:space="preserve">DỰ TOÁN CHI ĐẦU TƯ PHÁT TRIỂN CỦA NGÂN SÁCH CẤP HUYỆN CHO TỪNG CƠ QUAN, TỔ CHỨC THEO LĨNH VỰC NĂM 2023</t>
  </si>
  <si>
    <t xml:space="preserve">Trong đó</t>
  </si>
  <si>
    <t xml:space="preserve">Chi giao thông</t>
  </si>
  <si>
    <t xml:space="preserve">Chi nông nghiệp, lâm nghiệp, thủy lợi, thủy sản</t>
  </si>
  <si>
    <t xml:space="preserve">Biểu số 88/CK-NSNN</t>
  </si>
  <si>
    <t xml:space="preserve">DỰ TOÁN CHI THƯỜNG XUYÊN CỦA NGÂN SÁCH CẤP HUYỆN CHO TỪNG CƠ QUAN, TỔ CHỨC THEO LĨNH VỰC NĂM 2023</t>
  </si>
  <si>
    <t xml:space="preserve">Phòng văn hoá TT - TDTT </t>
  </si>
  <si>
    <t xml:space="preserve">Trung tâm Bồi dưỡng chính trị</t>
  </si>
  <si>
    <t xml:space="preserve">Công an</t>
  </si>
  <si>
    <t xml:space="preserve">Thành đội</t>
  </si>
  <si>
    <t xml:space="preserve">Hỗ trợ vốn ủy thác cho người nghèo và các đối tượng chính sách (SN Kinh tế)</t>
  </si>
  <si>
    <t xml:space="preserve">Hỗ trợ vốn vay cho quỹ hỗ trợ nông dân TP (SN Kinh tế)</t>
  </si>
  <si>
    <t xml:space="preserve">Các công trình sau Quyết toán (SN Kinh tế)</t>
  </si>
  <si>
    <t xml:space="preserve">Hỗ trợ tiền sử dụng dịch vụ công ích thủy lợi (cấp LCT) (SN Kinh tế)</t>
  </si>
  <si>
    <t xml:space="preserve">Hỗ trợ S/C nhà văn hóa tổ dân phố, bản (SN Văn hoá)</t>
  </si>
  <si>
    <t xml:space="preserve">NC, SC Trang thiết bị loa truyền thanh các phường xã (SN Truyền thanh truyền hình)</t>
  </si>
  <si>
    <t xml:space="preserve">TK chi 10% để THCCTL</t>
  </si>
  <si>
    <t xml:space="preserve">Biểu số 89/CK-NSNN</t>
  </si>
  <si>
    <t xml:space="preserve">DỰ TOÁN THU, SỐ BỔ SUNG VÀ DỰ TOÁN CHI CÂN ĐỐI NGÂN SÁCH TỪNG XÃ NĂM 2023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cân đối từ ngân sách cấp trên</t>
  </si>
  <si>
    <t xml:space="preserve">Số bổ sung thực hiện cải cách tiền lương</t>
  </si>
  <si>
    <t xml:space="preserve">Tổng chi cân đối NSĐP</t>
  </si>
  <si>
    <t xml:space="preserve">Thu NSĐP hưởng 100%</t>
  </si>
  <si>
    <t xml:space="preserve">Thu NS xã phường hưởng từ các khoản thu phân chia</t>
  </si>
  <si>
    <t xml:space="preserve">Phường Him Lam</t>
  </si>
  <si>
    <t xml:space="preserve">Phường Thanh Trường</t>
  </si>
  <si>
    <t xml:space="preserve">Phường Nam Thanh</t>
  </si>
  <si>
    <t xml:space="preserve">Phường Thanh Bình</t>
  </si>
  <si>
    <t xml:space="preserve">Phường Nong Bua</t>
  </si>
  <si>
    <t xml:space="preserve">Phường Mường Thanh</t>
  </si>
  <si>
    <t xml:space="preserve">Phường Tân Thanh </t>
  </si>
  <si>
    <t xml:space="preserve">Xã Thanh Minh</t>
  </si>
  <si>
    <t xml:space="preserve">Xã Nà Tấu</t>
  </si>
  <si>
    <t xml:space="preserve">Xã Nà Nhạn</t>
  </si>
  <si>
    <t xml:space="preserve">Xã Pá Khoang</t>
  </si>
  <si>
    <t xml:space="preserve">Xã Mường Phăng</t>
  </si>
  <si>
    <t xml:space="preserve">UBND THÀNH PHỐ DIỆN BIÊN PHỦ</t>
  </si>
  <si>
    <t xml:space="preserve">Biểu số 90/CK-NSNN</t>
  </si>
  <si>
    <t xml:space="preserve">DỰ TOÁN CHI BỔ SUNG CÓ MỤC TIÊU TỪ NGÂN SÁCH CẤP HUYỆN CHO NGÂN SÁCH TỪNG XÃ NĂM 2022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</t>
  </si>
  <si>
    <t xml:space="preserve">Bổ sung thực hiện các chương trình mục tiêu quốc gia</t>
  </si>
  <si>
    <t xml:space="preserve">1=2+3+4</t>
  </si>
  <si>
    <t xml:space="preserve">Phường Mường thanh</t>
  </si>
  <si>
    <t xml:space="preserve">Phường Tân thanh</t>
  </si>
  <si>
    <t xml:space="preserve">Phường Thanh bình</t>
  </si>
  <si>
    <t xml:space="preserve">Phường Thanh trường</t>
  </si>
  <si>
    <t xml:space="preserve">Phường Nam thanh</t>
  </si>
  <si>
    <t xml:space="preserve">Phường Him lam</t>
  </si>
  <si>
    <t xml:space="preserve">Phường Nong bua</t>
  </si>
  <si>
    <t xml:space="preserve">Xã Thanh minh</t>
  </si>
  <si>
    <t xml:space="preserve">Xã Nà tấu</t>
  </si>
  <si>
    <t xml:space="preserve">Biểu số 91/CK-NSNN</t>
  </si>
  <si>
    <t xml:space="preserve">DỰ TOÁN CHI CHƯƠNG TRÌNH MỤC TIÊU QUỐC GIA NGÂN SÁCH CẤP HUYỆN VÀ NGÂN SÁCH XÃ NĂM 2022</t>
  </si>
  <si>
    <t xml:space="preserve">Chương trình mục tiêu quốc gia xây dựng NTM</t>
  </si>
  <si>
    <t xml:space="preserve">Chương trình mục tiêu quốc gia GNBV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1=2+3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Phòng lao động TNXH</t>
  </si>
  <si>
    <t xml:space="preserve">Phòng văn hóa TT</t>
  </si>
  <si>
    <t xml:space="preserve">Ngân sách xã</t>
  </si>
  <si>
    <t xml:space="preserve">DỰ TOÁN BỔ SUNG CÓ MỤC TIÊU TỪ NGÂN SÁCH CẤP HUYỆN CHO NGÂN SÁCH TỪNG XÃ NĂM 2023</t>
  </si>
  <si>
    <t xml:space="preserve">Tên đơn vị (1)</t>
  </si>
  <si>
    <t xml:space="preserve">Bổ sung vốn sự nghiệp thực hiện các chế độ, chính sách, nhiệm vụ</t>
  </si>
  <si>
    <t xml:space="preserve">UBND xã Nà Tấu </t>
  </si>
  <si>
    <t xml:space="preserve">UBND xã Pá Khoang </t>
  </si>
  <si>
    <t xml:space="preserve">UBND xã Nà Nhạn </t>
  </si>
  <si>
    <t xml:space="preserve">UBND xã Mường Phăng</t>
  </si>
  <si>
    <t xml:space="preserve">UBND xã Thanh Minh </t>
  </si>
  <si>
    <t xml:space="preserve">Biểu 91/CK-NSNN</t>
  </si>
  <si>
    <t xml:space="preserve">DỰ TOÁN CHI CHƯƠNG TRÌNH MỤC TIÊU QUỐC GIA NGÂN SÁCH CẤP HUYỆN VÀ NGÂN SÁCH XÃ NĂM 2023</t>
  </si>
  <si>
    <t xml:space="preserve">Chương trình mục tiêu quốc gia giảm nghèo bền vững</t>
  </si>
  <si>
    <t xml:space="preserve">Chương trình mục tiêu quốc gia XDNTM</t>
  </si>
  <si>
    <t xml:space="preserve">Chương trình mục tiêu quốc gia vùng đồng bào dân tộc thiểu số</t>
  </si>
  <si>
    <t xml:space="preserve">1= +3</t>
  </si>
  <si>
    <t xml:space="preserve">18=19+22</t>
  </si>
  <si>
    <t xml:space="preserve">19=20+21</t>
  </si>
  <si>
    <t xml:space="preserve">22=23+24</t>
  </si>
  <si>
    <t xml:space="preserve">Phòng Văn hóa</t>
  </si>
  <si>
    <t xml:space="preserve">Phòng Lao động - TBXH</t>
  </si>
  <si>
    <t xml:space="preserve">Trung tâm DVKTTH</t>
  </si>
  <si>
    <t xml:space="preserve">Phòng Tư pháp</t>
  </si>
  <si>
    <t xml:space="preserve">Hội phụ nữ</t>
  </si>
  <si>
    <t xml:space="preserve">Ban quản lý dự án các công trình TP</t>
  </si>
  <si>
    <t xml:space="preserve">Biểu 92/CK-NSNN</t>
  </si>
  <si>
    <t xml:space="preserve">DANH MỤC CÁC CHƯƠNG TRÌNH, DỰ ÁN SỬ DỤNG VỐN NGÂN SÁCH NHÀ NƯỚC NĂM 2023</t>
  </si>
  <si>
    <t xml:space="preserve">S TT</t>
  </si>
  <si>
    <t xml:space="preserve">Danh mục</t>
  </si>
  <si>
    <t xml:space="preserve">Số QĐ đầu tư</t>
  </si>
  <si>
    <t xml:space="preserve">Giá trị khối lượng thực hiện từ khởi công đến ngày 31/12/2022</t>
  </si>
  <si>
    <t xml:space="preserve">Lũy kế vốn đã bố trí đến 31/12/2022</t>
  </si>
  <si>
    <t xml:space="preserve">Nhu cầu vốn sự nghiệp còn thiếu</t>
  </si>
  <si>
    <t xml:space="preserve">Phân bổ dự toán 2023</t>
  </si>
  <si>
    <t xml:space="preserve">Ghi chú</t>
  </si>
  <si>
    <t xml:space="preserve">Số QĐ ngày tháng năm</t>
  </si>
  <si>
    <t xml:space="preserve">Tổng mức đầu tư được duyệt</t>
  </si>
  <si>
    <t xml:space="preserve">Tổng số các nguồn vốn</t>
  </si>
  <si>
    <t xml:space="preserve">Chia theo nguồn vốn</t>
  </si>
  <si>
    <t xml:space="preserve">Vốn thu tiền sử dụng đất</t>
  </si>
  <si>
    <t xml:space="preserve">Nguồn sự nghiệp</t>
  </si>
  <si>
    <t xml:space="preserve">Nguồn khác</t>
  </si>
  <si>
    <t xml:space="preserve">Vốn đầu tư</t>
  </si>
  <si>
    <t xml:space="preserve">TỔNG CỘNG</t>
  </si>
  <si>
    <t xml:space="preserve">Sự nghiệp Kinh tế</t>
  </si>
  <si>
    <t xml:space="preserve">1</t>
  </si>
  <si>
    <t xml:space="preserve">Ban quản lý dự án các công trình thành phố Điện Biên Phủ</t>
  </si>
  <si>
    <t xml:space="preserve">Sửa chữa chợ Mường Phăng, xã Mường Phăng</t>
  </si>
  <si>
    <t xml:space="preserve">Quyết định số 4741, ngày 14/12/2021</t>
  </si>
  <si>
    <t xml:space="preserve">3</t>
  </si>
  <si>
    <t xml:space="preserve">Kè suối Nậm Cọ Phường Thanh Trường (Bờ trái) </t>
  </si>
  <si>
    <t xml:space="preserve"> 2744/QĐ-UBND; 30/12/2020</t>
  </si>
  <si>
    <t xml:space="preserve">4</t>
  </si>
  <si>
    <t xml:space="preserve">UBND phường Mường Thanh</t>
  </si>
  <si>
    <t xml:space="preserve">Nạo vét,cải tạo, nâng cấp hệ thống thoát nước D3 (đoạn từ SVĐ tỉnh đến TDP 2, phường Mường Thanh)</t>
  </si>
  <si>
    <t xml:space="preserve">2858a ngày 13/9/2021</t>
  </si>
  <si>
    <t xml:space="preserve"> Cải tạo nâng cấp Chợ  Mường Thanh, phường Mường Thanh, TP ĐBP</t>
  </si>
  <si>
    <t xml:space="preserve">2573 ngày 23/8/2021; QĐ 1185/QĐ-UBND ngày 9/6/2022</t>
  </si>
  <si>
    <t xml:space="preserve">5</t>
  </si>
  <si>
    <t xml:space="preserve">UBND phường Noong Bua</t>
  </si>
  <si>
    <t xml:space="preserve">Nạo vét rãnh thoát nước, lát vỉa hè trên địa bàn phường Noong Bua</t>
  </si>
  <si>
    <t xml:space="preserve">2505/QĐ-UBND ngày 16/12/2021</t>
  </si>
  <si>
    <t xml:space="preserve">6</t>
  </si>
  <si>
    <t xml:space="preserve">UBND xã Nà Nhạn</t>
  </si>
  <si>
    <t xml:space="preserve">Đường bê tông bản Huổi Chổn giai đoạn 1, xã Nà Nhạn thành phố ĐBP</t>
  </si>
  <si>
    <t xml:space="preserve">1939a ngày 20/7/2021</t>
  </si>
  <si>
    <t xml:space="preserve">Đường bê tông nội bản Nà Phen xã Nà Nhạn, TP ĐBP</t>
  </si>
  <si>
    <t xml:space="preserve">2502 ngày 16/02/2020</t>
  </si>
  <si>
    <t xml:space="preserve">7</t>
  </si>
  <si>
    <t xml:space="preserve">UBND Xã Nà Tấu</t>
  </si>
  <si>
    <t xml:space="preserve">Đoạn nối tiếp đường đi khu Huổi Hạ bản Xôm 2 xã Nà Tấu, TP ĐBP</t>
  </si>
  <si>
    <t xml:space="preserve">2518a/QĐ-UBND ngày 18/12/2020</t>
  </si>
  <si>
    <t xml:space="preserve">8</t>
  </si>
  <si>
    <t xml:space="preserve">Kè chống sạt lở đất ở, đất sản xuất khu dân cư thôn Thanh Đông phường Thanh Trường</t>
  </si>
  <si>
    <t xml:space="preserve">583 ngày 29/3/2021</t>
  </si>
  <si>
    <t xml:space="preserve">Kè chống sạt lở đất ở, đất sản xuất khu dân cư tổ dân phố 5 phường Thanh Trường</t>
  </si>
  <si>
    <t xml:space="preserve">554 ngày 25/3/2021</t>
  </si>
  <si>
    <t xml:space="preserve">9</t>
  </si>
  <si>
    <t xml:space="preserve">SC trụ sở xã Thanh Minh, TP ĐBP</t>
  </si>
  <si>
    <t xml:space="preserve">4762/QĐ-UBND ngày 14/12/2021</t>
  </si>
  <si>
    <t xml:space="preserve">Sự nghiệp Giáo dục</t>
  </si>
  <si>
    <t xml:space="preserve">II.1</t>
  </si>
  <si>
    <t xml:space="preserve">Công trình tiếp chi</t>
  </si>
  <si>
    <t xml:space="preserve">Cải tạo, SC lớp học 10 phòng trường TH Nam Thanh</t>
  </si>
  <si>
    <t xml:space="preserve">Số 276//QĐ-UBND, ngày 29/10/2020</t>
  </si>
  <si>
    <t xml:space="preserve">CT: Sửa chữa trường TH Bế Văn Đàn</t>
  </si>
  <si>
    <t xml:space="preserve">QĐ số 4872a/QĐ-UBND, ngày 20/12/2021</t>
  </si>
  <si>
    <t xml:space="preserve">Khởi công năm 2022</t>
  </si>
  <si>
    <t xml:space="preserve">Cải tạo SC, nâng cấp nhà nội trú trường TH Tà Cáng</t>
  </si>
  <si>
    <t xml:space="preserve">Số 2734/QĐ-UBND, ngay 30/12/2021</t>
  </si>
  <si>
    <t xml:space="preserve">Các hạng mục phụ trợ trường TH số 1 Pá khoang</t>
  </si>
  <si>
    <t xml:space="preserve">Số 1846/QĐ-UBND, ngày 14/7/2021</t>
  </si>
  <si>
    <t xml:space="preserve">CT: Sửa chữa trường THCS Nam Thanh</t>
  </si>
  <si>
    <t xml:space="preserve">QĐ số 4767a/QĐ-UBND, ngày 14/12/2021</t>
  </si>
  <si>
    <t xml:space="preserve">CT: Sửa chữa trường THCS Tân Bình</t>
  </si>
  <si>
    <t xml:space="preserve">QĐ số 4866a/QĐ-UBND, ngày 20/12/2021</t>
  </si>
  <si>
    <t xml:space="preserve">Sửa chữa các hạng mục phụ trợ trường THCS Tân Bình</t>
  </si>
  <si>
    <t xml:space="preserve">QĐ số 2317/QĐ-UBND, ngày 31/8/2022</t>
  </si>
  <si>
    <t xml:space="preserve">Sửa chữa điểm trường yên cang thuộc trường Tiểu học Mường Phăng</t>
  </si>
  <si>
    <t xml:space="preserve">Số 2314/QĐ-UBND, ngày 31/8/2022</t>
  </si>
  <si>
    <t xml:space="preserve">CT: Cải tạo sửa chữa trường MN Noong Bua</t>
  </si>
  <si>
    <t xml:space="preserve">Số 4721a/QĐ-UBND, ngày 14/12/2021</t>
  </si>
  <si>
    <t xml:space="preserve">Sửa chữa trường MN xã Nà Tấu </t>
  </si>
  <si>
    <t xml:space="preserve"> QĐ 2315/QĐ-UBND, ngày 31/8/2022</t>
  </si>
  <si>
    <t xml:space="preserve">Sửa chữa trường MN Hoa Sen</t>
  </si>
  <si>
    <t xml:space="preserve"> QĐ 2316/QĐ-UBND, ngày 31/8/2022</t>
  </si>
  <si>
    <t xml:space="preserve">Sửa chữa trường MN Họa Mi</t>
  </si>
  <si>
    <t xml:space="preserve"> QĐ 2313/QĐ-UBND, ngày 31/8/2022</t>
  </si>
  <si>
    <t xml:space="preserve">II.2</t>
  </si>
  <si>
    <t xml:space="preserve">Sửa chữa, cải tạo công trình các trường học năm 2023</t>
  </si>
  <si>
    <t xml:space="preserve">Sửa chữa trường MN số 1 Pá Khoang</t>
  </si>
  <si>
    <t xml:space="preserve">Dự kiến</t>
  </si>
  <si>
    <t xml:space="preserve">Sửa chữa trường MN số 2 Nà Nhạn</t>
  </si>
  <si>
    <t xml:space="preserve">CT: Sửa chữa trường TH số 2 Nà Tấu</t>
  </si>
  <si>
    <t xml:space="preserve">CT: Sửa chữa trường TH&amp;THCS Herman</t>
  </si>
  <si>
    <t xml:space="preserve">                    -   </t>
  </si>
  <si>
    <t xml:space="preserve">II.3</t>
  </si>
  <si>
    <t xml:space="preserve">MUA SẮM TRANG THIẾT BỊ</t>
  </si>
  <si>
    <t xml:space="preserve">Mua sắm trang  thiết bị giảng dạy và học tập cấp Mầm non</t>
  </si>
  <si>
    <t xml:space="preserve">Mua sắm trang  thiết bị giảng dạy và học tập cấp Tiểu học</t>
  </si>
  <si>
    <t xml:space="preserve">Mua sắm trang  thiết bị giảng dạy và học tập cấp TH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;[RED]#,##0"/>
    <numFmt numFmtId="167" formatCode="#,##0.0;[RED]#,##0.0"/>
    <numFmt numFmtId="168" formatCode="General"/>
    <numFmt numFmtId="169" formatCode="_-* #,##0\ _₫_-;\-* #,##0\ _₫_-;_-* \-??\ _₫_-;_-@_-"/>
    <numFmt numFmtId="170" formatCode="_(* #,##0_);_(* \(#,##0\);_(* \-??_);_(@_)"/>
    <numFmt numFmtId="171" formatCode="#,##0_ ;\-#,##0\ "/>
    <numFmt numFmtId="172" formatCode="0"/>
    <numFmt numFmtId="173" formatCode="@"/>
    <numFmt numFmtId="174" formatCode="_-* #,##0_-;\-* #,##0_-;_-* \-??_-;_-@_-"/>
    <numFmt numFmtId="175" formatCode="0%"/>
    <numFmt numFmtId="176" formatCode="_-* #,##0.0_-;\-* #,##0.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2" xfId="21"/>
    <cellStyle name="Normal 20" xfId="22"/>
    <cellStyle name="Normal 20 2" xfId="23"/>
    <cellStyle name="Normal 24 2" xfId="24"/>
    <cellStyle name="Normal 36 2" xfId="25"/>
    <cellStyle name="Normal 4 2" xfId="26"/>
    <cellStyle name="Normal 45" xfId="27"/>
    <cellStyle name="Normal 66" xfId="28"/>
    <cellStyle name="Normal 67" xfId="29"/>
    <cellStyle name="Normal 68" xfId="30"/>
    <cellStyle name="Normal_Bieu mau (CV )" xfId="31"/>
    <cellStyle name="Normal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true" outlineLevel="0" max="5" min="5" style="0" width="10.99"/>
    <col collapsed="false" customWidth="true" hidden="tru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true" outlineLevel="0" max="17" min="17" style="0" width="11.13"/>
  </cols>
  <sheetData>
    <row r="1" customFormat="false" ht="18" hidden="false" customHeight="true" outlineLevel="0" collapsed="false">
      <c r="A1" s="143"/>
      <c r="B1" s="2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94" t="s">
        <v>215</v>
      </c>
      <c r="P1" s="94"/>
      <c r="Q1" s="94"/>
    </row>
    <row r="2" customFormat="false" ht="18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  <c r="N2" s="131"/>
      <c r="O2" s="131"/>
      <c r="P2" s="131"/>
      <c r="Q2" s="131"/>
    </row>
    <row r="3" customFormat="false" ht="18" hidden="false" customHeight="true" outlineLevel="0" collapsed="false">
      <c r="A3" s="30" t="s">
        <v>21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8" hidden="false" customHeight="true" outlineLevel="0" collapsed="false">
      <c r="A5" s="13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7"/>
      <c r="P5" s="132" t="s">
        <v>4</v>
      </c>
      <c r="Q5" s="131"/>
    </row>
    <row r="6" customFormat="false" ht="13.5" hidden="false" customHeight="true" outlineLevel="0" collapsed="false">
      <c r="A6" s="144" t="s">
        <v>147</v>
      </c>
      <c r="B6" s="79" t="s">
        <v>148</v>
      </c>
      <c r="C6" s="144" t="s">
        <v>95</v>
      </c>
      <c r="D6" s="144" t="s">
        <v>96</v>
      </c>
      <c r="E6" s="144" t="s">
        <v>126</v>
      </c>
      <c r="F6" s="144" t="s">
        <v>127</v>
      </c>
      <c r="G6" s="144" t="s">
        <v>128</v>
      </c>
      <c r="H6" s="144" t="s">
        <v>129</v>
      </c>
      <c r="I6" s="144" t="s">
        <v>130</v>
      </c>
      <c r="J6" s="144" t="s">
        <v>131</v>
      </c>
      <c r="K6" s="144" t="s">
        <v>132</v>
      </c>
      <c r="L6" s="144" t="s">
        <v>133</v>
      </c>
      <c r="M6" s="144" t="s">
        <v>212</v>
      </c>
      <c r="N6" s="144"/>
      <c r="O6" s="144" t="s">
        <v>140</v>
      </c>
      <c r="P6" s="144" t="s">
        <v>135</v>
      </c>
      <c r="Q6" s="144" t="s">
        <v>141</v>
      </c>
    </row>
    <row r="7" customFormat="false" ht="99" hidden="false" customHeight="true" outlineLevel="0" collapsed="false">
      <c r="A7" s="144"/>
      <c r="B7" s="79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 t="s">
        <v>213</v>
      </c>
      <c r="N7" s="144" t="s">
        <v>214</v>
      </c>
      <c r="O7" s="144"/>
      <c r="P7" s="144"/>
      <c r="Q7" s="144"/>
    </row>
    <row r="8" customFormat="false" ht="26.25" hidden="false" customHeight="true" outlineLevel="0" collapsed="false">
      <c r="A8" s="144" t="s">
        <v>25</v>
      </c>
      <c r="B8" s="79" t="n">
        <v>1</v>
      </c>
      <c r="C8" s="144" t="n">
        <v>2</v>
      </c>
      <c r="D8" s="144" t="n">
        <v>3</v>
      </c>
      <c r="E8" s="144" t="n">
        <v>4</v>
      </c>
      <c r="F8" s="144" t="n">
        <v>5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6</v>
      </c>
    </row>
    <row r="9" customFormat="false" ht="15.75" hidden="false" customHeight="false" outlineLevel="0" collapsed="false">
      <c r="A9" s="145" t="s">
        <v>156</v>
      </c>
      <c r="B9" s="101" t="n">
        <f aca="false">SUM(B10:B50)</f>
        <v>496883</v>
      </c>
      <c r="C9" s="101" t="n">
        <f aca="false">SUM(C10:C50)</f>
        <v>291721</v>
      </c>
      <c r="D9" s="101" t="n">
        <f aca="false">SUM(D10:D50)</f>
        <v>883</v>
      </c>
      <c r="E9" s="101" t="n">
        <f aca="false">SUM(E10:E50)</f>
        <v>9300</v>
      </c>
      <c r="F9" s="101" t="n">
        <f aca="false">SUM(F10:F50)</f>
        <v>9740</v>
      </c>
      <c r="G9" s="101" t="n">
        <f aca="false">SUM(G10:G50)</f>
        <v>450</v>
      </c>
      <c r="H9" s="101" t="n">
        <f aca="false">SUM(H10:H50)</f>
        <v>4140</v>
      </c>
      <c r="I9" s="101" t="n">
        <f aca="false">SUM(I10:I50)</f>
        <v>1898</v>
      </c>
      <c r="J9" s="101" t="n">
        <f aca="false">SUM(J10:J50)</f>
        <v>861</v>
      </c>
      <c r="K9" s="101" t="n">
        <f aca="false">SUM(K10:K50)</f>
        <v>52000</v>
      </c>
      <c r="L9" s="101" t="n">
        <f aca="false">SUM(L10:L50)</f>
        <v>53935</v>
      </c>
      <c r="M9" s="101" t="n">
        <f aca="false">SUM(M10:M50)</f>
        <v>0</v>
      </c>
      <c r="N9" s="101" t="n">
        <f aca="false">SUM(N10:N50)</f>
        <v>10153</v>
      </c>
      <c r="O9" s="101" t="n">
        <f aca="false">SUM(O10:O50)</f>
        <v>43460</v>
      </c>
      <c r="P9" s="101" t="n">
        <f aca="false">SUM(P10:P50)</f>
        <v>13833</v>
      </c>
      <c r="Q9" s="101" t="n">
        <f aca="false">SUM(Q10:Q50)</f>
        <v>14662</v>
      </c>
    </row>
    <row r="10" customFormat="false" ht="18" hidden="false" customHeight="true" outlineLevel="0" collapsed="false">
      <c r="A10" s="146" t="s">
        <v>158</v>
      </c>
      <c r="B10" s="108" t="n">
        <f aca="false">SUM(C10:Q10)-N10-M10</f>
        <v>9306</v>
      </c>
      <c r="C10" s="108"/>
      <c r="D10" s="108"/>
      <c r="E10" s="108"/>
      <c r="F10" s="108"/>
      <c r="G10" s="108" t="n">
        <f aca="false">450</f>
        <v>450</v>
      </c>
      <c r="H10" s="108"/>
      <c r="I10" s="108"/>
      <c r="J10" s="108"/>
      <c r="K10" s="108"/>
      <c r="L10" s="108"/>
      <c r="M10" s="108"/>
      <c r="N10" s="108"/>
      <c r="O10" s="108" t="n">
        <v>8856</v>
      </c>
      <c r="P10" s="108"/>
      <c r="Q10" s="108"/>
      <c r="S10" s="102" t="n">
        <f aca="false">L10-L36-L37-L38-L41</f>
        <v>-4956</v>
      </c>
    </row>
    <row r="11" customFormat="false" ht="18" hidden="false" customHeight="true" outlineLevel="0" collapsed="false">
      <c r="A11" s="146" t="s">
        <v>159</v>
      </c>
      <c r="B11" s="108" t="n">
        <f aca="false">SUM(C11:Q11)-N11-M11</f>
        <v>9716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 t="n">
        <f aca="false">9245+300</f>
        <v>9545</v>
      </c>
      <c r="P11" s="108" t="n">
        <f aca="false">171</f>
        <v>171</v>
      </c>
      <c r="Q11" s="108"/>
    </row>
    <row r="12" customFormat="false" ht="18" hidden="false" customHeight="true" outlineLevel="0" collapsed="false">
      <c r="A12" s="146" t="s">
        <v>160</v>
      </c>
      <c r="B12" s="108" t="n">
        <f aca="false">SUM(C12:Q12)-N12-M12</f>
        <v>3887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 t="n">
        <v>3887</v>
      </c>
      <c r="P12" s="108"/>
      <c r="Q12" s="108"/>
    </row>
    <row r="13" customFormat="false" ht="18" hidden="false" customHeight="true" outlineLevel="0" collapsed="false">
      <c r="A13" s="146" t="s">
        <v>217</v>
      </c>
      <c r="B13" s="108" t="n">
        <f aca="false">SUM(C13:Q13)-N13-M13</f>
        <v>1220</v>
      </c>
      <c r="C13" s="108"/>
      <c r="D13" s="108"/>
      <c r="E13" s="108"/>
      <c r="F13" s="108"/>
      <c r="G13" s="108"/>
      <c r="H13" s="108" t="n">
        <v>200</v>
      </c>
      <c r="I13" s="108"/>
      <c r="J13" s="108"/>
      <c r="K13" s="108"/>
      <c r="L13" s="108"/>
      <c r="M13" s="108"/>
      <c r="N13" s="108"/>
      <c r="O13" s="108" t="n">
        <v>1020</v>
      </c>
      <c r="P13" s="108"/>
      <c r="Q13" s="108"/>
    </row>
    <row r="14" customFormat="false" ht="21.75" hidden="false" customHeight="true" outlineLevel="0" collapsed="false">
      <c r="A14" s="146" t="s">
        <v>162</v>
      </c>
      <c r="B14" s="108" t="n">
        <f aca="false">SUM(C14:Q14)-N14-M14</f>
        <v>828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 t="n">
        <v>828</v>
      </c>
      <c r="P14" s="108"/>
      <c r="Q14" s="108"/>
    </row>
    <row r="15" customFormat="false" ht="18" hidden="false" customHeight="true" outlineLevel="0" collapsed="false">
      <c r="A15" s="146" t="s">
        <v>163</v>
      </c>
      <c r="B15" s="108" t="n">
        <f aca="false">SUM(C15:Q15)-N15-M15</f>
        <v>1190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 t="n">
        <v>1190</v>
      </c>
      <c r="P15" s="108"/>
      <c r="Q15" s="108"/>
    </row>
    <row r="16" customFormat="false" ht="18" hidden="false" customHeight="true" outlineLevel="0" collapsed="false">
      <c r="A16" s="146" t="s">
        <v>164</v>
      </c>
      <c r="B16" s="108" t="n">
        <f aca="false">SUM(C16:Q16)-N16-M16</f>
        <v>1861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 t="n">
        <v>1861</v>
      </c>
      <c r="P16" s="108"/>
      <c r="Q16" s="108"/>
    </row>
    <row r="17" customFormat="false" ht="18" hidden="false" customHeight="true" outlineLevel="0" collapsed="false">
      <c r="A17" s="146" t="s">
        <v>165</v>
      </c>
      <c r="B17" s="108" t="n">
        <f aca="false">SUM(C17:Q17)-N17-M17</f>
        <v>1940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 t="n">
        <v>1940</v>
      </c>
      <c r="P17" s="108"/>
      <c r="Q17" s="108"/>
    </row>
    <row r="18" customFormat="false" ht="18" hidden="false" customHeight="true" outlineLevel="0" collapsed="false">
      <c r="A18" s="146" t="s">
        <v>166</v>
      </c>
      <c r="B18" s="108" t="n">
        <f aca="false">SUM(C18:Q18)-N18-M18</f>
        <v>1746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 t="n">
        <v>1746</v>
      </c>
      <c r="P18" s="108"/>
      <c r="Q18" s="108"/>
    </row>
    <row r="19" customFormat="false" ht="25.5" hidden="false" customHeight="true" outlineLevel="0" collapsed="false">
      <c r="A19" s="146" t="s">
        <v>167</v>
      </c>
      <c r="B19" s="108" t="n">
        <f aca="false">SUM(C19:Q19)-N19-M19</f>
        <v>1336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 t="n">
        <v>1336</v>
      </c>
      <c r="P19" s="108"/>
      <c r="Q19" s="108"/>
    </row>
    <row r="20" customFormat="false" ht="18" hidden="false" customHeight="true" outlineLevel="0" collapsed="false">
      <c r="A20" s="146" t="s">
        <v>168</v>
      </c>
      <c r="B20" s="108" t="n">
        <f aca="false">SUM(C20:Q20)-N20-M20</f>
        <v>83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 t="n">
        <v>837</v>
      </c>
      <c r="P20" s="108"/>
      <c r="Q20" s="108"/>
    </row>
    <row r="21" customFormat="false" ht="18" hidden="false" customHeight="true" outlineLevel="0" collapsed="false">
      <c r="A21" s="146" t="s">
        <v>169</v>
      </c>
      <c r="B21" s="108" t="n">
        <f aca="false">SUM(C21:Q21)-N21-M21</f>
        <v>1030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 t="n">
        <v>1030</v>
      </c>
      <c r="P21" s="108"/>
      <c r="Q21" s="108"/>
    </row>
    <row r="22" customFormat="false" ht="18" hidden="false" customHeight="true" outlineLevel="0" collapsed="false">
      <c r="A22" s="146" t="s">
        <v>170</v>
      </c>
      <c r="B22" s="108" t="n">
        <f aca="false">SUM(C22:Q22)-N22-M22</f>
        <v>1110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 t="n">
        <v>1110</v>
      </c>
      <c r="P22" s="108"/>
      <c r="Q22" s="108"/>
    </row>
    <row r="23" customFormat="false" ht="18" hidden="false" customHeight="true" outlineLevel="0" collapsed="false">
      <c r="A23" s="146" t="s">
        <v>171</v>
      </c>
      <c r="B23" s="108" t="n">
        <f aca="false">SUM(C23:Q23)-N23-M23</f>
        <v>273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 t="n">
        <v>273</v>
      </c>
      <c r="P23" s="108"/>
      <c r="Q23" s="108"/>
    </row>
    <row r="24" customFormat="false" ht="18" hidden="false" customHeight="true" outlineLevel="0" collapsed="false">
      <c r="A24" s="146" t="s">
        <v>172</v>
      </c>
      <c r="B24" s="108" t="n">
        <f aca="false">SUM(C24:Q24)-N24-M24</f>
        <v>108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 t="n">
        <v>108</v>
      </c>
      <c r="P24" s="108"/>
      <c r="Q24" s="108"/>
    </row>
    <row r="25" customFormat="false" ht="18" hidden="false" customHeight="true" outlineLevel="0" collapsed="false">
      <c r="A25" s="146" t="s">
        <v>173</v>
      </c>
      <c r="B25" s="108" t="n">
        <f aca="false">SUM(C25:Q25)-N25-M25</f>
        <v>61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 t="n">
        <v>61</v>
      </c>
      <c r="P25" s="108"/>
      <c r="Q25" s="108"/>
    </row>
    <row r="26" customFormat="false" ht="18" hidden="false" customHeight="true" outlineLevel="0" collapsed="false">
      <c r="A26" s="146" t="s">
        <v>174</v>
      </c>
      <c r="B26" s="108" t="n">
        <f aca="false">SUM(C26:Q26)-N26-M26</f>
        <v>2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 t="n">
        <v>25</v>
      </c>
      <c r="P26" s="108"/>
      <c r="Q26" s="108"/>
    </row>
    <row r="27" customFormat="false" ht="18" hidden="false" customHeight="true" outlineLevel="0" collapsed="false">
      <c r="A27" s="146" t="s">
        <v>175</v>
      </c>
      <c r="B27" s="108" t="n">
        <f aca="false">SUM(C27:Q27)-N27-M27</f>
        <v>219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 t="n">
        <v>219</v>
      </c>
      <c r="P27" s="108"/>
      <c r="Q27" s="108"/>
    </row>
    <row r="28" customFormat="false" ht="18" hidden="false" customHeight="true" outlineLevel="0" collapsed="false">
      <c r="A28" s="146" t="s">
        <v>176</v>
      </c>
      <c r="B28" s="108" t="n">
        <f aca="false">SUM(C28:Q28)-N28-M28</f>
        <v>15280</v>
      </c>
      <c r="C28" s="108" t="n">
        <v>2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 t="n">
        <v>1598</v>
      </c>
      <c r="P28" s="108" t="n">
        <f aca="false">13662</f>
        <v>13662</v>
      </c>
      <c r="Q28" s="108"/>
    </row>
    <row r="29" customFormat="false" ht="18" hidden="false" customHeight="true" outlineLevel="0" collapsed="false">
      <c r="A29" s="146" t="s">
        <v>177</v>
      </c>
      <c r="B29" s="108" t="n">
        <f aca="false">SUM(C29:Q29)-N29-M29</f>
        <v>73282</v>
      </c>
      <c r="C29" s="108"/>
      <c r="D29" s="108"/>
      <c r="E29" s="108"/>
      <c r="F29" s="108" t="n">
        <v>250</v>
      </c>
      <c r="G29" s="108"/>
      <c r="H29" s="108"/>
      <c r="I29" s="108"/>
      <c r="J29" s="108"/>
      <c r="K29" s="108" t="n">
        <v>52000</v>
      </c>
      <c r="L29" s="108" t="n">
        <v>19660</v>
      </c>
      <c r="M29" s="108"/>
      <c r="N29" s="108"/>
      <c r="O29" s="108" t="n">
        <f aca="false">1372</f>
        <v>1372</v>
      </c>
      <c r="P29" s="108"/>
      <c r="Q29" s="108"/>
    </row>
    <row r="30" customFormat="false" ht="18" hidden="false" customHeight="true" outlineLevel="0" collapsed="false">
      <c r="A30" s="146" t="s">
        <v>178</v>
      </c>
      <c r="B30" s="108" t="n">
        <f aca="false">SUM(C30:Q30)-N30-M30</f>
        <v>9490</v>
      </c>
      <c r="C30" s="108"/>
      <c r="D30" s="108"/>
      <c r="E30" s="108"/>
      <c r="F30" s="108" t="n">
        <f aca="false">9490</f>
        <v>949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8" hidden="false" customHeight="true" outlineLevel="0" collapsed="false">
      <c r="A31" s="146" t="s">
        <v>179</v>
      </c>
      <c r="B31" s="108" t="n">
        <f aca="false">SUM(C31:Q31)-N31-M31</f>
        <v>9300</v>
      </c>
      <c r="C31" s="108"/>
      <c r="D31" s="108"/>
      <c r="E31" s="108" t="n">
        <v>930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18" hidden="false" customHeight="true" outlineLevel="0" collapsed="false">
      <c r="A32" s="146" t="s">
        <v>180</v>
      </c>
      <c r="B32" s="108" t="n">
        <f aca="false">SUM(C32:Q32)-N32-M32</f>
        <v>11398</v>
      </c>
      <c r="C32" s="108"/>
      <c r="D32" s="108" t="n">
        <v>883</v>
      </c>
      <c r="E32" s="108"/>
      <c r="F32" s="108"/>
      <c r="G32" s="108"/>
      <c r="H32" s="108"/>
      <c r="I32" s="108"/>
      <c r="J32" s="108"/>
      <c r="K32" s="108"/>
      <c r="L32" s="108" t="n">
        <f aca="false">800+228+377+2803+1000+1000+2500</f>
        <v>8708</v>
      </c>
      <c r="M32" s="108"/>
      <c r="N32" s="108" t="n">
        <f aca="false">4803+2500</f>
        <v>7303</v>
      </c>
      <c r="O32" s="108" t="n">
        <f aca="false">1807</f>
        <v>1807</v>
      </c>
      <c r="P32" s="108"/>
      <c r="Q32" s="108"/>
    </row>
    <row r="33" customFormat="false" ht="18" hidden="false" customHeight="true" outlineLevel="0" collapsed="false">
      <c r="A33" s="146" t="s">
        <v>181</v>
      </c>
      <c r="B33" s="108" t="n">
        <f aca="false">SUM(C33:Q33)-N33-M33</f>
        <v>16115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 t="n">
        <v>14740</v>
      </c>
      <c r="M33" s="108"/>
      <c r="N33" s="108"/>
      <c r="O33" s="108" t="n">
        <f aca="false">1375</f>
        <v>1375</v>
      </c>
      <c r="P33" s="108"/>
      <c r="Q33" s="108"/>
    </row>
    <row r="34" customFormat="false" ht="26.25" hidden="false" customHeight="true" outlineLevel="0" collapsed="false">
      <c r="A34" s="146" t="s">
        <v>218</v>
      </c>
      <c r="B34" s="108" t="n">
        <f aca="false">SUM(C34:Q34)-N34-M34</f>
        <v>2935</v>
      </c>
      <c r="C34" s="108" t="n">
        <v>2935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  <row r="35" customFormat="false" ht="24" hidden="false" customHeight="true" outlineLevel="0" collapsed="false">
      <c r="A35" s="146" t="s">
        <v>183</v>
      </c>
      <c r="B35" s="108" t="n">
        <f aca="false">SUM(C35:Q35)-N35-M35</f>
        <v>5099</v>
      </c>
      <c r="C35" s="108"/>
      <c r="D35" s="108"/>
      <c r="E35" s="108"/>
      <c r="F35" s="108"/>
      <c r="G35" s="108"/>
      <c r="H35" s="108" t="n">
        <v>2940</v>
      </c>
      <c r="I35" s="108" t="n">
        <v>1298</v>
      </c>
      <c r="J35" s="108" t="n">
        <v>861</v>
      </c>
      <c r="K35" s="108"/>
      <c r="L35" s="108"/>
      <c r="M35" s="108"/>
      <c r="N35" s="108"/>
      <c r="O35" s="108"/>
      <c r="P35" s="108"/>
      <c r="Q35" s="108"/>
    </row>
    <row r="36" customFormat="false" ht="18" hidden="false" customHeight="true" outlineLevel="0" collapsed="false">
      <c r="A36" s="146" t="s">
        <v>184</v>
      </c>
      <c r="B36" s="108" t="n">
        <f aca="false">SUM(C36:Q36)-N36-M36</f>
        <v>2226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 t="n">
        <v>2226</v>
      </c>
      <c r="M36" s="108"/>
      <c r="N36" s="108"/>
      <c r="O36" s="108"/>
      <c r="P36" s="108"/>
      <c r="Q36" s="108"/>
    </row>
    <row r="37" customFormat="false" ht="28.5" hidden="false" customHeight="true" outlineLevel="0" collapsed="false">
      <c r="A37" s="146" t="s">
        <v>185</v>
      </c>
      <c r="B37" s="108" t="n">
        <f aca="false">SUM(C37:Q37)-N37-M37</f>
        <v>290202</v>
      </c>
      <c r="C37" s="108" t="n">
        <f aca="false">288986-220</f>
        <v>288766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 t="n">
        <f aca="false">1436</f>
        <v>1436</v>
      </c>
      <c r="P37" s="108"/>
      <c r="Q37" s="108"/>
    </row>
    <row r="38" customFormat="false" ht="28.5" hidden="false" customHeight="true" outlineLevel="0" collapsed="false">
      <c r="A38" s="147" t="s">
        <v>186</v>
      </c>
      <c r="B38" s="108" t="n">
        <f aca="false">SUM(C38:Q38)-N38-M38</f>
        <v>2230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 t="n">
        <v>2230</v>
      </c>
      <c r="M38" s="108"/>
      <c r="N38" s="108"/>
      <c r="O38" s="108"/>
      <c r="P38" s="108"/>
      <c r="Q38" s="108"/>
    </row>
    <row r="39" customFormat="false" ht="18" hidden="false" customHeight="true" outlineLevel="0" collapsed="false">
      <c r="A39" s="146" t="s">
        <v>187</v>
      </c>
      <c r="B39" s="108" t="n">
        <f aca="false">SUM(C39:Q39)-N39-M39</f>
        <v>2671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 t="n">
        <f aca="false">1871+800</f>
        <v>2671</v>
      </c>
      <c r="M39" s="108"/>
      <c r="N39" s="108" t="n">
        <f aca="false">800</f>
        <v>800</v>
      </c>
      <c r="O39" s="108"/>
      <c r="P39" s="108"/>
      <c r="Q39" s="108"/>
      <c r="R39" s="52" t="s">
        <v>219</v>
      </c>
    </row>
    <row r="40" customFormat="false" ht="18" hidden="false" customHeight="true" outlineLevel="0" collapsed="false">
      <c r="A40" s="146" t="s">
        <v>188</v>
      </c>
      <c r="B40" s="108" t="n">
        <f aca="false">SUM(C40:Q40)-N40-M40</f>
        <v>500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 t="n">
        <v>500</v>
      </c>
      <c r="M40" s="108"/>
      <c r="N40" s="108"/>
      <c r="O40" s="108"/>
      <c r="P40" s="108"/>
      <c r="Q40" s="108"/>
      <c r="R40" s="52" t="s">
        <v>220</v>
      </c>
    </row>
    <row r="41" customFormat="false" ht="38.25" hidden="false" customHeight="true" outlineLevel="0" collapsed="false">
      <c r="A41" s="148" t="s">
        <v>221</v>
      </c>
      <c r="B41" s="108" t="n">
        <f aca="false">SUM(C41:Q41)-N41-M41</f>
        <v>500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 t="n">
        <v>500</v>
      </c>
      <c r="M41" s="108"/>
      <c r="N41" s="108"/>
      <c r="O41" s="108"/>
      <c r="P41" s="108"/>
      <c r="Q41" s="108"/>
    </row>
    <row r="42" customFormat="false" ht="33.75" hidden="false" customHeight="true" outlineLevel="0" collapsed="false">
      <c r="A42" s="148" t="s">
        <v>222</v>
      </c>
      <c r="B42" s="108" t="n">
        <f aca="false">SUM(C42:Q42)-N42-M42</f>
        <v>150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 t="n">
        <v>150</v>
      </c>
      <c r="M42" s="108"/>
      <c r="N42" s="108"/>
      <c r="O42" s="108"/>
      <c r="P42" s="108"/>
      <c r="Q42" s="108"/>
    </row>
    <row r="43" customFormat="false" ht="28.5" hidden="false" customHeight="true" outlineLevel="0" collapsed="false">
      <c r="A43" s="146" t="s">
        <v>223</v>
      </c>
      <c r="B43" s="108" t="n">
        <f aca="false">SUM(C43:Q43)-N43-M43</f>
        <v>50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 t="n">
        <v>500</v>
      </c>
      <c r="M43" s="108"/>
      <c r="N43" s="108"/>
      <c r="O43" s="108"/>
      <c r="P43" s="108"/>
      <c r="Q43" s="108"/>
    </row>
    <row r="44" customFormat="false" ht="36" hidden="false" customHeight="true" outlineLevel="0" collapsed="false">
      <c r="A44" s="148" t="s">
        <v>224</v>
      </c>
      <c r="B44" s="108" t="n">
        <f aca="false">SUM(C44:Q44)-N44-M44</f>
        <v>2050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 t="n">
        <v>2050</v>
      </c>
      <c r="M44" s="108"/>
      <c r="N44" s="108" t="n">
        <v>2050</v>
      </c>
      <c r="O44" s="108"/>
      <c r="P44" s="108"/>
      <c r="Q44" s="108"/>
    </row>
    <row r="45" customFormat="false" ht="34.5" hidden="false" customHeight="true" outlineLevel="0" collapsed="false">
      <c r="A45" s="147" t="s">
        <v>225</v>
      </c>
      <c r="B45" s="108" t="n">
        <f aca="false">SUM(C45:Q45)-N45-M45</f>
        <v>1000</v>
      </c>
      <c r="C45" s="108"/>
      <c r="D45" s="108"/>
      <c r="E45" s="108"/>
      <c r="F45" s="108"/>
      <c r="G45" s="108"/>
      <c r="H45" s="108" t="n">
        <v>1000</v>
      </c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47.25" hidden="false" customHeight="false" outlineLevel="0" collapsed="false">
      <c r="A46" s="149" t="s">
        <v>226</v>
      </c>
      <c r="B46" s="108" t="n">
        <f aca="false">SUM(C46:Q46)-N46-M46</f>
        <v>600</v>
      </c>
      <c r="C46" s="108"/>
      <c r="D46" s="108"/>
      <c r="E46" s="108"/>
      <c r="F46" s="108"/>
      <c r="G46" s="108"/>
      <c r="H46" s="108"/>
      <c r="I46" s="108" t="n">
        <v>600</v>
      </c>
      <c r="J46" s="108"/>
      <c r="K46" s="108"/>
      <c r="L46" s="108"/>
      <c r="M46" s="108"/>
      <c r="N46" s="108"/>
      <c r="O46" s="108"/>
      <c r="P46" s="108"/>
      <c r="Q46" s="108"/>
    </row>
    <row r="47" customFormat="false" ht="15.75" hidden="false" customHeight="false" outlineLevel="0" collapsed="false">
      <c r="A47" s="146" t="s">
        <v>195</v>
      </c>
      <c r="B47" s="108" t="n">
        <f aca="false">SUM(C47:Q47)-N47-M47</f>
        <v>100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 t="n">
        <v>100</v>
      </c>
    </row>
    <row r="48" customFormat="false" ht="15.75" hidden="false" customHeight="false" outlineLevel="0" collapsed="false">
      <c r="A48" s="146" t="s">
        <v>196</v>
      </c>
      <c r="B48" s="108" t="n">
        <f aca="false">SUM(C48:Q48)-N48-M48</f>
        <v>200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 t="n">
        <v>200</v>
      </c>
    </row>
    <row r="49" customFormat="false" ht="15.75" hidden="false" customHeight="false" outlineLevel="0" collapsed="false">
      <c r="A49" s="146" t="s">
        <v>141</v>
      </c>
      <c r="B49" s="108" t="n">
        <f aca="false">SUM(C49:Q49)-N49-M49</f>
        <v>14362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 t="n">
        <v>14362</v>
      </c>
    </row>
    <row r="50" customFormat="false" ht="15.75" hidden="false" customHeight="false" outlineLevel="0" collapsed="false">
      <c r="A50" s="150" t="s">
        <v>227</v>
      </c>
      <c r="B50" s="141" t="n">
        <f aca="false">SUM(C50:Q50)-N50-M50</f>
        <v>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</sheetData>
  <mergeCells count="20">
    <mergeCell ref="O1:Q1"/>
    <mergeCell ref="A2:I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</mergeCells>
  <printOptions headings="false" gridLines="false" gridLinesSet="true" horizontalCentered="false" verticalCentered="false"/>
  <pageMargins left="0.3" right="0.2" top="0.4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30" t="s">
        <v>0</v>
      </c>
      <c r="B1" s="130"/>
      <c r="C1" s="130"/>
      <c r="D1" s="130"/>
      <c r="E1" s="131"/>
      <c r="F1" s="131"/>
      <c r="G1" s="131"/>
      <c r="H1" s="94" t="s">
        <v>228</v>
      </c>
      <c r="I1" s="94"/>
    </row>
    <row r="2" customFormat="false" ht="18" hidden="false" customHeight="true" outlineLevel="0" collapsed="false">
      <c r="A2" s="142"/>
      <c r="B2" s="131"/>
      <c r="C2" s="131"/>
      <c r="D2" s="131"/>
      <c r="E2" s="131"/>
      <c r="F2" s="131"/>
      <c r="G2" s="131"/>
      <c r="H2" s="131"/>
      <c r="I2" s="131"/>
    </row>
    <row r="3" customFormat="false" ht="18" hidden="false" customHeight="true" outlineLevel="0" collapsed="false">
      <c r="A3" s="30" t="s">
        <v>229</v>
      </c>
      <c r="B3" s="30"/>
      <c r="C3" s="30"/>
      <c r="D3" s="30"/>
      <c r="E3" s="30"/>
      <c r="F3" s="30"/>
      <c r="G3" s="30"/>
      <c r="H3" s="30"/>
      <c r="I3" s="30"/>
    </row>
    <row r="4" customFormat="false" ht="18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  <c r="G4" s="31"/>
      <c r="H4" s="31"/>
      <c r="I4" s="31"/>
    </row>
    <row r="5" customFormat="false" ht="18" hidden="false" customHeight="true" outlineLevel="0" collapsed="false">
      <c r="A5" s="132"/>
      <c r="B5" s="131"/>
      <c r="C5" s="131"/>
      <c r="D5" s="131"/>
      <c r="E5" s="131"/>
      <c r="F5" s="131"/>
      <c r="G5" s="131"/>
      <c r="H5" s="131"/>
      <c r="I5" s="7" t="s">
        <v>4</v>
      </c>
    </row>
    <row r="6" customFormat="false" ht="32.25" hidden="false" customHeight="true" outlineLevel="0" collapsed="false">
      <c r="A6" s="144" t="s">
        <v>5</v>
      </c>
      <c r="B6" s="144" t="s">
        <v>147</v>
      </c>
      <c r="C6" s="144" t="s">
        <v>230</v>
      </c>
      <c r="D6" s="144" t="s">
        <v>231</v>
      </c>
      <c r="E6" s="144" t="s">
        <v>232</v>
      </c>
      <c r="F6" s="144"/>
      <c r="G6" s="144" t="s">
        <v>233</v>
      </c>
      <c r="H6" s="144" t="s">
        <v>234</v>
      </c>
      <c r="I6" s="144" t="s">
        <v>24</v>
      </c>
      <c r="J6" s="144" t="s">
        <v>235</v>
      </c>
    </row>
    <row r="7" customFormat="false" ht="27.75" hidden="false" customHeight="true" outlineLevel="0" collapsed="false">
      <c r="A7" s="144"/>
      <c r="B7" s="144"/>
      <c r="C7" s="144"/>
      <c r="D7" s="144"/>
      <c r="E7" s="144" t="s">
        <v>236</v>
      </c>
      <c r="F7" s="151" t="s">
        <v>237</v>
      </c>
      <c r="G7" s="144"/>
      <c r="H7" s="144"/>
      <c r="I7" s="144"/>
      <c r="J7" s="144"/>
    </row>
    <row r="8" customFormat="false" ht="78" hidden="false" customHeight="true" outlineLevel="0" collapsed="false">
      <c r="A8" s="144"/>
      <c r="B8" s="144"/>
      <c r="C8" s="144"/>
      <c r="D8" s="144"/>
      <c r="E8" s="144"/>
      <c r="F8" s="151"/>
      <c r="G8" s="144"/>
      <c r="H8" s="144"/>
      <c r="I8" s="144"/>
      <c r="J8" s="144"/>
    </row>
    <row r="9" customFormat="false" ht="20.25" hidden="false" customHeight="true" outlineLevel="0" collapsed="false">
      <c r="A9" s="144" t="s">
        <v>8</v>
      </c>
      <c r="B9" s="144" t="s">
        <v>25</v>
      </c>
      <c r="C9" s="144" t="n">
        <v>1</v>
      </c>
      <c r="D9" s="144" t="n">
        <v>2</v>
      </c>
      <c r="E9" s="144" t="n">
        <v>3</v>
      </c>
      <c r="F9" s="151" t="n">
        <v>4</v>
      </c>
      <c r="G9" s="144" t="n">
        <v>5</v>
      </c>
      <c r="H9" s="151" t="n">
        <v>6</v>
      </c>
      <c r="I9" s="144" t="n">
        <v>7</v>
      </c>
      <c r="J9" s="151" t="n">
        <v>8</v>
      </c>
    </row>
    <row r="10" customFormat="false" ht="18" hidden="false" customHeight="true" outlineLevel="0" collapsed="false">
      <c r="A10" s="152"/>
      <c r="B10" s="153" t="s">
        <v>156</v>
      </c>
      <c r="C10" s="154" t="n">
        <f aca="false">SUM(C11:C22)</f>
        <v>13255</v>
      </c>
      <c r="D10" s="154" t="n">
        <f aca="false">SUM(D11:D22)</f>
        <v>13255</v>
      </c>
      <c r="E10" s="154" t="n">
        <f aca="false">SUM(E11:E22)</f>
        <v>4351</v>
      </c>
      <c r="F10" s="154" t="n">
        <f aca="false">SUM(F11:F22)</f>
        <v>8904</v>
      </c>
      <c r="G10" s="154" t="n">
        <f aca="false">SUM(G11:G22)</f>
        <v>66169</v>
      </c>
      <c r="H10" s="154" t="n">
        <f aca="false">SUM(H11:H22)</f>
        <v>0</v>
      </c>
      <c r="I10" s="154" t="n">
        <f aca="false">SUM(I11:I22)</f>
        <v>0</v>
      </c>
      <c r="J10" s="154" t="n">
        <f aca="false">SUM(J11:J22)</f>
        <v>79424</v>
      </c>
    </row>
    <row r="11" customFormat="false" ht="18" hidden="false" customHeight="true" outlineLevel="0" collapsed="false">
      <c r="A11" s="155" t="n">
        <v>1</v>
      </c>
      <c r="B11" s="119" t="s">
        <v>238</v>
      </c>
      <c r="C11" s="156" t="n">
        <f aca="false">D11</f>
        <v>2271</v>
      </c>
      <c r="D11" s="156" t="n">
        <v>2271</v>
      </c>
      <c r="E11" s="156" t="n">
        <v>611</v>
      </c>
      <c r="F11" s="156" t="n">
        <f aca="false">+D11-E11</f>
        <v>1660</v>
      </c>
      <c r="G11" s="156" t="n">
        <f aca="false">5478+99</f>
        <v>5577</v>
      </c>
      <c r="H11" s="156"/>
      <c r="I11" s="156"/>
      <c r="J11" s="156" t="n">
        <f aca="false">D11+G11+H11+I11</f>
        <v>7848</v>
      </c>
    </row>
    <row r="12" customFormat="false" ht="18" hidden="false" customHeight="true" outlineLevel="0" collapsed="false">
      <c r="A12" s="155" t="n">
        <v>2</v>
      </c>
      <c r="B12" s="119" t="s">
        <v>239</v>
      </c>
      <c r="C12" s="156" t="n">
        <f aca="false">D12</f>
        <v>3550</v>
      </c>
      <c r="D12" s="156" t="n">
        <v>3550</v>
      </c>
      <c r="E12" s="156" t="n">
        <v>370</v>
      </c>
      <c r="F12" s="156" t="n">
        <f aca="false">+D12-E12</f>
        <v>3180</v>
      </c>
      <c r="G12" s="156" t="n">
        <f aca="false">5051+20</f>
        <v>5071</v>
      </c>
      <c r="H12" s="156"/>
      <c r="I12" s="156"/>
      <c r="J12" s="156" t="n">
        <f aca="false">D12+G12+H12+I12</f>
        <v>8621</v>
      </c>
    </row>
    <row r="13" customFormat="false" ht="18" hidden="false" customHeight="true" outlineLevel="0" collapsed="false">
      <c r="A13" s="155" t="n">
        <v>3</v>
      </c>
      <c r="B13" s="119" t="s">
        <v>240</v>
      </c>
      <c r="C13" s="156" t="n">
        <f aca="false">D13</f>
        <v>1975</v>
      </c>
      <c r="D13" s="156" t="n">
        <v>1975</v>
      </c>
      <c r="E13" s="156" t="n">
        <v>535</v>
      </c>
      <c r="F13" s="156" t="n">
        <f aca="false">+D13-E13</f>
        <v>1440</v>
      </c>
      <c r="G13" s="156" t="n">
        <v>5511</v>
      </c>
      <c r="H13" s="156"/>
      <c r="I13" s="156"/>
      <c r="J13" s="156" t="n">
        <f aca="false">D13+G13+H13+I13</f>
        <v>7486</v>
      </c>
    </row>
    <row r="14" customFormat="false" ht="18" hidden="false" customHeight="true" outlineLevel="0" collapsed="false">
      <c r="A14" s="155" t="n">
        <v>4</v>
      </c>
      <c r="B14" s="119" t="s">
        <v>241</v>
      </c>
      <c r="C14" s="156" t="n">
        <f aca="false">D14</f>
        <v>890</v>
      </c>
      <c r="D14" s="156" t="n">
        <v>890</v>
      </c>
      <c r="E14" s="156" t="n">
        <v>340</v>
      </c>
      <c r="F14" s="156" t="n">
        <f aca="false">+D14-E14</f>
        <v>550</v>
      </c>
      <c r="G14" s="156" t="n">
        <f aca="false">4454+22</f>
        <v>4476</v>
      </c>
      <c r="H14" s="156"/>
      <c r="I14" s="156"/>
      <c r="J14" s="156" t="n">
        <f aca="false">D14+G14+H14+I14</f>
        <v>5366</v>
      </c>
    </row>
    <row r="15" customFormat="false" ht="18" hidden="false" customHeight="true" outlineLevel="0" collapsed="false">
      <c r="A15" s="155" t="n">
        <v>5</v>
      </c>
      <c r="B15" s="119" t="s">
        <v>242</v>
      </c>
      <c r="C15" s="156" t="n">
        <f aca="false">D15</f>
        <v>1260</v>
      </c>
      <c r="D15" s="156" t="n">
        <v>1260</v>
      </c>
      <c r="E15" s="156" t="n">
        <v>340</v>
      </c>
      <c r="F15" s="156" t="n">
        <f aca="false">+D15-E15</f>
        <v>920</v>
      </c>
      <c r="G15" s="156" t="n">
        <v>5400</v>
      </c>
      <c r="H15" s="156"/>
      <c r="I15" s="156"/>
      <c r="J15" s="156" t="n">
        <f aca="false">D15+G15+H15+I15</f>
        <v>6660</v>
      </c>
    </row>
    <row r="16" customFormat="false" ht="18" hidden="false" customHeight="true" outlineLevel="0" collapsed="false">
      <c r="A16" s="155" t="n">
        <v>6</v>
      </c>
      <c r="B16" s="119" t="s">
        <v>243</v>
      </c>
      <c r="C16" s="156" t="n">
        <f aca="false">D16</f>
        <v>1730</v>
      </c>
      <c r="D16" s="156" t="n">
        <v>1730</v>
      </c>
      <c r="E16" s="156" t="n">
        <v>930</v>
      </c>
      <c r="F16" s="156" t="n">
        <f aca="false">+D16-E16</f>
        <v>800</v>
      </c>
      <c r="G16" s="156" t="n">
        <v>5053</v>
      </c>
      <c r="H16" s="156"/>
      <c r="I16" s="156"/>
      <c r="J16" s="156" t="n">
        <f aca="false">D16+G16+H16+I16</f>
        <v>6783</v>
      </c>
    </row>
    <row r="17" customFormat="false" ht="18" hidden="false" customHeight="true" outlineLevel="0" collapsed="false">
      <c r="A17" s="155" t="n">
        <v>7</v>
      </c>
      <c r="B17" s="119" t="s">
        <v>244</v>
      </c>
      <c r="C17" s="156" t="n">
        <f aca="false">D17</f>
        <v>730</v>
      </c>
      <c r="D17" s="156" t="n">
        <v>730</v>
      </c>
      <c r="E17" s="156" t="n">
        <v>620</v>
      </c>
      <c r="F17" s="156" t="n">
        <f aca="false">+D17-E17</f>
        <v>110</v>
      </c>
      <c r="G17" s="156" t="n">
        <v>4477</v>
      </c>
      <c r="H17" s="156"/>
      <c r="I17" s="156"/>
      <c r="J17" s="156" t="n">
        <f aca="false">D17+G17+H17+I17</f>
        <v>5207</v>
      </c>
    </row>
    <row r="18" customFormat="false" ht="18" hidden="false" customHeight="true" outlineLevel="0" collapsed="false">
      <c r="A18" s="155" t="n">
        <v>8</v>
      </c>
      <c r="B18" s="119" t="s">
        <v>245</v>
      </c>
      <c r="C18" s="156" t="n">
        <f aca="false">D18</f>
        <v>500</v>
      </c>
      <c r="D18" s="156" t="n">
        <v>500</v>
      </c>
      <c r="E18" s="156" t="n">
        <v>330</v>
      </c>
      <c r="F18" s="156" t="n">
        <f aca="false">+D18-E18</f>
        <v>170</v>
      </c>
      <c r="G18" s="156" t="n">
        <v>5612</v>
      </c>
      <c r="H18" s="156"/>
      <c r="I18" s="156"/>
      <c r="J18" s="156" t="n">
        <f aca="false">D18+G18+H18+I18</f>
        <v>6112</v>
      </c>
    </row>
    <row r="19" customFormat="false" ht="18" hidden="false" customHeight="true" outlineLevel="0" collapsed="false">
      <c r="A19" s="155" t="n">
        <v>9</v>
      </c>
      <c r="B19" s="119" t="s">
        <v>246</v>
      </c>
      <c r="C19" s="156" t="n">
        <f aca="false">D19</f>
        <v>148</v>
      </c>
      <c r="D19" s="156" t="n">
        <v>148</v>
      </c>
      <c r="E19" s="156" t="n">
        <v>112</v>
      </c>
      <c r="F19" s="156" t="n">
        <f aca="false">+D19-E19</f>
        <v>36</v>
      </c>
      <c r="G19" s="156" t="n">
        <v>5994</v>
      </c>
      <c r="H19" s="156"/>
      <c r="I19" s="156"/>
      <c r="J19" s="156" t="n">
        <f aca="false">D19+G19+H19+I19</f>
        <v>6142</v>
      </c>
    </row>
    <row r="20" customFormat="false" ht="18" hidden="false" customHeight="true" outlineLevel="0" collapsed="false">
      <c r="A20" s="155" t="n">
        <v>10</v>
      </c>
      <c r="B20" s="119" t="s">
        <v>247</v>
      </c>
      <c r="C20" s="156" t="n">
        <f aca="false">D20</f>
        <v>45</v>
      </c>
      <c r="D20" s="156" t="n">
        <v>45</v>
      </c>
      <c r="E20" s="157" t="n">
        <v>29</v>
      </c>
      <c r="F20" s="156" t="n">
        <f aca="false">+D20-E20</f>
        <v>16</v>
      </c>
      <c r="G20" s="157" t="n">
        <f aca="false">6001+20</f>
        <v>6021</v>
      </c>
      <c r="H20" s="157"/>
      <c r="I20" s="157"/>
      <c r="J20" s="156" t="n">
        <f aca="false">D20+G20+H20+I20</f>
        <v>6066</v>
      </c>
    </row>
    <row r="21" customFormat="false" ht="18" hidden="false" customHeight="true" outlineLevel="0" collapsed="false">
      <c r="A21" s="155" t="n">
        <v>11</v>
      </c>
      <c r="B21" s="119" t="s">
        <v>248</v>
      </c>
      <c r="C21" s="156" t="n">
        <f aca="false">D21</f>
        <v>64</v>
      </c>
      <c r="D21" s="156" t="n">
        <v>64</v>
      </c>
      <c r="E21" s="157" t="n">
        <v>54</v>
      </c>
      <c r="F21" s="156" t="n">
        <f aca="false">+D21-E21</f>
        <v>10</v>
      </c>
      <c r="G21" s="157" t="n">
        <v>6445</v>
      </c>
      <c r="H21" s="157"/>
      <c r="I21" s="157"/>
      <c r="J21" s="156" t="n">
        <f aca="false">D21+G21+H21+I21</f>
        <v>6509</v>
      </c>
    </row>
    <row r="22" customFormat="false" ht="18" hidden="false" customHeight="true" outlineLevel="0" collapsed="false">
      <c r="A22" s="158" t="n">
        <v>12</v>
      </c>
      <c r="B22" s="159" t="s">
        <v>249</v>
      </c>
      <c r="C22" s="160" t="n">
        <f aca="false">D22</f>
        <v>92</v>
      </c>
      <c r="D22" s="160" t="n">
        <v>92</v>
      </c>
      <c r="E22" s="161" t="n">
        <v>80</v>
      </c>
      <c r="F22" s="160" t="n">
        <f aca="false">+D22-E22</f>
        <v>12</v>
      </c>
      <c r="G22" s="161" t="n">
        <v>6532</v>
      </c>
      <c r="H22" s="161"/>
      <c r="I22" s="161"/>
      <c r="J22" s="160" t="n">
        <f aca="false">D22+G22+H22+I22</f>
        <v>6624</v>
      </c>
    </row>
    <row r="23" customFormat="false" ht="18" hidden="tru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4"/>
    </row>
  </sheetData>
  <mergeCells count="15">
    <mergeCell ref="A1:D1"/>
    <mergeCell ref="H1:I1"/>
    <mergeCell ref="A3:I3"/>
    <mergeCell ref="A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E8"/>
    <mergeCell ref="F7:F8"/>
  </mergeCells>
  <printOptions headings="false" gridLines="false" gridLinesSet="true" horizontalCentered="false" verticalCentered="false"/>
  <pageMargins left="0.420138888888889" right="0.34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5.99"/>
    <col collapsed="false" customWidth="true" hidden="false" outlineLevel="0" max="5" min="4" style="0" width="15.56"/>
    <col collapsed="false" customWidth="true" hidden="false" outlineLevel="0" max="6" min="6" style="0" width="15.41"/>
  </cols>
  <sheetData>
    <row r="1" customFormat="false" ht="18" hidden="false" customHeight="true" outlineLevel="0" collapsed="false">
      <c r="A1" s="130" t="s">
        <v>250</v>
      </c>
      <c r="B1" s="130"/>
      <c r="C1" s="130"/>
      <c r="D1" s="130"/>
      <c r="E1" s="94" t="s">
        <v>251</v>
      </c>
      <c r="F1" s="94"/>
    </row>
    <row r="2" customFormat="false" ht="18" hidden="false" customHeight="true" outlineLevel="0" collapsed="false">
      <c r="A2" s="142"/>
      <c r="B2" s="131"/>
      <c r="C2" s="131"/>
      <c r="D2" s="131"/>
      <c r="E2" s="165"/>
      <c r="F2" s="165"/>
    </row>
    <row r="3" customFormat="false" ht="18" hidden="false" customHeight="true" outlineLevel="0" collapsed="false">
      <c r="A3" s="30" t="s">
        <v>252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</row>
    <row r="5" customFormat="false" ht="18" hidden="false" customHeight="true" outlineLevel="0" collapsed="false">
      <c r="A5" s="132"/>
      <c r="B5" s="131"/>
      <c r="C5" s="131"/>
      <c r="D5" s="131"/>
      <c r="E5" s="131"/>
      <c r="F5" s="132" t="s">
        <v>4</v>
      </c>
    </row>
    <row r="6" customFormat="false" ht="64.5" hidden="false" customHeight="false" outlineLevel="0" collapsed="false">
      <c r="A6" s="166" t="s">
        <v>5</v>
      </c>
      <c r="B6" s="166" t="s">
        <v>147</v>
      </c>
      <c r="C6" s="166" t="s">
        <v>148</v>
      </c>
      <c r="D6" s="166" t="s">
        <v>253</v>
      </c>
      <c r="E6" s="166" t="s">
        <v>254</v>
      </c>
      <c r="F6" s="167" t="s">
        <v>255</v>
      </c>
    </row>
    <row r="7" customFormat="false" ht="13.5" hidden="false" customHeight="false" outlineLevel="0" collapsed="false">
      <c r="A7" s="168" t="s">
        <v>8</v>
      </c>
      <c r="B7" s="168" t="s">
        <v>25</v>
      </c>
      <c r="C7" s="168" t="s">
        <v>256</v>
      </c>
      <c r="D7" s="168" t="n">
        <v>2</v>
      </c>
      <c r="E7" s="168" t="n">
        <v>3</v>
      </c>
      <c r="F7" s="169" t="n">
        <v>4</v>
      </c>
    </row>
    <row r="8" customFormat="false" ht="15.75" hidden="false" customHeight="false" outlineLevel="0" collapsed="false">
      <c r="A8" s="170"/>
      <c r="B8" s="171" t="s">
        <v>156</v>
      </c>
      <c r="C8" s="172" t="n">
        <f aca="false">SUM(C9:C20)</f>
        <v>0</v>
      </c>
      <c r="D8" s="172" t="n">
        <f aca="false">SUM(D9:D20)</f>
        <v>0</v>
      </c>
      <c r="E8" s="172" t="n">
        <f aca="false">SUM(E9:E20)</f>
        <v>0</v>
      </c>
      <c r="F8" s="172" t="n">
        <f aca="false">SUM(F9:F20)</f>
        <v>0</v>
      </c>
    </row>
    <row r="9" customFormat="false" ht="15.75" hidden="false" customHeight="false" outlineLevel="0" collapsed="false">
      <c r="A9" s="173" t="n">
        <v>1</v>
      </c>
      <c r="B9" s="174" t="s">
        <v>257</v>
      </c>
      <c r="C9" s="175" t="n">
        <f aca="false">D9+E9+F9</f>
        <v>0</v>
      </c>
      <c r="D9" s="175"/>
      <c r="E9" s="175"/>
      <c r="F9" s="176"/>
    </row>
    <row r="10" customFormat="false" ht="15.75" hidden="false" customHeight="false" outlineLevel="0" collapsed="false">
      <c r="A10" s="173" t="n">
        <v>2</v>
      </c>
      <c r="B10" s="174" t="s">
        <v>258</v>
      </c>
      <c r="C10" s="175" t="n">
        <f aca="false">D10+E10+F10</f>
        <v>0</v>
      </c>
      <c r="D10" s="175"/>
      <c r="E10" s="175"/>
      <c r="F10" s="176"/>
    </row>
    <row r="11" customFormat="false" ht="15.75" hidden="false" customHeight="false" outlineLevel="0" collapsed="false">
      <c r="A11" s="173" t="n">
        <v>3</v>
      </c>
      <c r="B11" s="174" t="s">
        <v>259</v>
      </c>
      <c r="C11" s="175" t="n">
        <f aca="false">D11+E11+F11</f>
        <v>0</v>
      </c>
      <c r="D11" s="175"/>
      <c r="E11" s="175"/>
      <c r="F11" s="176"/>
    </row>
    <row r="12" customFormat="false" ht="15.75" hidden="false" customHeight="false" outlineLevel="0" collapsed="false">
      <c r="A12" s="173" t="n">
        <v>4</v>
      </c>
      <c r="B12" s="177" t="s">
        <v>260</v>
      </c>
      <c r="C12" s="175" t="n">
        <f aca="false">D12+E12+F12</f>
        <v>0</v>
      </c>
      <c r="D12" s="178"/>
      <c r="E12" s="178"/>
      <c r="F12" s="179"/>
    </row>
    <row r="13" customFormat="false" ht="15.75" hidden="false" customHeight="false" outlineLevel="0" collapsed="false">
      <c r="A13" s="173" t="n">
        <v>5</v>
      </c>
      <c r="B13" s="177" t="s">
        <v>261</v>
      </c>
      <c r="C13" s="175" t="n">
        <f aca="false">D13+E13+F13</f>
        <v>0</v>
      </c>
      <c r="D13" s="178"/>
      <c r="E13" s="178"/>
      <c r="F13" s="179"/>
    </row>
    <row r="14" customFormat="false" ht="15.75" hidden="false" customHeight="false" outlineLevel="0" collapsed="false">
      <c r="A14" s="173" t="n">
        <v>6</v>
      </c>
      <c r="B14" s="177" t="s">
        <v>262</v>
      </c>
      <c r="C14" s="175" t="n">
        <f aca="false">D14+E14+F14</f>
        <v>0</v>
      </c>
      <c r="D14" s="178"/>
      <c r="E14" s="178"/>
      <c r="F14" s="179"/>
    </row>
    <row r="15" customFormat="false" ht="15.75" hidden="false" customHeight="false" outlineLevel="0" collapsed="false">
      <c r="A15" s="173" t="n">
        <v>7</v>
      </c>
      <c r="B15" s="177" t="s">
        <v>263</v>
      </c>
      <c r="C15" s="175" t="n">
        <f aca="false">D15+E15+F15</f>
        <v>0</v>
      </c>
      <c r="D15" s="178"/>
      <c r="E15" s="178"/>
      <c r="F15" s="179"/>
    </row>
    <row r="16" customFormat="false" ht="15.75" hidden="false" customHeight="false" outlineLevel="0" collapsed="false">
      <c r="A16" s="173" t="n">
        <v>8</v>
      </c>
      <c r="B16" s="177" t="s">
        <v>264</v>
      </c>
      <c r="C16" s="175" t="n">
        <f aca="false">D16+E16+F16</f>
        <v>0</v>
      </c>
      <c r="D16" s="178"/>
      <c r="E16" s="178"/>
      <c r="F16" s="179"/>
    </row>
    <row r="17" customFormat="false" ht="15.75" hidden="false" customHeight="false" outlineLevel="0" collapsed="false">
      <c r="A17" s="180" t="n">
        <v>9</v>
      </c>
      <c r="B17" s="177" t="s">
        <v>247</v>
      </c>
      <c r="C17" s="175" t="n">
        <f aca="false">D17+E17+F17</f>
        <v>0</v>
      </c>
      <c r="D17" s="178"/>
      <c r="E17" s="178"/>
      <c r="F17" s="179"/>
    </row>
    <row r="18" customFormat="false" ht="15.75" hidden="false" customHeight="false" outlineLevel="0" collapsed="false">
      <c r="A18" s="180" t="n">
        <v>10</v>
      </c>
      <c r="B18" s="177" t="s">
        <v>265</v>
      </c>
      <c r="C18" s="175" t="n">
        <f aca="false">D18+E18+F18</f>
        <v>0</v>
      </c>
      <c r="D18" s="178"/>
      <c r="E18" s="178"/>
      <c r="F18" s="179"/>
    </row>
    <row r="19" customFormat="false" ht="15.75" hidden="false" customHeight="false" outlineLevel="0" collapsed="false">
      <c r="A19" s="180" t="n">
        <v>11</v>
      </c>
      <c r="B19" s="177" t="s">
        <v>249</v>
      </c>
      <c r="C19" s="175" t="n">
        <f aca="false">D19+E19+F19</f>
        <v>0</v>
      </c>
      <c r="D19" s="178"/>
      <c r="E19" s="178"/>
      <c r="F19" s="179"/>
    </row>
    <row r="20" customFormat="false" ht="16.5" hidden="false" customHeight="false" outlineLevel="0" collapsed="false">
      <c r="A20" s="181" t="n">
        <v>12</v>
      </c>
      <c r="B20" s="182" t="s">
        <v>248</v>
      </c>
      <c r="C20" s="183" t="n">
        <f aca="false">D20+E20+F20</f>
        <v>0</v>
      </c>
      <c r="D20" s="184"/>
      <c r="E20" s="184"/>
      <c r="F20" s="185"/>
    </row>
  </sheetData>
  <mergeCells count="5">
    <mergeCell ref="A1:D1"/>
    <mergeCell ref="E1:F1"/>
    <mergeCell ref="E2:F2"/>
    <mergeCell ref="A3:F3"/>
    <mergeCell ref="A4:F4"/>
  </mergeCells>
  <printOptions headings="false" gridLines="false" gridLinesSet="true" horizontalCentered="false" verticalCentered="false"/>
  <pageMargins left="0.440277777777778" right="0.42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99"/>
  </cols>
  <sheetData>
    <row r="1" customFormat="false" ht="18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  <c r="N1" s="131"/>
      <c r="O1" s="131"/>
      <c r="P1" s="131"/>
      <c r="Q1" s="165" t="s">
        <v>266</v>
      </c>
      <c r="R1" s="165"/>
      <c r="S1" s="165"/>
    </row>
    <row r="2" customFormat="false" ht="18" hidden="false" customHeight="true" outlineLevel="0" collapsed="false">
      <c r="A2" s="14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8" hidden="false" customHeight="true" outlineLevel="0" collapsed="false">
      <c r="A3" s="30" t="s">
        <v>26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131"/>
    </row>
    <row r="4" customFormat="false" ht="18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131"/>
    </row>
    <row r="5" customFormat="false" ht="18" hidden="false" customHeight="true" outlineLevel="0" collapsed="false">
      <c r="A5" s="13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2" t="s">
        <v>4</v>
      </c>
      <c r="R5" s="131"/>
      <c r="S5" s="131"/>
    </row>
    <row r="6" customFormat="false" ht="13.5" hidden="false" customHeight="true" outlineLevel="0" collapsed="false">
      <c r="A6" s="186" t="s">
        <v>5</v>
      </c>
      <c r="B6" s="186" t="s">
        <v>147</v>
      </c>
      <c r="C6" s="186" t="s">
        <v>148</v>
      </c>
      <c r="D6" s="186" t="s">
        <v>212</v>
      </c>
      <c r="E6" s="186"/>
      <c r="F6" s="186" t="s">
        <v>268</v>
      </c>
      <c r="G6" s="186"/>
      <c r="H6" s="186"/>
      <c r="I6" s="186"/>
      <c r="J6" s="186"/>
      <c r="K6" s="186"/>
      <c r="L6" s="186"/>
      <c r="M6" s="186" t="s">
        <v>269</v>
      </c>
      <c r="N6" s="186"/>
      <c r="O6" s="186"/>
      <c r="P6" s="186"/>
      <c r="Q6" s="186"/>
      <c r="R6" s="186"/>
      <c r="S6" s="186"/>
    </row>
    <row r="7" customFormat="false" ht="13.5" hidden="false" customHeight="true" outlineLevel="0" collapsed="false">
      <c r="A7" s="186"/>
      <c r="B7" s="186"/>
      <c r="C7" s="186"/>
      <c r="D7" s="187" t="s">
        <v>270</v>
      </c>
      <c r="E7" s="187" t="s">
        <v>271</v>
      </c>
      <c r="F7" s="187" t="s">
        <v>148</v>
      </c>
      <c r="G7" s="187" t="s">
        <v>270</v>
      </c>
      <c r="H7" s="187"/>
      <c r="I7" s="187"/>
      <c r="J7" s="187" t="s">
        <v>271</v>
      </c>
      <c r="K7" s="187"/>
      <c r="L7" s="187"/>
      <c r="M7" s="187" t="s">
        <v>148</v>
      </c>
      <c r="N7" s="187" t="s">
        <v>270</v>
      </c>
      <c r="O7" s="187"/>
      <c r="P7" s="187"/>
      <c r="Q7" s="187" t="s">
        <v>271</v>
      </c>
      <c r="R7" s="187"/>
      <c r="S7" s="187"/>
    </row>
    <row r="8" customFormat="false" ht="34.5" hidden="false" customHeight="false" outlineLevel="0" collapsed="false">
      <c r="A8" s="186"/>
      <c r="B8" s="186"/>
      <c r="C8" s="186"/>
      <c r="D8" s="187"/>
      <c r="E8" s="187"/>
      <c r="F8" s="187"/>
      <c r="G8" s="188" t="s">
        <v>148</v>
      </c>
      <c r="H8" s="188" t="s">
        <v>272</v>
      </c>
      <c r="I8" s="188" t="s">
        <v>273</v>
      </c>
      <c r="J8" s="188" t="s">
        <v>148</v>
      </c>
      <c r="K8" s="188" t="s">
        <v>272</v>
      </c>
      <c r="L8" s="188" t="s">
        <v>273</v>
      </c>
      <c r="M8" s="187"/>
      <c r="N8" s="188" t="s">
        <v>148</v>
      </c>
      <c r="O8" s="188" t="s">
        <v>272</v>
      </c>
      <c r="P8" s="188" t="s">
        <v>273</v>
      </c>
      <c r="Q8" s="188" t="s">
        <v>148</v>
      </c>
      <c r="R8" s="188" t="s">
        <v>272</v>
      </c>
      <c r="S8" s="189" t="s">
        <v>273</v>
      </c>
    </row>
    <row r="9" customFormat="false" ht="23.25" hidden="false" customHeight="false" outlineLevel="0" collapsed="false">
      <c r="A9" s="188" t="s">
        <v>8</v>
      </c>
      <c r="B9" s="188" t="s">
        <v>25</v>
      </c>
      <c r="C9" s="188" t="s">
        <v>274</v>
      </c>
      <c r="D9" s="188" t="s">
        <v>275</v>
      </c>
      <c r="E9" s="188" t="s">
        <v>276</v>
      </c>
      <c r="F9" s="188" t="s">
        <v>277</v>
      </c>
      <c r="G9" s="188" t="s">
        <v>278</v>
      </c>
      <c r="H9" s="188" t="n">
        <v>6</v>
      </c>
      <c r="I9" s="188" t="n">
        <v>7</v>
      </c>
      <c r="J9" s="188" t="s">
        <v>279</v>
      </c>
      <c r="K9" s="188" t="n">
        <v>9</v>
      </c>
      <c r="L9" s="188" t="n">
        <v>10</v>
      </c>
      <c r="M9" s="188" t="s">
        <v>280</v>
      </c>
      <c r="N9" s="188" t="s">
        <v>281</v>
      </c>
      <c r="O9" s="188" t="n">
        <v>13</v>
      </c>
      <c r="P9" s="188" t="n">
        <v>14</v>
      </c>
      <c r="Q9" s="188" t="s">
        <v>282</v>
      </c>
      <c r="R9" s="188" t="n">
        <v>16</v>
      </c>
      <c r="S9" s="189" t="n">
        <v>17</v>
      </c>
    </row>
    <row r="10" customFormat="false" ht="16.5" hidden="false" customHeight="true" outlineLevel="0" collapsed="false">
      <c r="A10" s="190"/>
      <c r="B10" s="191" t="s">
        <v>156</v>
      </c>
      <c r="C10" s="192" t="n">
        <f aca="false">C11+C15</f>
        <v>0</v>
      </c>
      <c r="D10" s="192" t="n">
        <f aca="false">D11+D15</f>
        <v>0</v>
      </c>
      <c r="E10" s="192" t="n">
        <f aca="false">E11+E15</f>
        <v>0</v>
      </c>
      <c r="F10" s="192" t="n">
        <f aca="false">F11+F15</f>
        <v>0</v>
      </c>
      <c r="G10" s="192" t="n">
        <f aca="false">G11+G15</f>
        <v>0</v>
      </c>
      <c r="H10" s="192" t="n">
        <f aca="false">H11+H15</f>
        <v>0</v>
      </c>
      <c r="I10" s="192"/>
      <c r="J10" s="192" t="n">
        <f aca="false">J11+J15</f>
        <v>0</v>
      </c>
      <c r="K10" s="192" t="n">
        <f aca="false">K11+K15</f>
        <v>0</v>
      </c>
      <c r="L10" s="192"/>
      <c r="M10" s="192" t="n">
        <f aca="false">M11+M15</f>
        <v>0</v>
      </c>
      <c r="N10" s="192"/>
      <c r="O10" s="192"/>
      <c r="P10" s="192"/>
      <c r="Q10" s="192" t="n">
        <f aca="false">Q11+Q15</f>
        <v>0</v>
      </c>
      <c r="R10" s="192" t="n">
        <f aca="false">R11+R15</f>
        <v>0</v>
      </c>
      <c r="S10" s="192" t="n">
        <f aca="false">S11+S15</f>
        <v>0</v>
      </c>
    </row>
    <row r="11" customFormat="false" ht="25.5" hidden="false" customHeight="false" outlineLevel="0" collapsed="false">
      <c r="A11" s="193" t="s">
        <v>10</v>
      </c>
      <c r="B11" s="194" t="s">
        <v>89</v>
      </c>
      <c r="C11" s="195" t="n">
        <f aca="false">SUM(C12:C14)</f>
        <v>0</v>
      </c>
      <c r="D11" s="195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5" t="n">
        <f aca="false">SUM(I12:I14)</f>
        <v>0</v>
      </c>
      <c r="J11" s="195" t="n">
        <f aca="false">SUM(J12:J14)</f>
        <v>0</v>
      </c>
      <c r="K11" s="195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95" t="n">
        <f aca="false">SUM(N12:N14)</f>
        <v>0</v>
      </c>
      <c r="O11" s="195" t="n">
        <f aca="false">SUM(O12:O14)</f>
        <v>0</v>
      </c>
      <c r="P11" s="195" t="n">
        <f aca="false">SUM(P12:P14)</f>
        <v>0</v>
      </c>
      <c r="Q11" s="195" t="n">
        <f aca="false">SUM(Q12:Q14)</f>
        <v>0</v>
      </c>
      <c r="R11" s="195" t="n">
        <f aca="false">SUM(R12:R14)</f>
        <v>0</v>
      </c>
      <c r="S11" s="195" t="n">
        <f aca="false">SUM(S12:S14)</f>
        <v>0</v>
      </c>
    </row>
    <row r="12" customFormat="false" ht="25.5" hidden="false" customHeight="false" outlineLevel="0" collapsed="false">
      <c r="A12" s="196" t="n">
        <v>1</v>
      </c>
      <c r="B12" s="197" t="s">
        <v>283</v>
      </c>
      <c r="C12" s="198" t="n">
        <f aca="false">D12+E12</f>
        <v>0</v>
      </c>
      <c r="D12" s="198"/>
      <c r="E12" s="198" t="n">
        <f aca="false">J12+Q12</f>
        <v>0</v>
      </c>
      <c r="F12" s="198"/>
      <c r="G12" s="198"/>
      <c r="H12" s="198"/>
      <c r="I12" s="198"/>
      <c r="J12" s="198"/>
      <c r="K12" s="198"/>
      <c r="L12" s="198"/>
      <c r="M12" s="198" t="n">
        <f aca="false">N12+Q12</f>
        <v>0</v>
      </c>
      <c r="N12" s="198"/>
      <c r="O12" s="198"/>
      <c r="P12" s="198"/>
      <c r="Q12" s="198" t="n">
        <f aca="false">R12+S12</f>
        <v>0</v>
      </c>
      <c r="R12" s="198"/>
      <c r="S12" s="199"/>
    </row>
    <row r="13" customFormat="false" ht="25.5" hidden="false" customHeight="false" outlineLevel="0" collapsed="false">
      <c r="A13" s="196" t="n">
        <v>2</v>
      </c>
      <c r="B13" s="197" t="s">
        <v>284</v>
      </c>
      <c r="C13" s="198" t="n">
        <f aca="false">D13+E13</f>
        <v>0</v>
      </c>
      <c r="D13" s="198"/>
      <c r="E13" s="198" t="n">
        <f aca="false">J13+Q13</f>
        <v>0</v>
      </c>
      <c r="F13" s="198"/>
      <c r="G13" s="198"/>
      <c r="H13" s="198"/>
      <c r="I13" s="198"/>
      <c r="J13" s="198"/>
      <c r="K13" s="198"/>
      <c r="L13" s="198"/>
      <c r="M13" s="198" t="n">
        <f aca="false">N13+Q13</f>
        <v>0</v>
      </c>
      <c r="N13" s="198"/>
      <c r="O13" s="198"/>
      <c r="P13" s="198"/>
      <c r="Q13" s="198" t="n">
        <f aca="false">R13+S13</f>
        <v>0</v>
      </c>
      <c r="R13" s="198"/>
      <c r="S13" s="199"/>
    </row>
    <row r="14" customFormat="false" ht="12.75" hidden="false" customHeight="false" outlineLevel="0" collapsed="false">
      <c r="A14" s="196" t="n">
        <v>3</v>
      </c>
      <c r="B14" s="197" t="s">
        <v>180</v>
      </c>
      <c r="C14" s="198" t="n">
        <f aca="false">D14+E14</f>
        <v>0</v>
      </c>
      <c r="D14" s="198"/>
      <c r="E14" s="198" t="n">
        <f aca="false">J14+Q14</f>
        <v>0</v>
      </c>
      <c r="F14" s="198" t="n">
        <f aca="false">G14+J14</f>
        <v>0</v>
      </c>
      <c r="G14" s="198"/>
      <c r="H14" s="198"/>
      <c r="I14" s="198"/>
      <c r="J14" s="198" t="n">
        <f aca="false">K14+L14</f>
        <v>0</v>
      </c>
      <c r="K14" s="198"/>
      <c r="L14" s="198"/>
      <c r="M14" s="198" t="n">
        <f aca="false">N14+Q14</f>
        <v>0</v>
      </c>
      <c r="N14" s="198"/>
      <c r="O14" s="198"/>
      <c r="P14" s="198"/>
      <c r="Q14" s="198" t="n">
        <f aca="false">R14+S14</f>
        <v>0</v>
      </c>
      <c r="R14" s="198"/>
      <c r="S14" s="199"/>
    </row>
    <row r="15" s="23" customFormat="true" ht="12.75" hidden="false" customHeight="false" outlineLevel="0" collapsed="false">
      <c r="A15" s="193" t="s">
        <v>15</v>
      </c>
      <c r="B15" s="194" t="s">
        <v>285</v>
      </c>
      <c r="C15" s="195" t="n">
        <f aca="false">C16+C17</f>
        <v>0</v>
      </c>
      <c r="D15" s="195" t="n">
        <f aca="false">D16+D17</f>
        <v>0</v>
      </c>
      <c r="E15" s="195" t="n">
        <f aca="false">E16+E17</f>
        <v>0</v>
      </c>
      <c r="F15" s="195" t="n">
        <f aca="false">F16+F17</f>
        <v>0</v>
      </c>
      <c r="G15" s="195" t="n">
        <f aca="false">G16+G17</f>
        <v>0</v>
      </c>
      <c r="H15" s="195" t="n">
        <f aca="false">H16+H17</f>
        <v>0</v>
      </c>
      <c r="I15" s="195" t="n">
        <f aca="false">I16+I17</f>
        <v>0</v>
      </c>
      <c r="J15" s="195" t="n">
        <f aca="false">J16+J17</f>
        <v>0</v>
      </c>
      <c r="K15" s="195" t="n">
        <f aca="false">K16+K17</f>
        <v>0</v>
      </c>
      <c r="L15" s="195" t="n">
        <f aca="false">L16+L17</f>
        <v>0</v>
      </c>
      <c r="M15" s="195" t="n">
        <f aca="false">M16+M17</f>
        <v>0</v>
      </c>
      <c r="N15" s="195" t="n">
        <f aca="false">N16+N17</f>
        <v>0</v>
      </c>
      <c r="O15" s="195" t="n">
        <f aca="false">O16+O17</f>
        <v>0</v>
      </c>
      <c r="P15" s="195" t="n">
        <f aca="false">P16+P17</f>
        <v>0</v>
      </c>
      <c r="Q15" s="195" t="n">
        <f aca="false">Q16+Q17</f>
        <v>0</v>
      </c>
      <c r="R15" s="195" t="n">
        <f aca="false">R16+R17</f>
        <v>0</v>
      </c>
      <c r="S15" s="195" t="n">
        <f aca="false">S16+S17</f>
        <v>0</v>
      </c>
    </row>
    <row r="16" customFormat="false" ht="12.75" hidden="false" customHeight="false" outlineLevel="0" collapsed="false">
      <c r="A16" s="200" t="n">
        <v>1</v>
      </c>
      <c r="B16" s="197"/>
      <c r="C16" s="198" t="n">
        <f aca="false">D16+E16</f>
        <v>0</v>
      </c>
      <c r="D16" s="198" t="n">
        <f aca="false">G16+N16</f>
        <v>0</v>
      </c>
      <c r="E16" s="198" t="n">
        <f aca="false">J16+Q16</f>
        <v>0</v>
      </c>
      <c r="F16" s="198" t="n">
        <f aca="false">G16+J16</f>
        <v>0</v>
      </c>
      <c r="G16" s="198" t="n">
        <f aca="false">H16</f>
        <v>0</v>
      </c>
      <c r="H16" s="198"/>
      <c r="I16" s="198"/>
      <c r="J16" s="198" t="n">
        <f aca="false">K16+L16</f>
        <v>0</v>
      </c>
      <c r="K16" s="198"/>
      <c r="L16" s="198"/>
      <c r="M16" s="198" t="n">
        <f aca="false">N16+Q16</f>
        <v>0</v>
      </c>
      <c r="N16" s="198"/>
      <c r="O16" s="198"/>
      <c r="P16" s="198"/>
      <c r="Q16" s="198" t="n">
        <f aca="false">R16+S16</f>
        <v>0</v>
      </c>
      <c r="R16" s="198"/>
      <c r="S16" s="199"/>
    </row>
    <row r="17" customFormat="false" ht="12.75" hidden="false" customHeight="false" outlineLevel="0" collapsed="false">
      <c r="A17" s="200"/>
      <c r="B17" s="201"/>
      <c r="C17" s="198" t="n">
        <f aca="false">D17+E17</f>
        <v>0</v>
      </c>
      <c r="D17" s="198" t="n">
        <f aca="false">G17+N17</f>
        <v>0</v>
      </c>
      <c r="E17" s="198" t="n">
        <f aca="false">J17+Q17</f>
        <v>0</v>
      </c>
      <c r="F17" s="198" t="n">
        <f aca="false">G17+J17</f>
        <v>0</v>
      </c>
      <c r="G17" s="198" t="n">
        <f aca="false">H17</f>
        <v>0</v>
      </c>
      <c r="H17" s="198"/>
      <c r="I17" s="198"/>
      <c r="J17" s="198" t="n">
        <f aca="false">K17+L17</f>
        <v>0</v>
      </c>
      <c r="K17" s="198"/>
      <c r="L17" s="198"/>
      <c r="M17" s="198" t="n">
        <f aca="false">N17+Q17</f>
        <v>0</v>
      </c>
      <c r="N17" s="198"/>
      <c r="O17" s="198"/>
      <c r="P17" s="198"/>
      <c r="Q17" s="198" t="n">
        <f aca="false">R17+S17</f>
        <v>0</v>
      </c>
      <c r="R17" s="198"/>
      <c r="S17" s="199"/>
    </row>
    <row r="18" customFormat="false" ht="12.75" hidden="false" customHeight="false" outlineLevel="0" collapsed="false">
      <c r="A18" s="200"/>
      <c r="B18" s="201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3"/>
    </row>
    <row r="19" customFormat="false" ht="13.5" hidden="false" customHeight="false" outlineLevel="0" collapsed="false">
      <c r="A19" s="162"/>
      <c r="B19" s="163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5"/>
    </row>
  </sheetData>
  <mergeCells count="18">
    <mergeCell ref="A1:I1"/>
    <mergeCell ref="Q1:S1"/>
    <mergeCell ref="A3:R3"/>
    <mergeCell ref="A4:R4"/>
    <mergeCell ref="A6:A8"/>
    <mergeCell ref="B6:B8"/>
    <mergeCell ref="C6:C8"/>
    <mergeCell ref="D6:E6"/>
    <mergeCell ref="F6:L6"/>
    <mergeCell ref="M6:S6"/>
    <mergeCell ref="D7:D8"/>
    <mergeCell ref="E7:E8"/>
    <mergeCell ref="F7:F8"/>
    <mergeCell ref="G7:I7"/>
    <mergeCell ref="J7:L7"/>
    <mergeCell ref="M7:M8"/>
    <mergeCell ref="N7:P7"/>
    <mergeCell ref="Q7:S7"/>
  </mergeCells>
  <printOptions headings="false" gridLines="false" gridLinesSet="true" horizontalCentered="false" verticalCentered="false"/>
  <pageMargins left="0.3" right="0.229861111111111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3" t="str">
        <f aca="false">'81'!A1:B1</f>
        <v>UBND THÀNH PHỐ ĐIỆN BIÊN PHỦ</v>
      </c>
      <c r="E1" s="206" t="s">
        <v>251</v>
      </c>
    </row>
    <row r="3" customFormat="false" ht="34.5" hidden="false" customHeight="true" outlineLevel="0" collapsed="false">
      <c r="A3" s="207" t="s">
        <v>286</v>
      </c>
      <c r="B3" s="207"/>
      <c r="C3" s="207"/>
      <c r="D3" s="207"/>
      <c r="E3" s="207"/>
      <c r="F3" s="207"/>
    </row>
    <row r="4" customFormat="false" ht="15.75" hidden="false" customHeight="false" outlineLevel="0" collapsed="false">
      <c r="A4" s="208" t="str">
        <f aca="false">'81'!A4:C4</f>
        <v>(Kèm theo Quyết định số:         /QĐ-UBND ngày     / 01 /2023 của UBND thành phố Điện Biên Phủ)</v>
      </c>
      <c r="B4" s="208"/>
      <c r="C4" s="208"/>
      <c r="D4" s="208"/>
      <c r="E4" s="208"/>
      <c r="F4" s="208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10" t="s">
        <v>4</v>
      </c>
    </row>
    <row r="6" customFormat="false" ht="94.5" hidden="false" customHeight="false" outlineLevel="0" collapsed="false">
      <c r="A6" s="144" t="s">
        <v>5</v>
      </c>
      <c r="B6" s="144" t="s">
        <v>287</v>
      </c>
      <c r="C6" s="144" t="s">
        <v>148</v>
      </c>
      <c r="D6" s="144" t="s">
        <v>253</v>
      </c>
      <c r="E6" s="144" t="s">
        <v>288</v>
      </c>
      <c r="F6" s="144" t="s">
        <v>255</v>
      </c>
    </row>
    <row r="7" customFormat="false" ht="15.75" hidden="false" customHeight="false" outlineLevel="0" collapsed="false">
      <c r="A7" s="211" t="s">
        <v>8</v>
      </c>
      <c r="B7" s="211" t="s">
        <v>25</v>
      </c>
      <c r="C7" s="211" t="s">
        <v>256</v>
      </c>
      <c r="D7" s="211" t="n">
        <v>2</v>
      </c>
      <c r="E7" s="211" t="n">
        <v>3</v>
      </c>
      <c r="F7" s="211" t="n">
        <v>4</v>
      </c>
    </row>
    <row r="8" customFormat="false" ht="15.75" hidden="false" customHeight="false" outlineLevel="0" collapsed="false">
      <c r="A8" s="212"/>
      <c r="B8" s="213" t="s">
        <v>156</v>
      </c>
      <c r="C8" s="214" t="n">
        <f aca="false">SUM(C9:C16)</f>
        <v>25799</v>
      </c>
      <c r="D8" s="214" t="n">
        <f aca="false">SUM(D9:D16)</f>
        <v>0</v>
      </c>
      <c r="E8" s="214" t="n">
        <f aca="false">SUM(E9:E16)</f>
        <v>10711</v>
      </c>
      <c r="F8" s="214" t="n">
        <f aca="false">SUM(F9:F16)</f>
        <v>15088</v>
      </c>
    </row>
    <row r="9" customFormat="false" ht="15.75" hidden="false" customHeight="false" outlineLevel="0" collapsed="false">
      <c r="A9" s="155" t="n">
        <v>1</v>
      </c>
      <c r="B9" s="215" t="s">
        <v>239</v>
      </c>
      <c r="C9" s="216" t="n">
        <f aca="false">SUM(D9:F9)</f>
        <v>2598</v>
      </c>
      <c r="D9" s="217"/>
      <c r="E9" s="217" t="n">
        <v>2598</v>
      </c>
      <c r="F9" s="217"/>
    </row>
    <row r="10" customFormat="false" ht="15.75" hidden="false" customHeight="false" outlineLevel="0" collapsed="false">
      <c r="A10" s="155" t="n">
        <v>2</v>
      </c>
      <c r="B10" s="215" t="s">
        <v>242</v>
      </c>
      <c r="C10" s="216" t="n">
        <f aca="false">SUM(D10:F10)</f>
        <v>1136</v>
      </c>
      <c r="D10" s="217"/>
      <c r="E10" s="217" t="n">
        <v>1136</v>
      </c>
      <c r="F10" s="217"/>
    </row>
    <row r="11" customFormat="false" ht="15.75" hidden="false" customHeight="false" outlineLevel="0" collapsed="false">
      <c r="A11" s="155" t="n">
        <v>3</v>
      </c>
      <c r="B11" s="215" t="s">
        <v>243</v>
      </c>
      <c r="C11" s="216" t="n">
        <f aca="false">SUM(D11:F11)</f>
        <v>4210</v>
      </c>
      <c r="D11" s="217"/>
      <c r="E11" s="217" t="n">
        <v>4210</v>
      </c>
      <c r="F11" s="217"/>
    </row>
    <row r="12" customFormat="false" ht="15.75" hidden="false" customHeight="false" outlineLevel="0" collapsed="false">
      <c r="A12" s="155" t="n">
        <v>4</v>
      </c>
      <c r="B12" s="218" t="s">
        <v>289</v>
      </c>
      <c r="C12" s="216" t="n">
        <f aca="false">SUM(D12:F12)</f>
        <v>3063</v>
      </c>
      <c r="D12" s="217"/>
      <c r="E12" s="216" t="n">
        <v>695</v>
      </c>
      <c r="F12" s="217" t="n">
        <v>2368</v>
      </c>
    </row>
    <row r="13" customFormat="false" ht="15.75" hidden="false" customHeight="false" outlineLevel="0" collapsed="false">
      <c r="A13" s="155" t="n">
        <v>5</v>
      </c>
      <c r="B13" s="218" t="s">
        <v>290</v>
      </c>
      <c r="C13" s="216" t="n">
        <f aca="false">SUM(D13:F13)</f>
        <v>7271</v>
      </c>
      <c r="D13" s="216"/>
      <c r="E13" s="216"/>
      <c r="F13" s="217" t="n">
        <v>7271</v>
      </c>
    </row>
    <row r="14" customFormat="false" ht="15.75" hidden="false" customHeight="false" outlineLevel="0" collapsed="false">
      <c r="A14" s="155" t="n">
        <v>6</v>
      </c>
      <c r="B14" s="219" t="s">
        <v>291</v>
      </c>
      <c r="C14" s="216" t="n">
        <f aca="false">SUM(D14:F14)</f>
        <v>3468</v>
      </c>
      <c r="D14" s="216"/>
      <c r="E14" s="216" t="n">
        <v>1105</v>
      </c>
      <c r="F14" s="217" t="n">
        <v>2363</v>
      </c>
    </row>
    <row r="15" customFormat="false" ht="15.75" hidden="false" customHeight="false" outlineLevel="0" collapsed="false">
      <c r="A15" s="155" t="n">
        <v>7</v>
      </c>
      <c r="B15" s="219" t="s">
        <v>292</v>
      </c>
      <c r="C15" s="216" t="n">
        <f aca="false">SUM(D15:F15)</f>
        <v>2282</v>
      </c>
      <c r="D15" s="216"/>
      <c r="E15" s="216"/>
      <c r="F15" s="217" t="n">
        <v>2282</v>
      </c>
    </row>
    <row r="16" customFormat="false" ht="15.75" hidden="false" customHeight="false" outlineLevel="0" collapsed="false">
      <c r="A16" s="155" t="n">
        <v>8</v>
      </c>
      <c r="B16" s="220" t="s">
        <v>293</v>
      </c>
      <c r="C16" s="221" t="n">
        <f aca="false">SUM(D16:F16)</f>
        <v>1771</v>
      </c>
      <c r="D16" s="221"/>
      <c r="E16" s="222" t="n">
        <v>967</v>
      </c>
      <c r="F16" s="222" t="n">
        <v>804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8" min="7" style="0" width="7.28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10.41"/>
    <col collapsed="false" customWidth="true" hidden="false" outlineLevel="0" max="19" min="19" style="0" width="6.99"/>
    <col collapsed="false" customWidth="true" hidden="false" outlineLevel="0" max="20" min="20" style="0" width="11.7"/>
    <col collapsed="false" customWidth="true" hidden="false" outlineLevel="0" max="21" min="21" style="0" width="8.99"/>
    <col collapsed="false" customWidth="true" hidden="false" outlineLevel="0" max="22" min="22" style="0" width="10.85"/>
    <col collapsed="false" customWidth="true" hidden="false" outlineLevel="0" max="23" min="23" style="0" width="7.85"/>
    <col collapsed="false" customWidth="true" hidden="false" outlineLevel="0" max="24" min="24" style="0" width="10.13"/>
    <col collapsed="false" customWidth="true" hidden="false" outlineLevel="0" max="25" min="25" style="0" width="12.14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206" t="str">
        <f aca="false">'81'!A1:B1</f>
        <v>UBND THÀNH PHỐ ĐIỆN BIÊN PHỦ</v>
      </c>
      <c r="Y1" s="206" t="s">
        <v>294</v>
      </c>
    </row>
    <row r="3" customFormat="false" ht="15.75" hidden="false" customHeight="false" outlineLevel="0" collapsed="false">
      <c r="A3" s="74" t="s">
        <v>29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5.75" hidden="false" customHeight="false" outlineLevel="0" collapsed="false">
      <c r="A4" s="223" t="str">
        <f aca="false">'81'!A4:C4</f>
        <v>(Kèm theo Quyết định số:         /QĐ-UBND ngày     / 01 /2023 của UBND thành phố Điện Biên Phủ)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5.75" hidden="false" customHeight="false" outlineLevel="0" collapsed="false">
      <c r="A5" s="57"/>
      <c r="B5" s="57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77" t="s">
        <v>4</v>
      </c>
      <c r="T5" s="224"/>
      <c r="U5" s="224"/>
      <c r="V5" s="224"/>
      <c r="W5" s="224"/>
      <c r="X5" s="224"/>
      <c r="Y5" s="224"/>
      <c r="Z5" s="77" t="s">
        <v>4</v>
      </c>
    </row>
    <row r="6" customFormat="false" ht="15.75" hidden="false" customHeight="true" outlineLevel="0" collapsed="false">
      <c r="A6" s="78" t="s">
        <v>5</v>
      </c>
      <c r="B6" s="78" t="s">
        <v>287</v>
      </c>
      <c r="C6" s="79" t="s">
        <v>148</v>
      </c>
      <c r="D6" s="79" t="s">
        <v>212</v>
      </c>
      <c r="E6" s="79"/>
      <c r="F6" s="79" t="s">
        <v>296</v>
      </c>
      <c r="G6" s="79"/>
      <c r="H6" s="79"/>
      <c r="I6" s="79"/>
      <c r="J6" s="79"/>
      <c r="K6" s="79"/>
      <c r="L6" s="79"/>
      <c r="M6" s="79" t="s">
        <v>297</v>
      </c>
      <c r="N6" s="79"/>
      <c r="O6" s="79"/>
      <c r="P6" s="79"/>
      <c r="Q6" s="79"/>
      <c r="R6" s="79"/>
      <c r="S6" s="79"/>
      <c r="T6" s="79" t="s">
        <v>298</v>
      </c>
      <c r="U6" s="79"/>
      <c r="V6" s="79"/>
      <c r="W6" s="79"/>
      <c r="X6" s="79"/>
      <c r="Y6" s="79"/>
      <c r="Z6" s="79"/>
    </row>
    <row r="7" customFormat="false" ht="15.75" hidden="false" customHeight="true" outlineLevel="0" collapsed="false">
      <c r="A7" s="78"/>
      <c r="B7" s="78"/>
      <c r="C7" s="79"/>
      <c r="D7" s="79" t="s">
        <v>270</v>
      </c>
      <c r="E7" s="79" t="s">
        <v>271</v>
      </c>
      <c r="F7" s="79" t="s">
        <v>148</v>
      </c>
      <c r="G7" s="79" t="s">
        <v>270</v>
      </c>
      <c r="H7" s="79"/>
      <c r="I7" s="79"/>
      <c r="J7" s="79" t="s">
        <v>271</v>
      </c>
      <c r="K7" s="79"/>
      <c r="L7" s="79"/>
      <c r="M7" s="79" t="s">
        <v>148</v>
      </c>
      <c r="N7" s="79" t="s">
        <v>270</v>
      </c>
      <c r="O7" s="79"/>
      <c r="P7" s="79"/>
      <c r="Q7" s="79" t="s">
        <v>271</v>
      </c>
      <c r="R7" s="79"/>
      <c r="S7" s="79"/>
      <c r="T7" s="79" t="s">
        <v>148</v>
      </c>
      <c r="U7" s="79" t="s">
        <v>270</v>
      </c>
      <c r="V7" s="79"/>
      <c r="W7" s="79"/>
      <c r="X7" s="79" t="s">
        <v>271</v>
      </c>
      <c r="Y7" s="79"/>
      <c r="Z7" s="79"/>
    </row>
    <row r="8" customFormat="false" ht="47.25" hidden="false" customHeight="false" outlineLevel="0" collapsed="false">
      <c r="A8" s="78"/>
      <c r="B8" s="78"/>
      <c r="C8" s="79"/>
      <c r="D8" s="79"/>
      <c r="E8" s="79"/>
      <c r="F8" s="79"/>
      <c r="G8" s="79" t="s">
        <v>148</v>
      </c>
      <c r="H8" s="79" t="s">
        <v>272</v>
      </c>
      <c r="I8" s="79" t="s">
        <v>273</v>
      </c>
      <c r="J8" s="79" t="s">
        <v>148</v>
      </c>
      <c r="K8" s="79" t="s">
        <v>272</v>
      </c>
      <c r="L8" s="79" t="s">
        <v>273</v>
      </c>
      <c r="M8" s="79"/>
      <c r="N8" s="79" t="s">
        <v>148</v>
      </c>
      <c r="O8" s="79" t="s">
        <v>272</v>
      </c>
      <c r="P8" s="79" t="s">
        <v>273</v>
      </c>
      <c r="Q8" s="79" t="s">
        <v>148</v>
      </c>
      <c r="R8" s="79" t="s">
        <v>272</v>
      </c>
      <c r="S8" s="79" t="s">
        <v>273</v>
      </c>
      <c r="T8" s="79"/>
      <c r="U8" s="79" t="s">
        <v>148</v>
      </c>
      <c r="V8" s="79" t="s">
        <v>272</v>
      </c>
      <c r="W8" s="79" t="s">
        <v>273</v>
      </c>
      <c r="X8" s="79" t="s">
        <v>148</v>
      </c>
      <c r="Y8" s="79" t="s">
        <v>272</v>
      </c>
      <c r="Z8" s="79" t="s">
        <v>273</v>
      </c>
    </row>
    <row r="9" customFormat="false" ht="12.75" hidden="false" customHeight="false" outlineLevel="0" collapsed="false">
      <c r="A9" s="225" t="s">
        <v>8</v>
      </c>
      <c r="B9" s="225" t="s">
        <v>25</v>
      </c>
      <c r="C9" s="226" t="s">
        <v>299</v>
      </c>
      <c r="D9" s="226" t="s">
        <v>275</v>
      </c>
      <c r="E9" s="226" t="s">
        <v>276</v>
      </c>
      <c r="F9" s="226" t="s">
        <v>277</v>
      </c>
      <c r="G9" s="226" t="s">
        <v>278</v>
      </c>
      <c r="H9" s="226" t="n">
        <v>6</v>
      </c>
      <c r="I9" s="226" t="n">
        <v>7</v>
      </c>
      <c r="J9" s="226" t="s">
        <v>279</v>
      </c>
      <c r="K9" s="226" t="n">
        <v>9</v>
      </c>
      <c r="L9" s="226" t="n">
        <v>10</v>
      </c>
      <c r="M9" s="226" t="s">
        <v>280</v>
      </c>
      <c r="N9" s="226" t="s">
        <v>281</v>
      </c>
      <c r="O9" s="226" t="n">
        <v>13</v>
      </c>
      <c r="P9" s="226" t="n">
        <v>14</v>
      </c>
      <c r="Q9" s="226" t="s">
        <v>282</v>
      </c>
      <c r="R9" s="226" t="n">
        <v>16</v>
      </c>
      <c r="S9" s="226" t="n">
        <v>17</v>
      </c>
      <c r="T9" s="226" t="s">
        <v>300</v>
      </c>
      <c r="U9" s="226" t="s">
        <v>301</v>
      </c>
      <c r="V9" s="226" t="n">
        <v>20</v>
      </c>
      <c r="W9" s="226" t="n">
        <v>21</v>
      </c>
      <c r="X9" s="226" t="s">
        <v>302</v>
      </c>
      <c r="Y9" s="226" t="n">
        <v>23</v>
      </c>
      <c r="Z9" s="226" t="n">
        <v>24</v>
      </c>
    </row>
    <row r="10" customFormat="false" ht="15.75" hidden="false" customHeight="false" outlineLevel="0" collapsed="false">
      <c r="A10" s="80"/>
      <c r="B10" s="81" t="s">
        <v>156</v>
      </c>
      <c r="C10" s="82" t="n">
        <f aca="false">+C11+C20</f>
        <v>37258</v>
      </c>
      <c r="D10" s="82" t="n">
        <f aca="false">+D11+D20</f>
        <v>10923</v>
      </c>
      <c r="E10" s="82" t="n">
        <f aca="false">+E11+E20</f>
        <v>26335</v>
      </c>
      <c r="F10" s="82" t="n">
        <f aca="false">+F11+F20</f>
        <v>8461</v>
      </c>
      <c r="G10" s="82" t="n">
        <f aca="false">+G11+G20</f>
        <v>0</v>
      </c>
      <c r="H10" s="82" t="n">
        <f aca="false">+H11+H20</f>
        <v>0</v>
      </c>
      <c r="I10" s="82" t="n">
        <f aca="false">+I11+I20</f>
        <v>0</v>
      </c>
      <c r="J10" s="82" t="n">
        <f aca="false">+J11+J20</f>
        <v>8461</v>
      </c>
      <c r="K10" s="82" t="n">
        <f aca="false">+K11+K20</f>
        <v>8461</v>
      </c>
      <c r="L10" s="82" t="n">
        <f aca="false">+L11+L20</f>
        <v>0</v>
      </c>
      <c r="M10" s="82" t="n">
        <f aca="false">+M11+M20</f>
        <v>6636</v>
      </c>
      <c r="N10" s="82" t="n">
        <f aca="false">+N11+N20</f>
        <v>4723</v>
      </c>
      <c r="O10" s="82" t="n">
        <f aca="false">+O11+O20</f>
        <v>4723</v>
      </c>
      <c r="P10" s="82" t="n">
        <f aca="false">+P11+P20</f>
        <v>0</v>
      </c>
      <c r="Q10" s="82" t="n">
        <f aca="false">+Q11+Q20</f>
        <v>1913</v>
      </c>
      <c r="R10" s="82" t="n">
        <f aca="false">+R11+R20</f>
        <v>1913</v>
      </c>
      <c r="S10" s="82" t="n">
        <f aca="false">+S11+S20</f>
        <v>0</v>
      </c>
      <c r="T10" s="82" t="n">
        <f aca="false">+T11+T20</f>
        <v>22161</v>
      </c>
      <c r="U10" s="82" t="n">
        <f aca="false">+U11+U20</f>
        <v>6200</v>
      </c>
      <c r="V10" s="82" t="n">
        <f aca="false">+V11+V20</f>
        <v>6200</v>
      </c>
      <c r="W10" s="82" t="n">
        <f aca="false">+W11+W20</f>
        <v>0</v>
      </c>
      <c r="X10" s="82" t="n">
        <f aca="false">+X11+X20</f>
        <v>15961</v>
      </c>
      <c r="Y10" s="82" t="n">
        <f aca="false">+Y11+Y20</f>
        <v>15961</v>
      </c>
      <c r="Z10" s="82" t="n">
        <f aca="false">+Z11+Z20</f>
        <v>0</v>
      </c>
    </row>
    <row r="11" customFormat="false" ht="15.75" hidden="false" customHeight="false" outlineLevel="0" collapsed="false">
      <c r="A11" s="83" t="s">
        <v>10</v>
      </c>
      <c r="B11" s="84" t="s">
        <v>89</v>
      </c>
      <c r="C11" s="85" t="n">
        <f aca="false">SUM(C12:C19)</f>
        <v>22170</v>
      </c>
      <c r="D11" s="85" t="n">
        <f aca="false">SUM(D12:D19)</f>
        <v>10923</v>
      </c>
      <c r="E11" s="85" t="n">
        <f aca="false">SUM(E12:E19)</f>
        <v>11247</v>
      </c>
      <c r="F11" s="85" t="n">
        <f aca="false">SUM(F12:F19)</f>
        <v>5361</v>
      </c>
      <c r="G11" s="85" t="n">
        <f aca="false">SUM(G12:G19)</f>
        <v>0</v>
      </c>
      <c r="H11" s="85" t="n">
        <f aca="false">SUM(H12:H19)</f>
        <v>0</v>
      </c>
      <c r="I11" s="85" t="n">
        <f aca="false">SUM(I12:I19)</f>
        <v>0</v>
      </c>
      <c r="J11" s="85" t="n">
        <f aca="false">SUM(J12:J19)</f>
        <v>5361</v>
      </c>
      <c r="K11" s="85" t="n">
        <f aca="false">SUM(K12:K19)</f>
        <v>5361</v>
      </c>
      <c r="L11" s="85" t="n">
        <f aca="false">SUM(L12:L19)</f>
        <v>0</v>
      </c>
      <c r="M11" s="85" t="n">
        <f aca="false">SUM(M12:M19)</f>
        <v>5103</v>
      </c>
      <c r="N11" s="85" t="n">
        <f aca="false">SUM(N12:N19)</f>
        <v>4723</v>
      </c>
      <c r="O11" s="85" t="n">
        <f aca="false">SUM(O12:O19)</f>
        <v>4723</v>
      </c>
      <c r="P11" s="85" t="n">
        <f aca="false">SUM(P12:P19)</f>
        <v>0</v>
      </c>
      <c r="Q11" s="85" t="n">
        <f aca="false">SUM(Q12:Q19)</f>
        <v>380</v>
      </c>
      <c r="R11" s="85" t="n">
        <f aca="false">SUM(R12:R19)</f>
        <v>380</v>
      </c>
      <c r="S11" s="85" t="n">
        <f aca="false">SUM(S12:S19)</f>
        <v>0</v>
      </c>
      <c r="T11" s="85" t="n">
        <f aca="false">SUM(T12:T19)</f>
        <v>11706</v>
      </c>
      <c r="U11" s="85" t="n">
        <f aca="false">SUM(U12:U19)</f>
        <v>6200</v>
      </c>
      <c r="V11" s="85" t="n">
        <f aca="false">SUM(V12:V19)</f>
        <v>6200</v>
      </c>
      <c r="W11" s="85" t="n">
        <f aca="false">SUM(W12:W19)</f>
        <v>0</v>
      </c>
      <c r="X11" s="85" t="n">
        <f aca="false">SUM(X12:X19)</f>
        <v>5506</v>
      </c>
      <c r="Y11" s="85" t="n">
        <f aca="false">SUM(Y12:Y19)</f>
        <v>5506</v>
      </c>
      <c r="Z11" s="85" t="n">
        <f aca="false">SUM(Z12:Z19)</f>
        <v>0</v>
      </c>
    </row>
    <row r="12" customFormat="false" ht="15.75" hidden="false" customHeight="false" outlineLevel="0" collapsed="false">
      <c r="A12" s="86" t="n">
        <v>1</v>
      </c>
      <c r="B12" s="87" t="s">
        <v>303</v>
      </c>
      <c r="C12" s="88" t="n">
        <f aca="false">D12+E12</f>
        <v>2558</v>
      </c>
      <c r="D12" s="88" t="n">
        <f aca="false">G12+U12+N12</f>
        <v>0</v>
      </c>
      <c r="E12" s="88" t="n">
        <f aca="false">J12+X12+Q12</f>
        <v>2558</v>
      </c>
      <c r="F12" s="88" t="n">
        <f aca="false">G12+J12</f>
        <v>835</v>
      </c>
      <c r="G12" s="88" t="n">
        <f aca="false">+H12+I12</f>
        <v>0</v>
      </c>
      <c r="H12" s="88"/>
      <c r="I12" s="88"/>
      <c r="J12" s="88" t="n">
        <f aca="false">K12+L12</f>
        <v>835</v>
      </c>
      <c r="K12" s="88" t="n">
        <v>835</v>
      </c>
      <c r="L12" s="88"/>
      <c r="M12" s="88" t="n">
        <f aca="false">N12+Q12</f>
        <v>0</v>
      </c>
      <c r="N12" s="88" t="n">
        <f aca="false">+O12+P12</f>
        <v>0</v>
      </c>
      <c r="O12" s="88"/>
      <c r="P12" s="88"/>
      <c r="Q12" s="88" t="n">
        <f aca="false">R12+S12</f>
        <v>0</v>
      </c>
      <c r="R12" s="88"/>
      <c r="S12" s="88"/>
      <c r="T12" s="88" t="n">
        <f aca="false">U12+X12</f>
        <v>1723</v>
      </c>
      <c r="U12" s="88" t="n">
        <f aca="false">+V12+W12</f>
        <v>0</v>
      </c>
      <c r="V12" s="88"/>
      <c r="W12" s="88"/>
      <c r="X12" s="88" t="n">
        <f aca="false">Y12+Z12</f>
        <v>1723</v>
      </c>
      <c r="Y12" s="88" t="n">
        <f aca="false">1000+723</f>
        <v>1723</v>
      </c>
      <c r="Z12" s="88"/>
    </row>
    <row r="13" customFormat="false" ht="15.75" hidden="false" customHeight="false" outlineLevel="0" collapsed="false">
      <c r="A13" s="86" t="n">
        <v>2</v>
      </c>
      <c r="B13" s="87" t="s">
        <v>304</v>
      </c>
      <c r="C13" s="88" t="n">
        <f aca="false">D13+E13</f>
        <v>4204</v>
      </c>
      <c r="D13" s="88" t="n">
        <f aca="false">G13+U13+N13</f>
        <v>0</v>
      </c>
      <c r="E13" s="88" t="n">
        <f aca="false">J13+X13+Q13</f>
        <v>4204</v>
      </c>
      <c r="F13" s="88" t="n">
        <f aca="false">G13+J13</f>
        <v>2098</v>
      </c>
      <c r="G13" s="88" t="n">
        <f aca="false">+H13+I13</f>
        <v>0</v>
      </c>
      <c r="H13" s="88"/>
      <c r="I13" s="88"/>
      <c r="J13" s="88" t="n">
        <f aca="false">K13+L13</f>
        <v>2098</v>
      </c>
      <c r="K13" s="88" t="n">
        <f aca="false">1601+352+145</f>
        <v>2098</v>
      </c>
      <c r="L13" s="88"/>
      <c r="M13" s="88" t="n">
        <f aca="false">N13+Q13</f>
        <v>0</v>
      </c>
      <c r="N13" s="88" t="n">
        <f aca="false">+O13+P13</f>
        <v>0</v>
      </c>
      <c r="O13" s="88"/>
      <c r="P13" s="88"/>
      <c r="Q13" s="88" t="n">
        <f aca="false">R13+S13</f>
        <v>0</v>
      </c>
      <c r="R13" s="88"/>
      <c r="S13" s="88"/>
      <c r="T13" s="88" t="n">
        <f aca="false">U13+X13</f>
        <v>2106</v>
      </c>
      <c r="U13" s="88" t="n">
        <f aca="false">+V13+W13</f>
        <v>0</v>
      </c>
      <c r="V13" s="88"/>
      <c r="W13" s="88"/>
      <c r="X13" s="88" t="n">
        <f aca="false">Y13+Z13</f>
        <v>2106</v>
      </c>
      <c r="Y13" s="88" t="n">
        <v>2106</v>
      </c>
      <c r="Z13" s="88"/>
    </row>
    <row r="14" customFormat="false" ht="15.75" hidden="false" customHeight="false" outlineLevel="0" collapsed="false">
      <c r="A14" s="86" t="n">
        <v>3</v>
      </c>
      <c r="B14" s="87" t="s">
        <v>180</v>
      </c>
      <c r="C14" s="88" t="n">
        <f aca="false">D14+E14</f>
        <v>2808</v>
      </c>
      <c r="D14" s="88" t="n">
        <f aca="false">G14+U14+N14</f>
        <v>0</v>
      </c>
      <c r="E14" s="88" t="n">
        <f aca="false">J14+X14+Q14</f>
        <v>2808</v>
      </c>
      <c r="F14" s="88" t="n">
        <f aca="false">G14+J14</f>
        <v>2428</v>
      </c>
      <c r="G14" s="88" t="n">
        <f aca="false">+H14+I14</f>
        <v>0</v>
      </c>
      <c r="H14" s="88"/>
      <c r="I14" s="88"/>
      <c r="J14" s="88" t="n">
        <f aca="false">K14+L14</f>
        <v>2428</v>
      </c>
      <c r="K14" s="88" t="n">
        <f aca="false">790+1638</f>
        <v>2428</v>
      </c>
      <c r="L14" s="88"/>
      <c r="M14" s="88" t="n">
        <f aca="false">N14+Q14</f>
        <v>380</v>
      </c>
      <c r="N14" s="88" t="n">
        <f aca="false">+O14+P14</f>
        <v>0</v>
      </c>
      <c r="O14" s="88"/>
      <c r="P14" s="88"/>
      <c r="Q14" s="88" t="n">
        <f aca="false">R14+S14</f>
        <v>380</v>
      </c>
      <c r="R14" s="88" t="n">
        <f aca="false">380</f>
        <v>380</v>
      </c>
      <c r="S14" s="88"/>
      <c r="T14" s="88" t="n">
        <f aca="false">U14+X14</f>
        <v>0</v>
      </c>
      <c r="U14" s="88" t="n">
        <f aca="false">+V14+W14</f>
        <v>0</v>
      </c>
      <c r="V14" s="88"/>
      <c r="W14" s="88"/>
      <c r="X14" s="88" t="n">
        <f aca="false">Y14+Z14</f>
        <v>0</v>
      </c>
      <c r="Y14" s="88"/>
      <c r="Z14" s="88"/>
    </row>
    <row r="15" customFormat="false" ht="15.75" hidden="false" customHeight="false" outlineLevel="0" collapsed="false">
      <c r="A15" s="86" t="n">
        <v>4</v>
      </c>
      <c r="B15" s="87" t="s">
        <v>305</v>
      </c>
      <c r="C15" s="88" t="n">
        <f aca="false">D15+E15</f>
        <v>750</v>
      </c>
      <c r="D15" s="88" t="n">
        <f aca="false">G15+U15+N15</f>
        <v>0</v>
      </c>
      <c r="E15" s="88" t="n">
        <f aca="false">J15+X15+Q15</f>
        <v>750</v>
      </c>
      <c r="F15" s="88"/>
      <c r="G15" s="88" t="n">
        <f aca="false">+H15+I15</f>
        <v>0</v>
      </c>
      <c r="H15" s="88"/>
      <c r="I15" s="88"/>
      <c r="J15" s="88"/>
      <c r="K15" s="88"/>
      <c r="L15" s="88"/>
      <c r="M15" s="88" t="n">
        <f aca="false">N15+Q15</f>
        <v>0</v>
      </c>
      <c r="N15" s="88"/>
      <c r="O15" s="88"/>
      <c r="P15" s="88"/>
      <c r="Q15" s="88"/>
      <c r="R15" s="88"/>
      <c r="S15" s="88"/>
      <c r="T15" s="88" t="n">
        <f aca="false">U15+X15</f>
        <v>750</v>
      </c>
      <c r="U15" s="88"/>
      <c r="V15" s="88"/>
      <c r="W15" s="88"/>
      <c r="X15" s="88" t="n">
        <f aca="false">Y15+Z15</f>
        <v>750</v>
      </c>
      <c r="Y15" s="88" t="n">
        <v>750</v>
      </c>
      <c r="Z15" s="88"/>
    </row>
    <row r="16" customFormat="false" ht="15.75" hidden="false" customHeight="false" outlineLevel="0" collapsed="false">
      <c r="A16" s="86" t="n">
        <v>5</v>
      </c>
      <c r="B16" s="87" t="s">
        <v>306</v>
      </c>
      <c r="C16" s="88" t="n">
        <f aca="false">D16+E16</f>
        <v>377</v>
      </c>
      <c r="D16" s="88" t="n">
        <f aca="false">G16+U16+N16</f>
        <v>0</v>
      </c>
      <c r="E16" s="88" t="n">
        <f aca="false">J16+X16+Q16</f>
        <v>377</v>
      </c>
      <c r="F16" s="88" t="n">
        <f aca="false">G16+J16</f>
        <v>0</v>
      </c>
      <c r="G16" s="88" t="n">
        <f aca="false">+H16+I16</f>
        <v>0</v>
      </c>
      <c r="H16" s="88"/>
      <c r="I16" s="88"/>
      <c r="J16" s="88" t="n">
        <f aca="false">K16+L16</f>
        <v>0</v>
      </c>
      <c r="K16" s="88"/>
      <c r="L16" s="88"/>
      <c r="M16" s="88" t="n">
        <f aca="false">N16+Q16</f>
        <v>0</v>
      </c>
      <c r="N16" s="88" t="n">
        <f aca="false">+O16+P16</f>
        <v>0</v>
      </c>
      <c r="O16" s="88"/>
      <c r="P16" s="88"/>
      <c r="Q16" s="88" t="n">
        <f aca="false">R16+S16</f>
        <v>0</v>
      </c>
      <c r="R16" s="88"/>
      <c r="S16" s="88"/>
      <c r="T16" s="88" t="n">
        <f aca="false">U16+X16</f>
        <v>377</v>
      </c>
      <c r="U16" s="88" t="n">
        <f aca="false">+V16+W16</f>
        <v>0</v>
      </c>
      <c r="V16" s="88"/>
      <c r="W16" s="88"/>
      <c r="X16" s="88" t="n">
        <f aca="false">Y16+Z16</f>
        <v>377</v>
      </c>
      <c r="Y16" s="88" t="n">
        <v>377</v>
      </c>
      <c r="Z16" s="88"/>
    </row>
    <row r="17" customFormat="false" ht="15.75" hidden="false" customHeight="false" outlineLevel="0" collapsed="false">
      <c r="A17" s="86" t="n">
        <v>6</v>
      </c>
      <c r="B17" s="87" t="s">
        <v>307</v>
      </c>
      <c r="C17" s="88" t="n">
        <f aca="false">D17+E17</f>
        <v>470</v>
      </c>
      <c r="D17" s="88" t="n">
        <f aca="false">G17+U17+N17</f>
        <v>0</v>
      </c>
      <c r="E17" s="88" t="n">
        <f aca="false">J17+X17+Q17</f>
        <v>470</v>
      </c>
      <c r="F17" s="88" t="n">
        <f aca="false">G17+J17</f>
        <v>0</v>
      </c>
      <c r="G17" s="88" t="n">
        <f aca="false">+H17+I17</f>
        <v>0</v>
      </c>
      <c r="H17" s="88"/>
      <c r="I17" s="88"/>
      <c r="J17" s="88" t="n">
        <f aca="false">K17+L17</f>
        <v>0</v>
      </c>
      <c r="K17" s="88"/>
      <c r="L17" s="88"/>
      <c r="M17" s="88" t="n">
        <f aca="false">N17+Q17</f>
        <v>0</v>
      </c>
      <c r="N17" s="88" t="n">
        <f aca="false">+O17+P17</f>
        <v>0</v>
      </c>
      <c r="O17" s="88"/>
      <c r="P17" s="88"/>
      <c r="Q17" s="88" t="n">
        <f aca="false">R17+S17</f>
        <v>0</v>
      </c>
      <c r="R17" s="88"/>
      <c r="S17" s="88"/>
      <c r="T17" s="88" t="n">
        <f aca="false">U17+X17</f>
        <v>470</v>
      </c>
      <c r="U17" s="88" t="n">
        <f aca="false">+V17+W17</f>
        <v>0</v>
      </c>
      <c r="V17" s="88"/>
      <c r="W17" s="88"/>
      <c r="X17" s="88" t="n">
        <f aca="false">Y17+Z17</f>
        <v>470</v>
      </c>
      <c r="Y17" s="88" t="n">
        <v>470</v>
      </c>
      <c r="Z17" s="88"/>
    </row>
    <row r="18" customFormat="false" ht="31.5" hidden="false" customHeight="false" outlineLevel="0" collapsed="false">
      <c r="A18" s="86" t="n">
        <v>7</v>
      </c>
      <c r="B18" s="87" t="s">
        <v>159</v>
      </c>
      <c r="C18" s="88" t="n">
        <f aca="false">D18+E18</f>
        <v>80</v>
      </c>
      <c r="D18" s="88" t="n">
        <f aca="false">G18+U18+N18</f>
        <v>0</v>
      </c>
      <c r="E18" s="88" t="n">
        <f aca="false">J18+X18+Q18</f>
        <v>80</v>
      </c>
      <c r="F18" s="88" t="n">
        <f aca="false">G18+J18</f>
        <v>0</v>
      </c>
      <c r="G18" s="88" t="n">
        <f aca="false">+H18+I18</f>
        <v>0</v>
      </c>
      <c r="H18" s="88"/>
      <c r="I18" s="88"/>
      <c r="J18" s="88" t="n">
        <f aca="false">K18+L18</f>
        <v>0</v>
      </c>
      <c r="K18" s="88"/>
      <c r="L18" s="88"/>
      <c r="M18" s="88" t="n">
        <f aca="false">N18+Q18</f>
        <v>0</v>
      </c>
      <c r="N18" s="88" t="n">
        <f aca="false">+O18+P18</f>
        <v>0</v>
      </c>
      <c r="O18" s="88"/>
      <c r="P18" s="88"/>
      <c r="Q18" s="88" t="n">
        <f aca="false">R18+S18</f>
        <v>0</v>
      </c>
      <c r="R18" s="88"/>
      <c r="S18" s="88"/>
      <c r="T18" s="88" t="n">
        <f aca="false">U18+X18</f>
        <v>80</v>
      </c>
      <c r="U18" s="88" t="n">
        <f aca="false">+V18+W18</f>
        <v>0</v>
      </c>
      <c r="V18" s="88"/>
      <c r="W18" s="88"/>
      <c r="X18" s="88" t="n">
        <f aca="false">Y18+Z18</f>
        <v>80</v>
      </c>
      <c r="Y18" s="88" t="n">
        <v>80</v>
      </c>
      <c r="Z18" s="88"/>
    </row>
    <row r="19" customFormat="false" ht="31.5" hidden="false" customHeight="false" outlineLevel="0" collapsed="false">
      <c r="A19" s="86" t="n">
        <v>8</v>
      </c>
      <c r="B19" s="87" t="s">
        <v>308</v>
      </c>
      <c r="C19" s="88" t="n">
        <f aca="false">D19+E19</f>
        <v>10923</v>
      </c>
      <c r="D19" s="88" t="n">
        <v>10923</v>
      </c>
      <c r="E19" s="88"/>
      <c r="F19" s="88"/>
      <c r="G19" s="88"/>
      <c r="H19" s="88"/>
      <c r="I19" s="88"/>
      <c r="J19" s="88"/>
      <c r="K19" s="88"/>
      <c r="L19" s="88"/>
      <c r="M19" s="88" t="n">
        <f aca="false">N19</f>
        <v>4723</v>
      </c>
      <c r="N19" s="88" t="n">
        <f aca="false">O19</f>
        <v>4723</v>
      </c>
      <c r="O19" s="88" t="n">
        <v>4723</v>
      </c>
      <c r="P19" s="88"/>
      <c r="Q19" s="88"/>
      <c r="R19" s="88"/>
      <c r="S19" s="88"/>
      <c r="T19" s="88" t="n">
        <f aca="false">U19</f>
        <v>6200</v>
      </c>
      <c r="U19" s="88" t="n">
        <f aca="false">V19</f>
        <v>6200</v>
      </c>
      <c r="V19" s="88" t="n">
        <v>6200</v>
      </c>
      <c r="W19" s="88"/>
      <c r="X19" s="88"/>
      <c r="Y19" s="88"/>
      <c r="Z19" s="88"/>
    </row>
    <row r="20" customFormat="false" ht="15.75" hidden="false" customHeight="false" outlineLevel="0" collapsed="false">
      <c r="A20" s="83" t="s">
        <v>15</v>
      </c>
      <c r="B20" s="84" t="s">
        <v>285</v>
      </c>
      <c r="C20" s="85" t="n">
        <f aca="false">SUM(C21:C25)</f>
        <v>15088</v>
      </c>
      <c r="D20" s="85" t="n">
        <f aca="false">SUM(D21:D25)</f>
        <v>0</v>
      </c>
      <c r="E20" s="85" t="n">
        <f aca="false">SUM(E21:E25)</f>
        <v>15088</v>
      </c>
      <c r="F20" s="85" t="n">
        <f aca="false">SUM(F21:F25)</f>
        <v>3100</v>
      </c>
      <c r="G20" s="85" t="n">
        <f aca="false">SUM(G21:G25)</f>
        <v>0</v>
      </c>
      <c r="H20" s="85" t="n">
        <f aca="false">SUM(H21:H25)</f>
        <v>0</v>
      </c>
      <c r="I20" s="85" t="n">
        <f aca="false">SUM(I21:I25)</f>
        <v>0</v>
      </c>
      <c r="J20" s="85" t="n">
        <f aca="false">SUM(J21:J25)</f>
        <v>3100</v>
      </c>
      <c r="K20" s="85" t="n">
        <f aca="false">SUM(K21:K25)</f>
        <v>3100</v>
      </c>
      <c r="L20" s="85" t="n">
        <f aca="false">SUM(L21:L25)</f>
        <v>0</v>
      </c>
      <c r="M20" s="85" t="n">
        <f aca="false">SUM(M21:M25)</f>
        <v>1533</v>
      </c>
      <c r="N20" s="85" t="n">
        <f aca="false">SUM(N21:N25)</f>
        <v>0</v>
      </c>
      <c r="O20" s="85" t="n">
        <f aca="false">SUM(O21:O25)</f>
        <v>0</v>
      </c>
      <c r="P20" s="85" t="n">
        <f aca="false">SUM(P21:P25)</f>
        <v>0</v>
      </c>
      <c r="Q20" s="85" t="n">
        <f aca="false">SUM(Q21:Q25)</f>
        <v>1533</v>
      </c>
      <c r="R20" s="85" t="n">
        <f aca="false">SUM(R21:R25)</f>
        <v>1533</v>
      </c>
      <c r="S20" s="85" t="n">
        <f aca="false">SUM(S21:S25)</f>
        <v>0</v>
      </c>
      <c r="T20" s="85" t="n">
        <f aca="false">SUM(T21:T25)</f>
        <v>10455</v>
      </c>
      <c r="U20" s="85" t="n">
        <f aca="false">SUM(U21:U25)</f>
        <v>0</v>
      </c>
      <c r="V20" s="85" t="n">
        <f aca="false">SUM(V21:V25)</f>
        <v>0</v>
      </c>
      <c r="W20" s="85" t="n">
        <f aca="false">SUM(W21:W25)</f>
        <v>0</v>
      </c>
      <c r="X20" s="85" t="n">
        <f aca="false">SUM(X21:X25)</f>
        <v>10455</v>
      </c>
      <c r="Y20" s="85" t="n">
        <f aca="false">SUM(Y21:Y25)</f>
        <v>10455</v>
      </c>
      <c r="Z20" s="85" t="n">
        <f aca="false">SUM(Z21:Z25)</f>
        <v>0</v>
      </c>
    </row>
    <row r="21" customFormat="false" ht="15.75" hidden="false" customHeight="false" outlineLevel="0" collapsed="false">
      <c r="A21" s="86" t="n">
        <v>1</v>
      </c>
      <c r="B21" s="227" t="s">
        <v>289</v>
      </c>
      <c r="C21" s="88" t="n">
        <f aca="false">SUM(D21:E21)</f>
        <v>2368</v>
      </c>
      <c r="D21" s="88" t="n">
        <f aca="false">G21+U21+N21</f>
        <v>0</v>
      </c>
      <c r="E21" s="88" t="n">
        <f aca="false">J21+X21+Q21</f>
        <v>2368</v>
      </c>
      <c r="F21" s="88" t="n">
        <f aca="false">G21+J21</f>
        <v>520</v>
      </c>
      <c r="G21" s="88" t="n">
        <f aca="false">+H21+I21</f>
        <v>0</v>
      </c>
      <c r="H21" s="88"/>
      <c r="I21" s="88"/>
      <c r="J21" s="88" t="n">
        <f aca="false">K21+L21</f>
        <v>520</v>
      </c>
      <c r="K21" s="88" t="n">
        <f aca="false">500+20</f>
        <v>520</v>
      </c>
      <c r="L21" s="88"/>
      <c r="M21" s="88" t="n">
        <f aca="false">N21+Q21</f>
        <v>283</v>
      </c>
      <c r="N21" s="88" t="n">
        <f aca="false">+O21+P21</f>
        <v>0</v>
      </c>
      <c r="O21" s="88"/>
      <c r="P21" s="88"/>
      <c r="Q21" s="88" t="n">
        <f aca="false">R21+S21</f>
        <v>283</v>
      </c>
      <c r="R21" s="88" t="n">
        <f aca="false">283</f>
        <v>283</v>
      </c>
      <c r="S21" s="88"/>
      <c r="T21" s="88" t="n">
        <f aca="false">U21+X21</f>
        <v>1565</v>
      </c>
      <c r="U21" s="88" t="n">
        <f aca="false">+V21+W21</f>
        <v>0</v>
      </c>
      <c r="V21" s="88"/>
      <c r="W21" s="88"/>
      <c r="X21" s="88" t="n">
        <f aca="false">Y21+Z21</f>
        <v>1565</v>
      </c>
      <c r="Y21" s="88" t="n">
        <f aca="false">625+180+600+160</f>
        <v>1565</v>
      </c>
      <c r="Z21" s="88"/>
    </row>
    <row r="22" customFormat="false" ht="15.75" hidden="false" customHeight="false" outlineLevel="0" collapsed="false">
      <c r="A22" s="86" t="n">
        <v>2</v>
      </c>
      <c r="B22" s="227" t="s">
        <v>290</v>
      </c>
      <c r="C22" s="88" t="n">
        <f aca="false">SUM(D22:E22)</f>
        <v>7271</v>
      </c>
      <c r="D22" s="88" t="n">
        <f aca="false">G22+U22+N22</f>
        <v>0</v>
      </c>
      <c r="E22" s="88" t="n">
        <f aca="false">J22+X22+Q22</f>
        <v>7271</v>
      </c>
      <c r="F22" s="88" t="n">
        <f aca="false">G22+J22</f>
        <v>1020</v>
      </c>
      <c r="G22" s="88" t="n">
        <f aca="false">+H22+I22</f>
        <v>0</v>
      </c>
      <c r="H22" s="88"/>
      <c r="I22" s="88"/>
      <c r="J22" s="88" t="n">
        <f aca="false">K22+L22</f>
        <v>1020</v>
      </c>
      <c r="K22" s="88" t="n">
        <f aca="false">1000+20</f>
        <v>1020</v>
      </c>
      <c r="L22" s="88"/>
      <c r="M22" s="88" t="n">
        <f aca="false">N22+Q22</f>
        <v>0</v>
      </c>
      <c r="N22" s="88" t="n">
        <f aca="false">+O22+P22</f>
        <v>0</v>
      </c>
      <c r="O22" s="88"/>
      <c r="P22" s="88"/>
      <c r="Q22" s="88" t="n">
        <f aca="false">R22+S22</f>
        <v>0</v>
      </c>
      <c r="R22" s="88"/>
      <c r="S22" s="88"/>
      <c r="T22" s="88" t="n">
        <f aca="false">U22+X22</f>
        <v>6251</v>
      </c>
      <c r="U22" s="88" t="n">
        <f aca="false">+V22+W22</f>
        <v>0</v>
      </c>
      <c r="V22" s="88"/>
      <c r="W22" s="88"/>
      <c r="X22" s="88" t="n">
        <f aca="false">Y22+Z22</f>
        <v>6251</v>
      </c>
      <c r="Y22" s="88" t="n">
        <f aca="false">1032+3742+300+1000+177</f>
        <v>6251</v>
      </c>
      <c r="Z22" s="88"/>
    </row>
    <row r="23" customFormat="false" ht="15.75" hidden="false" customHeight="false" outlineLevel="0" collapsed="false">
      <c r="A23" s="86" t="n">
        <v>3</v>
      </c>
      <c r="B23" s="228" t="s">
        <v>291</v>
      </c>
      <c r="C23" s="88" t="n">
        <f aca="false">SUM(D23:E23)</f>
        <v>2363</v>
      </c>
      <c r="D23" s="88" t="n">
        <f aca="false">G23+U23+N23</f>
        <v>0</v>
      </c>
      <c r="E23" s="88" t="n">
        <f aca="false">J23+X23+Q23</f>
        <v>2363</v>
      </c>
      <c r="F23" s="88" t="n">
        <f aca="false">G23+J23</f>
        <v>620</v>
      </c>
      <c r="G23" s="88" t="n">
        <f aca="false">+H23+I23</f>
        <v>0</v>
      </c>
      <c r="H23" s="88"/>
      <c r="I23" s="88"/>
      <c r="J23" s="88" t="n">
        <f aca="false">K23+L23</f>
        <v>620</v>
      </c>
      <c r="K23" s="88" t="n">
        <f aca="false">600+20</f>
        <v>620</v>
      </c>
      <c r="L23" s="88"/>
      <c r="M23" s="88" t="n">
        <f aca="false">N23+Q23</f>
        <v>283</v>
      </c>
      <c r="N23" s="88" t="n">
        <f aca="false">+O23+P23</f>
        <v>0</v>
      </c>
      <c r="O23" s="88"/>
      <c r="P23" s="88"/>
      <c r="Q23" s="88" t="n">
        <f aca="false">R23+S23</f>
        <v>283</v>
      </c>
      <c r="R23" s="88" t="n">
        <f aca="false">283</f>
        <v>283</v>
      </c>
      <c r="S23" s="88"/>
      <c r="T23" s="88" t="n">
        <f aca="false">U23+X23</f>
        <v>1460</v>
      </c>
      <c r="U23" s="88" t="n">
        <f aca="false">+V23+W23</f>
        <v>0</v>
      </c>
      <c r="V23" s="88"/>
      <c r="W23" s="88"/>
      <c r="X23" s="88" t="n">
        <f aca="false">Y23+Z23</f>
        <v>1460</v>
      </c>
      <c r="Y23" s="88" t="n">
        <f aca="false">540+160+600+160</f>
        <v>1460</v>
      </c>
      <c r="Z23" s="88"/>
    </row>
    <row r="24" customFormat="false" ht="15.75" hidden="false" customHeight="false" outlineLevel="0" collapsed="false">
      <c r="A24" s="86" t="n">
        <v>4</v>
      </c>
      <c r="B24" s="228" t="s">
        <v>292</v>
      </c>
      <c r="C24" s="88" t="n">
        <f aca="false">SUM(D24:E24)</f>
        <v>2282</v>
      </c>
      <c r="D24" s="88" t="n">
        <f aca="false">G24+U24+N24</f>
        <v>0</v>
      </c>
      <c r="E24" s="88" t="n">
        <f aca="false">J24+X24+Q24</f>
        <v>2282</v>
      </c>
      <c r="F24" s="88" t="n">
        <f aca="false">G24+J24</f>
        <v>620</v>
      </c>
      <c r="G24" s="88" t="n">
        <f aca="false">+H24+I24</f>
        <v>0</v>
      </c>
      <c r="H24" s="88"/>
      <c r="I24" s="88"/>
      <c r="J24" s="88" t="n">
        <f aca="false">K24+L24</f>
        <v>620</v>
      </c>
      <c r="K24" s="88" t="n">
        <f aca="false">20+600</f>
        <v>620</v>
      </c>
      <c r="L24" s="88"/>
      <c r="M24" s="88" t="n">
        <f aca="false">N24+Q24</f>
        <v>483</v>
      </c>
      <c r="N24" s="88" t="n">
        <f aca="false">+O24+P24</f>
        <v>0</v>
      </c>
      <c r="O24" s="88"/>
      <c r="P24" s="88"/>
      <c r="Q24" s="88" t="n">
        <f aca="false">R24+S24</f>
        <v>483</v>
      </c>
      <c r="R24" s="88" t="n">
        <f aca="false">283+200</f>
        <v>483</v>
      </c>
      <c r="S24" s="88"/>
      <c r="T24" s="88" t="n">
        <f aca="false">U24+X24</f>
        <v>1179</v>
      </c>
      <c r="U24" s="88" t="n">
        <f aca="false">+V24+W24</f>
        <v>0</v>
      </c>
      <c r="V24" s="88"/>
      <c r="W24" s="88"/>
      <c r="X24" s="88" t="n">
        <f aca="false">Y24+Z24</f>
        <v>1179</v>
      </c>
      <c r="Y24" s="88" t="n">
        <f aca="false">325+94+600+160</f>
        <v>1179</v>
      </c>
      <c r="Z24" s="88"/>
    </row>
    <row r="25" customFormat="false" ht="15.75" hidden="false" customHeight="false" outlineLevel="0" collapsed="false">
      <c r="A25" s="86" t="n">
        <v>5</v>
      </c>
      <c r="B25" s="228" t="s">
        <v>293</v>
      </c>
      <c r="C25" s="88" t="n">
        <f aca="false">SUM(D25:E25)</f>
        <v>804</v>
      </c>
      <c r="D25" s="88" t="n">
        <f aca="false">G25+U25+N25</f>
        <v>0</v>
      </c>
      <c r="E25" s="88" t="n">
        <f aca="false">J25+X25+Q25</f>
        <v>804</v>
      </c>
      <c r="F25" s="88" t="n">
        <f aca="false">G25+J25</f>
        <v>320</v>
      </c>
      <c r="G25" s="88" t="n">
        <f aca="false">+H25+I25</f>
        <v>0</v>
      </c>
      <c r="H25" s="88"/>
      <c r="I25" s="88"/>
      <c r="J25" s="88" t="n">
        <f aca="false">K25+L25</f>
        <v>320</v>
      </c>
      <c r="K25" s="88" t="n">
        <f aca="false">300+20</f>
        <v>320</v>
      </c>
      <c r="L25" s="88"/>
      <c r="M25" s="88" t="n">
        <f aca="false">N25+Q25</f>
        <v>484</v>
      </c>
      <c r="N25" s="88" t="n">
        <f aca="false">+O25+P25</f>
        <v>0</v>
      </c>
      <c r="O25" s="88"/>
      <c r="P25" s="88"/>
      <c r="Q25" s="88" t="n">
        <f aca="false">R25+S25</f>
        <v>484</v>
      </c>
      <c r="R25" s="88" t="n">
        <f aca="false">284+200</f>
        <v>484</v>
      </c>
      <c r="S25" s="88"/>
      <c r="T25" s="88" t="n">
        <f aca="false">U25+X25</f>
        <v>0</v>
      </c>
      <c r="U25" s="88" t="n">
        <f aca="false">+V25+W25</f>
        <v>0</v>
      </c>
      <c r="V25" s="88"/>
      <c r="W25" s="88"/>
      <c r="X25" s="88" t="n">
        <f aca="false">Y25+Z25</f>
        <v>0</v>
      </c>
      <c r="Y25" s="88"/>
      <c r="Z25" s="88"/>
    </row>
  </sheetData>
  <mergeCells count="20">
    <mergeCell ref="A3:Z3"/>
    <mergeCell ref="A4:Z4"/>
    <mergeCell ref="A6:A8"/>
    <mergeCell ref="B6:B8"/>
    <mergeCell ref="C6:C8"/>
    <mergeCell ref="D6:E6"/>
    <mergeCell ref="F6:L6"/>
    <mergeCell ref="M6:S6"/>
    <mergeCell ref="T6:Z6"/>
    <mergeCell ref="D7:D8"/>
    <mergeCell ref="E7:E8"/>
    <mergeCell ref="F7:F8"/>
    <mergeCell ref="G7:I7"/>
    <mergeCell ref="J7:L7"/>
    <mergeCell ref="M7:M8"/>
    <mergeCell ref="N7:P7"/>
    <mergeCell ref="Q7:S7"/>
    <mergeCell ref="T7:T8"/>
    <mergeCell ref="U7:W7"/>
    <mergeCell ref="X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84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14" min="14" style="0" width="10.85"/>
    <col collapsed="false" customWidth="true" hidden="false" outlineLevel="0" max="15" min="15" style="0" width="8.28"/>
    <col collapsed="false" customWidth="false" hidden="true" outlineLevel="0" max="16" min="16" style="0" width="9.06"/>
    <col collapsed="false" customWidth="true" hidden="false" outlineLevel="0" max="17" min="17" style="0" width="13.14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206" t="str">
        <f aca="false">'81'!A1:B1</f>
        <v>UBND THÀNH PHỐ ĐIỆN BIÊN PHỦ</v>
      </c>
      <c r="Q1" s="206" t="s">
        <v>309</v>
      </c>
      <c r="R1" s="23"/>
    </row>
    <row r="3" customFormat="false" ht="15.75" hidden="false" customHeight="true" outlineLevel="0" collapsed="false">
      <c r="A3" s="207" t="s">
        <v>31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false" outlineLevel="0" collapsed="false">
      <c r="A4" s="229" t="str">
        <f aca="false">'81'!A4:C4</f>
        <v>(Kèm theo Quyết định số:         /QĐ-UBND ngày     / 01 /2023 của UBND thành phố Điện Biên Phủ)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.75" hidden="false" customHeight="true" outlineLevel="0" collapsed="false">
      <c r="A5" s="59" t="s">
        <v>311</v>
      </c>
      <c r="B5" s="59" t="s">
        <v>312</v>
      </c>
      <c r="C5" s="59" t="s">
        <v>313</v>
      </c>
      <c r="D5" s="59"/>
      <c r="E5" s="59"/>
      <c r="F5" s="59"/>
      <c r="G5" s="59"/>
      <c r="H5" s="59" t="s">
        <v>314</v>
      </c>
      <c r="I5" s="59"/>
      <c r="J5" s="59"/>
      <c r="K5" s="59"/>
      <c r="L5" s="59" t="s">
        <v>315</v>
      </c>
      <c r="M5" s="59"/>
      <c r="N5" s="59"/>
      <c r="O5" s="59"/>
      <c r="P5" s="59" t="s">
        <v>316</v>
      </c>
      <c r="Q5" s="59" t="s">
        <v>317</v>
      </c>
      <c r="R5" s="59" t="s">
        <v>318</v>
      </c>
    </row>
    <row r="6" customFormat="false" ht="15.75" hidden="false" customHeight="true" outlineLevel="0" collapsed="false">
      <c r="A6" s="59"/>
      <c r="B6" s="59"/>
      <c r="C6" s="59" t="s">
        <v>319</v>
      </c>
      <c r="D6" s="59" t="s">
        <v>320</v>
      </c>
      <c r="E6" s="59"/>
      <c r="F6" s="59"/>
      <c r="G6" s="59"/>
      <c r="H6" s="59" t="s">
        <v>321</v>
      </c>
      <c r="I6" s="59" t="s">
        <v>322</v>
      </c>
      <c r="J6" s="59"/>
      <c r="K6" s="59"/>
      <c r="L6" s="59" t="s">
        <v>321</v>
      </c>
      <c r="M6" s="59" t="s">
        <v>322</v>
      </c>
      <c r="N6" s="59"/>
      <c r="O6" s="59"/>
      <c r="P6" s="59"/>
      <c r="Q6" s="59"/>
      <c r="R6" s="59"/>
    </row>
    <row r="7" customFormat="false" ht="15.75" hidden="false" customHeight="true" outlineLevel="0" collapsed="false">
      <c r="A7" s="59"/>
      <c r="B7" s="59"/>
      <c r="C7" s="59"/>
      <c r="D7" s="59" t="s">
        <v>321</v>
      </c>
      <c r="E7" s="59" t="s">
        <v>322</v>
      </c>
      <c r="F7" s="59"/>
      <c r="G7" s="59"/>
      <c r="H7" s="59"/>
      <c r="I7" s="59" t="s">
        <v>323</v>
      </c>
      <c r="J7" s="59" t="s">
        <v>324</v>
      </c>
      <c r="K7" s="59" t="s">
        <v>325</v>
      </c>
      <c r="L7" s="59"/>
      <c r="M7" s="59" t="s">
        <v>326</v>
      </c>
      <c r="N7" s="59" t="s">
        <v>324</v>
      </c>
      <c r="O7" s="59" t="s">
        <v>325</v>
      </c>
      <c r="P7" s="59"/>
      <c r="Q7" s="59"/>
      <c r="R7" s="59"/>
    </row>
    <row r="8" customFormat="false" ht="47.25" hidden="false" customHeight="false" outlineLevel="0" collapsed="false">
      <c r="A8" s="59"/>
      <c r="B8" s="59"/>
      <c r="C8" s="59"/>
      <c r="D8" s="59"/>
      <c r="E8" s="59" t="s">
        <v>326</v>
      </c>
      <c r="F8" s="59" t="s">
        <v>324</v>
      </c>
      <c r="G8" s="59" t="s">
        <v>325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5.75" hidden="false" customHeight="false" outlineLevel="0" collapsed="false">
      <c r="A9" s="230" t="s">
        <v>8</v>
      </c>
      <c r="B9" s="230" t="s">
        <v>327</v>
      </c>
      <c r="C9" s="230"/>
      <c r="D9" s="231" t="n">
        <f aca="false">+D10+D30</f>
        <v>99600</v>
      </c>
      <c r="E9" s="231" t="n">
        <f aca="false">+E10+E30</f>
        <v>29918</v>
      </c>
      <c r="F9" s="231" t="n">
        <f aca="false">+F10+F30</f>
        <v>69682</v>
      </c>
      <c r="G9" s="231" t="n">
        <f aca="false">+G10+G30</f>
        <v>0</v>
      </c>
      <c r="H9" s="231" t="n">
        <f aca="false">+H10+H30</f>
        <v>77614.289</v>
      </c>
      <c r="I9" s="231" t="n">
        <f aca="false">+I10+I30</f>
        <v>28928</v>
      </c>
      <c r="J9" s="231" t="n">
        <f aca="false">+J10+J30</f>
        <v>48686.289</v>
      </c>
      <c r="K9" s="231" t="n">
        <f aca="false">+K10+K30</f>
        <v>0</v>
      </c>
      <c r="L9" s="231" t="n">
        <f aca="false">+L10+L30</f>
        <v>65515.291</v>
      </c>
      <c r="M9" s="231" t="n">
        <f aca="false">+M10+M30</f>
        <v>28928</v>
      </c>
      <c r="N9" s="231" t="n">
        <f aca="false">+N10+N30</f>
        <v>38587.291</v>
      </c>
      <c r="O9" s="231" t="n">
        <f aca="false">+O10+O30</f>
        <v>0</v>
      </c>
      <c r="P9" s="231" t="n">
        <f aca="false">+P10+P30</f>
        <v>29030.998</v>
      </c>
      <c r="Q9" s="231" t="n">
        <f aca="false">+Q10+Q30</f>
        <v>46269</v>
      </c>
      <c r="R9" s="232"/>
    </row>
    <row r="10" customFormat="false" ht="15.75" hidden="false" customHeight="false" outlineLevel="0" collapsed="false">
      <c r="A10" s="230" t="s">
        <v>10</v>
      </c>
      <c r="B10" s="233" t="s">
        <v>328</v>
      </c>
      <c r="C10" s="230"/>
      <c r="D10" s="231" t="n">
        <f aca="false">+D11+D13+D15+D18+D20+D23+D25+D28</f>
        <v>67890</v>
      </c>
      <c r="E10" s="231" t="n">
        <f aca="false">+E11+E13+E15+E18+E20+E23+E25+E28</f>
        <v>29918</v>
      </c>
      <c r="F10" s="231" t="n">
        <f aca="false">+F11+F13+F15+F18+F20+F23+F25+F28</f>
        <v>37972</v>
      </c>
      <c r="G10" s="231" t="n">
        <f aca="false">+G11+G13+G15+G18+G20+G23+G25+G28</f>
        <v>0</v>
      </c>
      <c r="H10" s="231" t="n">
        <f aca="false">+H11+H13+H15+H18+H20+H23+H25+H28</f>
        <v>62336</v>
      </c>
      <c r="I10" s="231" t="n">
        <f aca="false">+I11+I13+I15+I18+I20+I23+I25+I28</f>
        <v>28928</v>
      </c>
      <c r="J10" s="231" t="n">
        <f aca="false">+J11+J13+J15+J18+J20+J23+J25+J28</f>
        <v>33408</v>
      </c>
      <c r="K10" s="231" t="n">
        <f aca="false">+K11+K13+K15+K18+K20+K23+K25+K28</f>
        <v>0</v>
      </c>
      <c r="L10" s="231" t="n">
        <f aca="false">+L11+L13+L15+L18+L20+L23+L25+L28</f>
        <v>51130</v>
      </c>
      <c r="M10" s="231" t="n">
        <f aca="false">+M11+M13+M15+M18+M20+M23+M25+M28</f>
        <v>28928</v>
      </c>
      <c r="N10" s="231" t="n">
        <f aca="false">+N11+N13+N15+N18+N20+N23+N25+N28</f>
        <v>24202</v>
      </c>
      <c r="O10" s="231" t="n">
        <f aca="false">+O11+O13+O15+O18+O20+O23+O25+O28</f>
        <v>0</v>
      </c>
      <c r="P10" s="231" t="n">
        <f aca="false">+P11+P13+P15+P18+P20+P23+P25+P28</f>
        <v>11806</v>
      </c>
      <c r="Q10" s="231" t="n">
        <f aca="false">+Q11+Q13+Q15+Q18+Q20+Q23+Q25+Q28</f>
        <v>11816</v>
      </c>
      <c r="R10" s="231" t="n">
        <f aca="false">+R11+R13+R15+R18+R20+R23+R25+R28</f>
        <v>0</v>
      </c>
    </row>
    <row r="11" customFormat="false" ht="31.5" hidden="false" customHeight="false" outlineLevel="0" collapsed="false">
      <c r="A11" s="234" t="s">
        <v>329</v>
      </c>
      <c r="B11" s="235" t="s">
        <v>330</v>
      </c>
      <c r="C11" s="236"/>
      <c r="D11" s="231" t="n">
        <f aca="false">D12</f>
        <v>2990</v>
      </c>
      <c r="E11" s="231" t="n">
        <f aca="false">E12</f>
        <v>2490</v>
      </c>
      <c r="F11" s="231" t="n">
        <f aca="false">F12</f>
        <v>500</v>
      </c>
      <c r="G11" s="231" t="n">
        <f aca="false">G12</f>
        <v>0</v>
      </c>
      <c r="H11" s="231" t="n">
        <f aca="false">SUM(I11:K11)</f>
        <v>1500</v>
      </c>
      <c r="I11" s="231" t="n">
        <f aca="false">I12</f>
        <v>1500</v>
      </c>
      <c r="J11" s="231" t="n">
        <f aca="false">J12</f>
        <v>0</v>
      </c>
      <c r="K11" s="231" t="n">
        <f aca="false">K12</f>
        <v>0</v>
      </c>
      <c r="L11" s="231" t="n">
        <f aca="false">L12</f>
        <v>1500</v>
      </c>
      <c r="M11" s="231" t="n">
        <f aca="false">M12</f>
        <v>1500</v>
      </c>
      <c r="N11" s="231" t="n">
        <f aca="false">N12</f>
        <v>0</v>
      </c>
      <c r="O11" s="231" t="n">
        <f aca="false">O12</f>
        <v>0</v>
      </c>
      <c r="P11" s="231" t="n">
        <f aca="false">P12</f>
        <v>500</v>
      </c>
      <c r="Q11" s="231" t="n">
        <f aca="false">Q12</f>
        <v>500</v>
      </c>
      <c r="R11" s="236"/>
    </row>
    <row r="12" customFormat="false" ht="38.25" hidden="false" customHeight="false" outlineLevel="0" collapsed="false">
      <c r="A12" s="237" t="s">
        <v>12</v>
      </c>
      <c r="B12" s="238" t="s">
        <v>331</v>
      </c>
      <c r="C12" s="232" t="s">
        <v>332</v>
      </c>
      <c r="D12" s="239" t="n">
        <v>2990</v>
      </c>
      <c r="E12" s="240" t="n">
        <f aca="false">+D12-F12</f>
        <v>2490</v>
      </c>
      <c r="F12" s="239" t="n">
        <v>500</v>
      </c>
      <c r="G12" s="240"/>
      <c r="H12" s="239" t="n">
        <f aca="false">SUM(I12:K12)</f>
        <v>1500</v>
      </c>
      <c r="I12" s="239" t="n">
        <f aca="false">+M12</f>
        <v>1500</v>
      </c>
      <c r="J12" s="239" t="n">
        <f aca="false">+N12</f>
        <v>0</v>
      </c>
      <c r="K12" s="239"/>
      <c r="L12" s="239" t="n">
        <f aca="false">SUM(M12:O12)</f>
        <v>1500</v>
      </c>
      <c r="M12" s="240" t="n">
        <v>1500</v>
      </c>
      <c r="N12" s="239" t="n">
        <v>0</v>
      </c>
      <c r="O12" s="239"/>
      <c r="P12" s="241" t="n">
        <f aca="false">+F12-N12</f>
        <v>500</v>
      </c>
      <c r="Q12" s="241" t="n">
        <f aca="false">P12</f>
        <v>500</v>
      </c>
      <c r="R12" s="232"/>
    </row>
    <row r="13" customFormat="false" ht="15.75" hidden="false" customHeight="false" outlineLevel="0" collapsed="false">
      <c r="A13" s="234" t="s">
        <v>333</v>
      </c>
      <c r="B13" s="242" t="s">
        <v>197</v>
      </c>
      <c r="C13" s="236"/>
      <c r="D13" s="231" t="n">
        <f aca="false">SUM(D14:D14)</f>
        <v>13000</v>
      </c>
      <c r="E13" s="231" t="n">
        <f aca="false">SUM(E14:E14)</f>
        <v>7428</v>
      </c>
      <c r="F13" s="231" t="n">
        <f aca="false">SUM(F14:F14)</f>
        <v>5572</v>
      </c>
      <c r="G13" s="231" t="n">
        <f aca="false">SUM(G14:G14)</f>
        <v>0</v>
      </c>
      <c r="H13" s="231" t="n">
        <f aca="false">SUM(I13:K13)</f>
        <v>12218</v>
      </c>
      <c r="I13" s="231" t="n">
        <f aca="false">SUM(I14:I14)</f>
        <v>7428</v>
      </c>
      <c r="J13" s="231" t="n">
        <f aca="false">SUM(J14:J14)</f>
        <v>4790</v>
      </c>
      <c r="K13" s="231" t="n">
        <f aca="false">SUM(K14:K14)</f>
        <v>0</v>
      </c>
      <c r="L13" s="231" t="n">
        <f aca="false">SUM(L14:L14)</f>
        <v>9620</v>
      </c>
      <c r="M13" s="231" t="n">
        <f aca="false">SUM(M14:M14)</f>
        <v>7428</v>
      </c>
      <c r="N13" s="231" t="n">
        <f aca="false">SUM(N14:N14)</f>
        <v>2192</v>
      </c>
      <c r="O13" s="231" t="n">
        <f aca="false">SUM(O14:O14)</f>
        <v>0</v>
      </c>
      <c r="P13" s="231" t="n">
        <f aca="false">SUM(P14:P14)</f>
        <v>2598</v>
      </c>
      <c r="Q13" s="231" t="n">
        <f aca="false">SUM(Q14:Q14)</f>
        <v>2598</v>
      </c>
      <c r="R13" s="236"/>
    </row>
    <row r="14" customFormat="false" ht="25.5" hidden="false" customHeight="false" outlineLevel="0" collapsed="false">
      <c r="A14" s="237" t="s">
        <v>12</v>
      </c>
      <c r="B14" s="243" t="s">
        <v>334</v>
      </c>
      <c r="C14" s="232" t="s">
        <v>335</v>
      </c>
      <c r="D14" s="239" t="n">
        <v>13000</v>
      </c>
      <c r="E14" s="240" t="n">
        <f aca="false">+D14-F14</f>
        <v>7428</v>
      </c>
      <c r="F14" s="239" t="n">
        <v>5572</v>
      </c>
      <c r="G14" s="240"/>
      <c r="H14" s="239" t="n">
        <f aca="false">SUM(I14:K14)</f>
        <v>12218</v>
      </c>
      <c r="I14" s="239" t="n">
        <f aca="false">+M14</f>
        <v>7428</v>
      </c>
      <c r="J14" s="239" t="n">
        <v>4790</v>
      </c>
      <c r="K14" s="239"/>
      <c r="L14" s="239" t="n">
        <f aca="false">SUM(M14:O14)</f>
        <v>9620</v>
      </c>
      <c r="M14" s="240" t="n">
        <v>7428</v>
      </c>
      <c r="N14" s="239" t="n">
        <v>2192</v>
      </c>
      <c r="O14" s="239"/>
      <c r="P14" s="241" t="n">
        <f aca="false">J14-N14</f>
        <v>2598</v>
      </c>
      <c r="Q14" s="244" t="n">
        <f aca="false">5572-2192-782</f>
        <v>2598</v>
      </c>
      <c r="R14" s="232"/>
    </row>
    <row r="15" customFormat="false" ht="15.75" hidden="false" customHeight="false" outlineLevel="0" collapsed="false">
      <c r="A15" s="234" t="s">
        <v>336</v>
      </c>
      <c r="B15" s="245" t="s">
        <v>337</v>
      </c>
      <c r="C15" s="236"/>
      <c r="D15" s="231" t="n">
        <f aca="false">SUM(D16:D17)</f>
        <v>11420</v>
      </c>
      <c r="E15" s="231" t="n">
        <f aca="false">SUM(E16:E17)</f>
        <v>0</v>
      </c>
      <c r="F15" s="231" t="n">
        <f aca="false">SUM(F16:F17)</f>
        <v>11420</v>
      </c>
      <c r="G15" s="231" t="n">
        <f aca="false">SUM(G16:G17)</f>
        <v>0</v>
      </c>
      <c r="H15" s="231" t="n">
        <f aca="false">SUM(H16:H17)</f>
        <v>10310</v>
      </c>
      <c r="I15" s="231" t="n">
        <f aca="false">SUM(I16:I17)</f>
        <v>0</v>
      </c>
      <c r="J15" s="231" t="n">
        <f aca="false">SUM(J16:J17)</f>
        <v>10310</v>
      </c>
      <c r="K15" s="231" t="n">
        <f aca="false">SUM(K16:K17)</f>
        <v>0</v>
      </c>
      <c r="L15" s="231" t="n">
        <f aca="false">SUM(L16:L17)</f>
        <v>7210</v>
      </c>
      <c r="M15" s="231" t="n">
        <f aca="false">SUM(M16:M17)</f>
        <v>0</v>
      </c>
      <c r="N15" s="231" t="n">
        <f aca="false">SUM(N16:N17)</f>
        <v>7210</v>
      </c>
      <c r="O15" s="231" t="n">
        <f aca="false">SUM(O16:O17)</f>
        <v>0</v>
      </c>
      <c r="P15" s="231" t="n">
        <f aca="false">SUM(P16:P17)</f>
        <v>4200</v>
      </c>
      <c r="Q15" s="231" t="n">
        <f aca="false">SUM(Q16:Q17)</f>
        <v>4210</v>
      </c>
      <c r="R15" s="236"/>
    </row>
    <row r="16" customFormat="false" ht="47.25" hidden="false" customHeight="false" outlineLevel="0" collapsed="false">
      <c r="A16" s="237" t="s">
        <v>12</v>
      </c>
      <c r="B16" s="238" t="s">
        <v>338</v>
      </c>
      <c r="C16" s="232" t="s">
        <v>339</v>
      </c>
      <c r="D16" s="239" t="n">
        <f aca="false">SUM(E16:G16)</f>
        <v>6000</v>
      </c>
      <c r="E16" s="240"/>
      <c r="F16" s="239" t="n">
        <v>6000</v>
      </c>
      <c r="G16" s="240"/>
      <c r="H16" s="239" t="n">
        <f aca="false">SUM(I16:K16)</f>
        <v>4900</v>
      </c>
      <c r="I16" s="239" t="n">
        <f aca="false">+M16</f>
        <v>0</v>
      </c>
      <c r="J16" s="239" t="n">
        <f aca="false">+N16</f>
        <v>4900</v>
      </c>
      <c r="K16" s="239"/>
      <c r="L16" s="239" t="n">
        <f aca="false">SUM(M16:O16)</f>
        <v>4900</v>
      </c>
      <c r="M16" s="240" t="n">
        <v>0</v>
      </c>
      <c r="N16" s="239" t="n">
        <v>4900</v>
      </c>
      <c r="O16" s="239"/>
      <c r="P16" s="241" t="n">
        <f aca="false">+F16-N16</f>
        <v>1100</v>
      </c>
      <c r="Q16" s="241" t="n">
        <v>1100</v>
      </c>
      <c r="R16" s="232"/>
    </row>
    <row r="17" customFormat="false" ht="51" hidden="false" customHeight="false" outlineLevel="0" collapsed="false">
      <c r="A17" s="237" t="s">
        <v>12</v>
      </c>
      <c r="B17" s="238" t="s">
        <v>340</v>
      </c>
      <c r="C17" s="232" t="s">
        <v>341</v>
      </c>
      <c r="D17" s="239" t="n">
        <f aca="false">SUM(E17:G17)</f>
        <v>5420</v>
      </c>
      <c r="E17" s="240"/>
      <c r="F17" s="239" t="n">
        <v>5420</v>
      </c>
      <c r="G17" s="240"/>
      <c r="H17" s="239" t="n">
        <f aca="false">SUM(I17:K17)</f>
        <v>5410</v>
      </c>
      <c r="I17" s="239"/>
      <c r="J17" s="239" t="n">
        <f aca="false">5400+10</f>
        <v>5410</v>
      </c>
      <c r="K17" s="239"/>
      <c r="L17" s="239" t="n">
        <f aca="false">SUM(M17:O17)</f>
        <v>2310</v>
      </c>
      <c r="M17" s="240"/>
      <c r="N17" s="239" t="n">
        <f aca="false">+J17-3100</f>
        <v>2310</v>
      </c>
      <c r="O17" s="239"/>
      <c r="P17" s="241" t="n">
        <f aca="false">+H17-N17</f>
        <v>3100</v>
      </c>
      <c r="Q17" s="241" t="n">
        <v>3110</v>
      </c>
      <c r="R17" s="232"/>
    </row>
    <row r="18" customFormat="false" ht="15.75" hidden="false" customHeight="false" outlineLevel="0" collapsed="false">
      <c r="A18" s="234" t="s">
        <v>342</v>
      </c>
      <c r="B18" s="246" t="s">
        <v>343</v>
      </c>
      <c r="C18" s="236"/>
      <c r="D18" s="231" t="n">
        <f aca="false">D19</f>
        <v>2000</v>
      </c>
      <c r="E18" s="231" t="n">
        <f aca="false">E19</f>
        <v>0</v>
      </c>
      <c r="F18" s="231" t="n">
        <f aca="false">F19</f>
        <v>2000</v>
      </c>
      <c r="G18" s="231" t="n">
        <f aca="false">G19</f>
        <v>0</v>
      </c>
      <c r="H18" s="231" t="n">
        <f aca="false">SUM(I18:K18)</f>
        <v>1836</v>
      </c>
      <c r="I18" s="231" t="n">
        <f aca="false">I19</f>
        <v>0</v>
      </c>
      <c r="J18" s="231" t="n">
        <f aca="false">J19</f>
        <v>1836</v>
      </c>
      <c r="K18" s="231" t="n">
        <f aca="false">K19</f>
        <v>0</v>
      </c>
      <c r="L18" s="231" t="n">
        <f aca="false">L19</f>
        <v>700</v>
      </c>
      <c r="M18" s="231" t="n">
        <f aca="false">M19</f>
        <v>0</v>
      </c>
      <c r="N18" s="231" t="n">
        <f aca="false">N19</f>
        <v>700</v>
      </c>
      <c r="O18" s="231" t="n">
        <f aca="false">O19</f>
        <v>0</v>
      </c>
      <c r="P18" s="231" t="n">
        <f aca="false">P19</f>
        <v>1136</v>
      </c>
      <c r="Q18" s="231" t="n">
        <f aca="false">Q19</f>
        <v>1136</v>
      </c>
      <c r="R18" s="236"/>
    </row>
    <row r="19" customFormat="false" ht="31.5" hidden="false" customHeight="false" outlineLevel="0" collapsed="false">
      <c r="A19" s="237" t="s">
        <v>12</v>
      </c>
      <c r="B19" s="238" t="s">
        <v>344</v>
      </c>
      <c r="C19" s="232" t="s">
        <v>345</v>
      </c>
      <c r="D19" s="239" t="n">
        <v>2000</v>
      </c>
      <c r="E19" s="240" t="n">
        <f aca="false">+D19-F19</f>
        <v>0</v>
      </c>
      <c r="F19" s="239" t="n">
        <v>2000</v>
      </c>
      <c r="G19" s="240"/>
      <c r="H19" s="239" t="n">
        <f aca="false">SUM(I19:K19)</f>
        <v>1836</v>
      </c>
      <c r="I19" s="239" t="n">
        <f aca="false">+M19</f>
        <v>0</v>
      </c>
      <c r="J19" s="239" t="n">
        <f aca="false">700+1136</f>
        <v>1836</v>
      </c>
      <c r="K19" s="239"/>
      <c r="L19" s="239" t="n">
        <f aca="false">SUM(M19:O19)</f>
        <v>700</v>
      </c>
      <c r="M19" s="240" t="n">
        <v>0</v>
      </c>
      <c r="N19" s="239" t="n">
        <v>700</v>
      </c>
      <c r="O19" s="239"/>
      <c r="P19" s="241" t="n">
        <f aca="false">+H19-N19</f>
        <v>1136</v>
      </c>
      <c r="Q19" s="247" t="n">
        <v>1136</v>
      </c>
      <c r="R19" s="232"/>
    </row>
    <row r="20" customFormat="false" ht="15.75" hidden="false" customHeight="false" outlineLevel="0" collapsed="false">
      <c r="A20" s="234" t="s">
        <v>346</v>
      </c>
      <c r="B20" s="246" t="s">
        <v>347</v>
      </c>
      <c r="C20" s="236"/>
      <c r="D20" s="231" t="n">
        <f aca="false">SUM(D21:D22)</f>
        <v>4500</v>
      </c>
      <c r="E20" s="231" t="n">
        <f aca="false">SUM(E21:E22)</f>
        <v>0</v>
      </c>
      <c r="F20" s="231" t="n">
        <f aca="false">SUM(F21:F22)</f>
        <v>4500</v>
      </c>
      <c r="G20" s="231" t="n">
        <f aca="false">SUM(G21:G22)</f>
        <v>0</v>
      </c>
      <c r="H20" s="231" t="n">
        <f aca="false">SUM(I20:K20)</f>
        <v>3405</v>
      </c>
      <c r="I20" s="231" t="n">
        <f aca="false">SUM(I21:I22)</f>
        <v>0</v>
      </c>
      <c r="J20" s="231" t="n">
        <f aca="false">SUM(J21:J22)</f>
        <v>3405</v>
      </c>
      <c r="K20" s="231" t="n">
        <f aca="false">SUM(K21:K22)</f>
        <v>0</v>
      </c>
      <c r="L20" s="231" t="n">
        <f aca="false">SUM(L21:L22)</f>
        <v>1300</v>
      </c>
      <c r="M20" s="231" t="n">
        <f aca="false">SUM(M21:M22)</f>
        <v>0</v>
      </c>
      <c r="N20" s="231" t="n">
        <f aca="false">SUM(N21:N22)</f>
        <v>3300</v>
      </c>
      <c r="O20" s="231" t="n">
        <f aca="false">SUM(O21:O22)</f>
        <v>0</v>
      </c>
      <c r="P20" s="231" t="n">
        <f aca="false">SUM(P21:P22)</f>
        <v>1105</v>
      </c>
      <c r="Q20" s="231" t="n">
        <f aca="false">SUM(Q21:Q22)</f>
        <v>1105</v>
      </c>
      <c r="R20" s="236"/>
    </row>
    <row r="21" customFormat="false" ht="31.5" hidden="false" customHeight="false" outlineLevel="0" collapsed="false">
      <c r="A21" s="237" t="s">
        <v>12</v>
      </c>
      <c r="B21" s="248" t="s">
        <v>348</v>
      </c>
      <c r="C21" s="232" t="s">
        <v>349</v>
      </c>
      <c r="D21" s="239" t="n">
        <v>1500</v>
      </c>
      <c r="E21" s="240" t="n">
        <f aca="false">+D21-F21</f>
        <v>0</v>
      </c>
      <c r="F21" s="239" t="n">
        <v>1500</v>
      </c>
      <c r="G21" s="240"/>
      <c r="H21" s="239" t="n">
        <f aca="false">SUM(I21:K21)</f>
        <v>1405</v>
      </c>
      <c r="I21" s="239" t="n">
        <f aca="false">+M21</f>
        <v>0</v>
      </c>
      <c r="J21" s="239" t="n">
        <f aca="false">+D21-95</f>
        <v>1405</v>
      </c>
      <c r="K21" s="239"/>
      <c r="L21" s="239" t="n">
        <f aca="false">SUM(M21:O21)</f>
        <v>1300</v>
      </c>
      <c r="M21" s="240" t="n">
        <v>0</v>
      </c>
      <c r="N21" s="239" t="n">
        <v>1300</v>
      </c>
      <c r="O21" s="239"/>
      <c r="P21" s="241" t="n">
        <f aca="false">+H21-L21</f>
        <v>105</v>
      </c>
      <c r="Q21" s="241" t="n">
        <f aca="false">+P21</f>
        <v>105</v>
      </c>
      <c r="R21" s="232"/>
    </row>
    <row r="22" customFormat="false" ht="31.5" hidden="false" customHeight="false" outlineLevel="0" collapsed="false">
      <c r="A22" s="237" t="s">
        <v>12</v>
      </c>
      <c r="B22" s="249" t="s">
        <v>350</v>
      </c>
      <c r="C22" s="232" t="s">
        <v>351</v>
      </c>
      <c r="D22" s="239" t="n">
        <v>3000</v>
      </c>
      <c r="E22" s="240" t="n">
        <f aca="false">+D22-F22</f>
        <v>0</v>
      </c>
      <c r="F22" s="239" t="n">
        <v>3000</v>
      </c>
      <c r="G22" s="240"/>
      <c r="H22" s="239" t="n">
        <f aca="false">SUM(I22:K22)</f>
        <v>2000</v>
      </c>
      <c r="I22" s="239" t="n">
        <f aca="false">+M22</f>
        <v>0</v>
      </c>
      <c r="J22" s="239" t="n">
        <f aca="false">+N22</f>
        <v>2000</v>
      </c>
      <c r="K22" s="239"/>
      <c r="L22" s="239"/>
      <c r="M22" s="240" t="n">
        <v>0</v>
      </c>
      <c r="N22" s="239" t="n">
        <v>2000</v>
      </c>
      <c r="O22" s="239"/>
      <c r="P22" s="241" t="n">
        <f aca="false">+F22-N22</f>
        <v>1000</v>
      </c>
      <c r="Q22" s="241" t="n">
        <v>1000</v>
      </c>
      <c r="R22" s="232"/>
    </row>
    <row r="23" customFormat="false" ht="15.75" hidden="false" customHeight="false" outlineLevel="0" collapsed="false">
      <c r="A23" s="234" t="s">
        <v>352</v>
      </c>
      <c r="B23" s="242" t="s">
        <v>353</v>
      </c>
      <c r="C23" s="236"/>
      <c r="D23" s="231" t="n">
        <f aca="false">D24</f>
        <v>1000</v>
      </c>
      <c r="E23" s="231" t="n">
        <f aca="false">E24</f>
        <v>0</v>
      </c>
      <c r="F23" s="231" t="n">
        <f aca="false">F24</f>
        <v>1000</v>
      </c>
      <c r="G23" s="231" t="n">
        <f aca="false">G24</f>
        <v>0</v>
      </c>
      <c r="H23" s="231" t="n">
        <f aca="false">SUM(I23:K23)</f>
        <v>995</v>
      </c>
      <c r="I23" s="231" t="n">
        <f aca="false">I24</f>
        <v>0</v>
      </c>
      <c r="J23" s="231" t="n">
        <f aca="false">J24</f>
        <v>995</v>
      </c>
      <c r="K23" s="231" t="n">
        <f aca="false">K24</f>
        <v>0</v>
      </c>
      <c r="L23" s="231" t="n">
        <f aca="false">L24</f>
        <v>300</v>
      </c>
      <c r="M23" s="231" t="n">
        <f aca="false">M24</f>
        <v>0</v>
      </c>
      <c r="N23" s="231" t="n">
        <f aca="false">N24</f>
        <v>300</v>
      </c>
      <c r="O23" s="231" t="n">
        <f aca="false">O24</f>
        <v>0</v>
      </c>
      <c r="P23" s="231" t="n">
        <f aca="false">P24</f>
        <v>695</v>
      </c>
      <c r="Q23" s="231" t="n">
        <f aca="false">Q24</f>
        <v>695</v>
      </c>
      <c r="R23" s="236"/>
    </row>
    <row r="24" customFormat="false" ht="31.5" hidden="false" customHeight="false" outlineLevel="0" collapsed="false">
      <c r="A24" s="237" t="s">
        <v>12</v>
      </c>
      <c r="B24" s="250" t="s">
        <v>354</v>
      </c>
      <c r="C24" s="232" t="s">
        <v>355</v>
      </c>
      <c r="D24" s="239" t="n">
        <v>1000</v>
      </c>
      <c r="E24" s="240" t="n">
        <f aca="false">+D24-F24</f>
        <v>0</v>
      </c>
      <c r="F24" s="239" t="n">
        <v>1000</v>
      </c>
      <c r="G24" s="240"/>
      <c r="H24" s="239" t="n">
        <f aca="false">SUM(I24:K24)</f>
        <v>995</v>
      </c>
      <c r="I24" s="239" t="n">
        <f aca="false">+M24</f>
        <v>0</v>
      </c>
      <c r="J24" s="239" t="n">
        <v>995</v>
      </c>
      <c r="K24" s="239"/>
      <c r="L24" s="239" t="n">
        <f aca="false">SUM(M24:O24)</f>
        <v>300</v>
      </c>
      <c r="M24" s="240" t="n">
        <v>0</v>
      </c>
      <c r="N24" s="239" t="n">
        <v>300</v>
      </c>
      <c r="O24" s="239"/>
      <c r="P24" s="241" t="n">
        <f aca="false">+H24-L24</f>
        <v>695</v>
      </c>
      <c r="Q24" s="241" t="n">
        <v>695</v>
      </c>
      <c r="R24" s="232"/>
    </row>
    <row r="25" customFormat="false" ht="15.75" hidden="false" customHeight="false" outlineLevel="0" collapsed="false">
      <c r="A25" s="234" t="s">
        <v>356</v>
      </c>
      <c r="B25" s="246" t="s">
        <v>180</v>
      </c>
      <c r="C25" s="236"/>
      <c r="D25" s="231" t="n">
        <f aca="false">SUM(D26:D27)</f>
        <v>29980</v>
      </c>
      <c r="E25" s="231" t="n">
        <f aca="false">SUM(E26:E27)</f>
        <v>20000</v>
      </c>
      <c r="F25" s="231" t="n">
        <f aca="false">SUM(F26:F27)</f>
        <v>9980</v>
      </c>
      <c r="G25" s="231" t="n">
        <f aca="false">SUM(G26:G27)</f>
        <v>0</v>
      </c>
      <c r="H25" s="231" t="n">
        <f aca="false">SUM(I25:K25)</f>
        <v>29105</v>
      </c>
      <c r="I25" s="231" t="n">
        <f aca="false">SUM(I26:I27)</f>
        <v>20000</v>
      </c>
      <c r="J25" s="231" t="n">
        <f aca="false">SUM(J26:J27)</f>
        <v>9105</v>
      </c>
      <c r="K25" s="231" t="n">
        <f aca="false">SUM(K26:K27)</f>
        <v>0</v>
      </c>
      <c r="L25" s="231" t="n">
        <f aca="false">SUM(L26:L27)</f>
        <v>28500</v>
      </c>
      <c r="M25" s="231" t="n">
        <f aca="false">SUM(M26:M27)</f>
        <v>20000</v>
      </c>
      <c r="N25" s="231" t="n">
        <f aca="false">SUM(N26:N27)</f>
        <v>8500</v>
      </c>
      <c r="O25" s="231" t="n">
        <f aca="false">SUM(O26:O27)</f>
        <v>0</v>
      </c>
      <c r="P25" s="231" t="n">
        <f aca="false">SUM(P26:P27)</f>
        <v>605</v>
      </c>
      <c r="Q25" s="231" t="n">
        <f aca="false">SUM(Q26:Q27)</f>
        <v>605</v>
      </c>
      <c r="R25" s="236"/>
    </row>
    <row r="26" customFormat="false" ht="31.5" hidden="false" customHeight="false" outlineLevel="0" collapsed="false">
      <c r="A26" s="237" t="s">
        <v>12</v>
      </c>
      <c r="B26" s="238" t="s">
        <v>357</v>
      </c>
      <c r="C26" s="232" t="s">
        <v>358</v>
      </c>
      <c r="D26" s="239" t="n">
        <v>14990</v>
      </c>
      <c r="E26" s="240" t="n">
        <f aca="false">+D26-F26</f>
        <v>10000</v>
      </c>
      <c r="F26" s="239" t="n">
        <v>4990</v>
      </c>
      <c r="G26" s="240"/>
      <c r="H26" s="239" t="n">
        <f aca="false">SUM(I26:K26)</f>
        <v>14228</v>
      </c>
      <c r="I26" s="239" t="n">
        <f aca="false">+M26</f>
        <v>10000</v>
      </c>
      <c r="J26" s="239" t="n">
        <f aca="false">4990-762</f>
        <v>4228</v>
      </c>
      <c r="K26" s="239"/>
      <c r="L26" s="239" t="n">
        <f aca="false">SUM(M26:O26)</f>
        <v>14000</v>
      </c>
      <c r="M26" s="240" t="n">
        <v>10000</v>
      </c>
      <c r="N26" s="239" t="n">
        <v>4000</v>
      </c>
      <c r="O26" s="239"/>
      <c r="P26" s="241" t="n">
        <f aca="false">+H26-L26</f>
        <v>228</v>
      </c>
      <c r="Q26" s="241" t="n">
        <v>228</v>
      </c>
      <c r="R26" s="232"/>
    </row>
    <row r="27" customFormat="false" ht="31.5" hidden="false" customHeight="false" outlineLevel="0" collapsed="false">
      <c r="A27" s="237" t="s">
        <v>12</v>
      </c>
      <c r="B27" s="238" t="s">
        <v>359</v>
      </c>
      <c r="C27" s="232" t="s">
        <v>360</v>
      </c>
      <c r="D27" s="239" t="n">
        <v>14990</v>
      </c>
      <c r="E27" s="240" t="n">
        <f aca="false">+D27-F27</f>
        <v>10000</v>
      </c>
      <c r="F27" s="239" t="n">
        <v>4990</v>
      </c>
      <c r="G27" s="240"/>
      <c r="H27" s="239" t="n">
        <f aca="false">SUM(I27:K27)</f>
        <v>14877</v>
      </c>
      <c r="I27" s="239" t="n">
        <f aca="false">+M27</f>
        <v>10000</v>
      </c>
      <c r="J27" s="239" t="n">
        <f aca="false">4990-113</f>
        <v>4877</v>
      </c>
      <c r="K27" s="239"/>
      <c r="L27" s="239" t="n">
        <f aca="false">SUM(M27:O27)</f>
        <v>14500</v>
      </c>
      <c r="M27" s="240" t="n">
        <v>10000</v>
      </c>
      <c r="N27" s="239" t="n">
        <v>4500</v>
      </c>
      <c r="O27" s="239"/>
      <c r="P27" s="241" t="n">
        <f aca="false">+H27-L27</f>
        <v>377</v>
      </c>
      <c r="Q27" s="241" t="n">
        <v>377</v>
      </c>
      <c r="R27" s="232"/>
    </row>
    <row r="28" customFormat="false" ht="15.75" hidden="false" customHeight="false" outlineLevel="0" collapsed="false">
      <c r="A28" s="234" t="s">
        <v>361</v>
      </c>
      <c r="B28" s="246" t="s">
        <v>199</v>
      </c>
      <c r="C28" s="236"/>
      <c r="D28" s="231" t="n">
        <f aca="false">+D29</f>
        <v>3000</v>
      </c>
      <c r="E28" s="231" t="n">
        <f aca="false">+E29</f>
        <v>0</v>
      </c>
      <c r="F28" s="231" t="n">
        <f aca="false">+F29</f>
        <v>3000</v>
      </c>
      <c r="G28" s="231" t="n">
        <f aca="false">+G29</f>
        <v>0</v>
      </c>
      <c r="H28" s="231" t="n">
        <f aca="false">+H29</f>
        <v>2967</v>
      </c>
      <c r="I28" s="231" t="n">
        <f aca="false">+I29</f>
        <v>0</v>
      </c>
      <c r="J28" s="231" t="n">
        <f aca="false">+J29</f>
        <v>2967</v>
      </c>
      <c r="K28" s="231" t="n">
        <f aca="false">+K29</f>
        <v>0</v>
      </c>
      <c r="L28" s="231" t="n">
        <f aca="false">+L29</f>
        <v>2000</v>
      </c>
      <c r="M28" s="231" t="n">
        <f aca="false">+M29</f>
        <v>0</v>
      </c>
      <c r="N28" s="231" t="n">
        <f aca="false">+N29</f>
        <v>2000</v>
      </c>
      <c r="O28" s="231" t="n">
        <f aca="false">+O29</f>
        <v>0</v>
      </c>
      <c r="P28" s="231" t="n">
        <f aca="false">+P29</f>
        <v>967</v>
      </c>
      <c r="Q28" s="231" t="n">
        <f aca="false">+Q29</f>
        <v>967</v>
      </c>
      <c r="R28" s="236"/>
    </row>
    <row r="29" customFormat="false" ht="25.5" hidden="false" customHeight="false" outlineLevel="0" collapsed="false">
      <c r="A29" s="237"/>
      <c r="B29" s="238" t="s">
        <v>362</v>
      </c>
      <c r="C29" s="232" t="s">
        <v>363</v>
      </c>
      <c r="D29" s="239" t="n">
        <f aca="false">+E29+F29+G29</f>
        <v>3000</v>
      </c>
      <c r="E29" s="240"/>
      <c r="F29" s="239" t="n">
        <v>3000</v>
      </c>
      <c r="G29" s="240"/>
      <c r="H29" s="239" t="n">
        <f aca="false">+I29+J29+K29</f>
        <v>2967</v>
      </c>
      <c r="I29" s="239"/>
      <c r="J29" s="239" t="n">
        <f aca="false">3000-33</f>
        <v>2967</v>
      </c>
      <c r="K29" s="239"/>
      <c r="L29" s="239" t="n">
        <f aca="false">SUM(M29:O29)</f>
        <v>2000</v>
      </c>
      <c r="M29" s="240"/>
      <c r="N29" s="239" t="n">
        <v>2000</v>
      </c>
      <c r="O29" s="239"/>
      <c r="P29" s="241" t="n">
        <f aca="false">H29-N29</f>
        <v>967</v>
      </c>
      <c r="Q29" s="241" t="n">
        <v>967</v>
      </c>
      <c r="R29" s="232"/>
    </row>
    <row r="30" customFormat="false" ht="15.75" hidden="false" customHeight="false" outlineLevel="0" collapsed="false">
      <c r="A30" s="251" t="s">
        <v>15</v>
      </c>
      <c r="B30" s="252" t="s">
        <v>364</v>
      </c>
      <c r="C30" s="253"/>
      <c r="D30" s="254" t="n">
        <f aca="false">+D31+D44+D49</f>
        <v>31710</v>
      </c>
      <c r="E30" s="254" t="n">
        <f aca="false">+E31+E44+E49</f>
        <v>0</v>
      </c>
      <c r="F30" s="254" t="n">
        <f aca="false">+F31+F44+F49</f>
        <v>31710</v>
      </c>
      <c r="G30" s="254" t="n">
        <f aca="false">+G31+G44+G49</f>
        <v>0</v>
      </c>
      <c r="H30" s="231" t="n">
        <f aca="false">SUM(I30:K30)</f>
        <v>15278.289</v>
      </c>
      <c r="I30" s="254" t="n">
        <f aca="false">+I31+I44+I49</f>
        <v>0</v>
      </c>
      <c r="J30" s="254" t="n">
        <f aca="false">+J31+J44+J49</f>
        <v>15278.289</v>
      </c>
      <c r="K30" s="254" t="n">
        <f aca="false">+K31+K44+K49</f>
        <v>0</v>
      </c>
      <c r="L30" s="254" t="n">
        <f aca="false">+L31+L44+L49</f>
        <v>14385.291</v>
      </c>
      <c r="M30" s="254" t="n">
        <f aca="false">+M31+M44+M49</f>
        <v>0</v>
      </c>
      <c r="N30" s="254" t="n">
        <f aca="false">+N31+N44+N49</f>
        <v>14385.291</v>
      </c>
      <c r="O30" s="254" t="n">
        <f aca="false">+O31+O44+O49</f>
        <v>0</v>
      </c>
      <c r="P30" s="254" t="n">
        <f aca="false">+P31+P44+P49</f>
        <v>17224.998</v>
      </c>
      <c r="Q30" s="255" t="n">
        <f aca="false">+Q31+Q44+Q49</f>
        <v>34453</v>
      </c>
      <c r="R30" s="253"/>
    </row>
    <row r="31" customFormat="false" ht="15.75" hidden="false" customHeight="false" outlineLevel="0" collapsed="false">
      <c r="A31" s="256" t="s">
        <v>365</v>
      </c>
      <c r="B31" s="257" t="s">
        <v>366</v>
      </c>
      <c r="C31" s="258"/>
      <c r="D31" s="259" t="n">
        <f aca="false">SUM(D32:D43)</f>
        <v>31710</v>
      </c>
      <c r="E31" s="259" t="n">
        <f aca="false">SUM(E32:E43)</f>
        <v>0</v>
      </c>
      <c r="F31" s="259" t="n">
        <f aca="false">SUM(F32:F43)</f>
        <v>31710</v>
      </c>
      <c r="G31" s="259" t="n">
        <f aca="false">SUM(G32:G43)</f>
        <v>0</v>
      </c>
      <c r="H31" s="259" t="n">
        <f aca="false">SUM(H32:H43)</f>
        <v>15278.289</v>
      </c>
      <c r="I31" s="259" t="n">
        <f aca="false">SUM(I32:I43)</f>
        <v>0</v>
      </c>
      <c r="J31" s="259" t="n">
        <f aca="false">SUM(J32:J43)</f>
        <v>15278.289</v>
      </c>
      <c r="K31" s="259" t="n">
        <f aca="false">SUM(K32:K43)</f>
        <v>0</v>
      </c>
      <c r="L31" s="259" t="n">
        <f aca="false">SUM(L32:L43)</f>
        <v>14385.291</v>
      </c>
      <c r="M31" s="259" t="n">
        <f aca="false">SUM(M32:M43)</f>
        <v>0</v>
      </c>
      <c r="N31" s="259" t="n">
        <f aca="false">SUM(N32:N43)</f>
        <v>14385.291</v>
      </c>
      <c r="O31" s="259" t="n">
        <f aca="false">SUM(O32:O43)</f>
        <v>0</v>
      </c>
      <c r="P31" s="259" t="n">
        <f aca="false">SUM(P32:P43)</f>
        <v>17224.998</v>
      </c>
      <c r="Q31" s="260" t="n">
        <f aca="false">SUM(Q32:Q43)</f>
        <v>9653</v>
      </c>
      <c r="R31" s="261"/>
    </row>
    <row r="32" customFormat="false" ht="38.25" hidden="false" customHeight="false" outlineLevel="0" collapsed="false">
      <c r="A32" s="262" t="n">
        <v>1</v>
      </c>
      <c r="B32" s="263" t="s">
        <v>367</v>
      </c>
      <c r="C32" s="261" t="s">
        <v>368</v>
      </c>
      <c r="D32" s="264" t="n">
        <f aca="false">E32+F32+G32</f>
        <v>2500</v>
      </c>
      <c r="E32" s="265"/>
      <c r="F32" s="264" t="n">
        <v>2500</v>
      </c>
      <c r="G32" s="265"/>
      <c r="H32" s="266" t="n">
        <f aca="false">SUM(I32:K32)</f>
        <v>1800</v>
      </c>
      <c r="I32" s="267"/>
      <c r="J32" s="268" t="n">
        <f aca="false">N32</f>
        <v>1800</v>
      </c>
      <c r="K32" s="267"/>
      <c r="L32" s="266" t="n">
        <f aca="false">SUM(M32:O32)</f>
        <v>1800</v>
      </c>
      <c r="M32" s="267"/>
      <c r="N32" s="268" t="n">
        <v>1800</v>
      </c>
      <c r="O32" s="267"/>
      <c r="P32" s="268" t="n">
        <f aca="false">D32-N32</f>
        <v>700</v>
      </c>
      <c r="Q32" s="269" t="n">
        <v>700</v>
      </c>
      <c r="R32" s="270"/>
    </row>
    <row r="33" customFormat="false" ht="38.25" hidden="false" customHeight="false" outlineLevel="0" collapsed="false">
      <c r="A33" s="262" t="n">
        <v>2</v>
      </c>
      <c r="B33" s="263" t="s">
        <v>369</v>
      </c>
      <c r="C33" s="261" t="s">
        <v>370</v>
      </c>
      <c r="D33" s="264" t="n">
        <v>2950</v>
      </c>
      <c r="E33" s="265"/>
      <c r="F33" s="264" t="n">
        <v>2950</v>
      </c>
      <c r="G33" s="265"/>
      <c r="H33" s="239" t="n">
        <f aca="false">SUM(I33:K33)</f>
        <v>600</v>
      </c>
      <c r="I33" s="265"/>
      <c r="J33" s="264" t="n">
        <v>600</v>
      </c>
      <c r="K33" s="265"/>
      <c r="L33" s="239" t="n">
        <f aca="false">SUM(M33:O33)</f>
        <v>600</v>
      </c>
      <c r="M33" s="265"/>
      <c r="N33" s="264" t="n">
        <v>600</v>
      </c>
      <c r="O33" s="265"/>
      <c r="P33" s="265" t="n">
        <v>2350</v>
      </c>
      <c r="Q33" s="265" t="n">
        <v>1000</v>
      </c>
      <c r="R33" s="270" t="s">
        <v>371</v>
      </c>
    </row>
    <row r="34" customFormat="false" ht="38.25" hidden="false" customHeight="false" outlineLevel="0" collapsed="false">
      <c r="A34" s="262" t="n">
        <v>3</v>
      </c>
      <c r="B34" s="263" t="s">
        <v>372</v>
      </c>
      <c r="C34" s="261" t="s">
        <v>373</v>
      </c>
      <c r="D34" s="265" t="n">
        <v>4950</v>
      </c>
      <c r="E34" s="265"/>
      <c r="F34" s="265" t="n">
        <v>4950</v>
      </c>
      <c r="G34" s="265"/>
      <c r="H34" s="239" t="n">
        <f aca="false">SUM(I34:K34)</f>
        <v>3200</v>
      </c>
      <c r="I34" s="265"/>
      <c r="J34" s="265" t="n">
        <f aca="false">N34</f>
        <v>3200</v>
      </c>
      <c r="K34" s="265"/>
      <c r="L34" s="239" t="n">
        <f aca="false">SUM(M34:O34)</f>
        <v>3200</v>
      </c>
      <c r="M34" s="265"/>
      <c r="N34" s="264" t="n">
        <v>3200</v>
      </c>
      <c r="O34" s="265"/>
      <c r="P34" s="264" t="n">
        <f aca="false">D34-L34</f>
        <v>1750</v>
      </c>
      <c r="Q34" s="268" t="n">
        <v>1560</v>
      </c>
      <c r="R34" s="270" t="s">
        <v>371</v>
      </c>
    </row>
    <row r="35" customFormat="false" ht="38.25" hidden="false" customHeight="false" outlineLevel="0" collapsed="false">
      <c r="A35" s="262" t="n">
        <v>4</v>
      </c>
      <c r="B35" s="263" t="s">
        <v>374</v>
      </c>
      <c r="C35" s="261" t="s">
        <v>375</v>
      </c>
      <c r="D35" s="265" t="n">
        <f aca="false">F35</f>
        <v>820</v>
      </c>
      <c r="E35" s="265"/>
      <c r="F35" s="265" t="n">
        <v>820</v>
      </c>
      <c r="G35" s="265"/>
      <c r="H35" s="239" t="n">
        <f aca="false">J35</f>
        <v>819.44</v>
      </c>
      <c r="I35" s="265"/>
      <c r="J35" s="265" t="n">
        <f aca="false">820-0.56</f>
        <v>819.44</v>
      </c>
      <c r="K35" s="265"/>
      <c r="L35" s="239" t="n">
        <f aca="false">N35</f>
        <v>625.442</v>
      </c>
      <c r="M35" s="265"/>
      <c r="N35" s="264" t="n">
        <v>625.442</v>
      </c>
      <c r="O35" s="265"/>
      <c r="P35" s="264" t="n">
        <f aca="false">H35-L35</f>
        <v>193.998</v>
      </c>
      <c r="Q35" s="264" t="n">
        <v>194</v>
      </c>
      <c r="R35" s="270"/>
    </row>
    <row r="36" customFormat="false" ht="38.25" hidden="false" customHeight="false" outlineLevel="0" collapsed="false">
      <c r="A36" s="262" t="n">
        <v>5</v>
      </c>
      <c r="B36" s="263" t="s">
        <v>376</v>
      </c>
      <c r="C36" s="261" t="s">
        <v>377</v>
      </c>
      <c r="D36" s="265" t="n">
        <v>2900</v>
      </c>
      <c r="E36" s="265"/>
      <c r="F36" s="265" t="n">
        <v>2900</v>
      </c>
      <c r="G36" s="265"/>
      <c r="H36" s="239" t="n">
        <f aca="false">SUM(I36:K36)</f>
        <v>800</v>
      </c>
      <c r="I36" s="265"/>
      <c r="J36" s="265" t="n">
        <v>800</v>
      </c>
      <c r="K36" s="265"/>
      <c r="L36" s="239" t="n">
        <f aca="false">SUM(M36:O36)</f>
        <v>800</v>
      </c>
      <c r="M36" s="265"/>
      <c r="N36" s="265" t="n">
        <v>800</v>
      </c>
      <c r="O36" s="265"/>
      <c r="P36" s="265" t="n">
        <v>2100</v>
      </c>
      <c r="Q36" s="271" t="n">
        <v>2000</v>
      </c>
      <c r="R36" s="270" t="s">
        <v>371</v>
      </c>
    </row>
    <row r="37" customFormat="false" ht="38.25" hidden="false" customHeight="false" outlineLevel="0" collapsed="false">
      <c r="A37" s="262" t="n">
        <v>6</v>
      </c>
      <c r="B37" s="263" t="s">
        <v>378</v>
      </c>
      <c r="C37" s="261" t="s">
        <v>379</v>
      </c>
      <c r="D37" s="265" t="n">
        <f aca="false">E37+F37+G37</f>
        <v>2800</v>
      </c>
      <c r="E37" s="265"/>
      <c r="F37" s="265" t="n">
        <v>2800</v>
      </c>
      <c r="G37" s="265"/>
      <c r="H37" s="239" t="n">
        <f aca="false">SUM(I37:K37)</f>
        <v>2700.849</v>
      </c>
      <c r="I37" s="265"/>
      <c r="J37" s="265" t="n">
        <f aca="false">2800-99.151</f>
        <v>2700.849</v>
      </c>
      <c r="K37" s="265"/>
      <c r="L37" s="239" t="n">
        <f aca="false">SUM(M37:O37)</f>
        <v>2001.849</v>
      </c>
      <c r="M37" s="265"/>
      <c r="N37" s="265" t="n">
        <v>2001.849</v>
      </c>
      <c r="O37" s="265"/>
      <c r="P37" s="265" t="n">
        <f aca="false">+H37-L37</f>
        <v>699</v>
      </c>
      <c r="Q37" s="272" t="n">
        <v>699</v>
      </c>
      <c r="R37" s="270"/>
    </row>
    <row r="38" customFormat="false" ht="36" hidden="false" customHeight="false" outlineLevel="0" collapsed="false">
      <c r="A38" s="124" t="n">
        <v>7</v>
      </c>
      <c r="B38" s="115" t="s">
        <v>380</v>
      </c>
      <c r="C38" s="273" t="s">
        <v>381</v>
      </c>
      <c r="D38" s="265" t="n">
        <f aca="false">E38+F38+G38</f>
        <v>2000</v>
      </c>
      <c r="E38" s="265"/>
      <c r="F38" s="265" t="n">
        <v>2000</v>
      </c>
      <c r="G38" s="265"/>
      <c r="H38" s="239" t="n">
        <f aca="false">SUM(I38:K38)</f>
        <v>500</v>
      </c>
      <c r="I38" s="265"/>
      <c r="J38" s="265" t="n">
        <v>500</v>
      </c>
      <c r="K38" s="265"/>
      <c r="L38" s="239" t="n">
        <f aca="false">SUM(M38:O38)</f>
        <v>500</v>
      </c>
      <c r="M38" s="265"/>
      <c r="N38" s="265" t="n">
        <v>500</v>
      </c>
      <c r="O38" s="265"/>
      <c r="P38" s="265" t="n">
        <f aca="false">D38-L38</f>
        <v>1500</v>
      </c>
      <c r="Q38" s="272" t="n">
        <v>500</v>
      </c>
      <c r="R38" s="270" t="s">
        <v>371</v>
      </c>
    </row>
    <row r="39" customFormat="false" ht="38.25" hidden="false" customHeight="false" outlineLevel="0" collapsed="false">
      <c r="A39" s="262" t="n">
        <v>7</v>
      </c>
      <c r="B39" s="263" t="s">
        <v>382</v>
      </c>
      <c r="C39" s="261" t="s">
        <v>383</v>
      </c>
      <c r="D39" s="265" t="n">
        <v>2990</v>
      </c>
      <c r="E39" s="265"/>
      <c r="F39" s="265" t="n">
        <v>2990</v>
      </c>
      <c r="G39" s="265"/>
      <c r="H39" s="239" t="n">
        <f aca="false">SUM(I39:K39)</f>
        <v>500</v>
      </c>
      <c r="I39" s="265"/>
      <c r="J39" s="265" t="n">
        <v>500</v>
      </c>
      <c r="K39" s="265"/>
      <c r="L39" s="239" t="n">
        <f aca="false">SUM(M39:O39)</f>
        <v>500</v>
      </c>
      <c r="M39" s="265"/>
      <c r="N39" s="265" t="n">
        <v>500</v>
      </c>
      <c r="O39" s="265"/>
      <c r="P39" s="265" t="n">
        <v>2490</v>
      </c>
      <c r="Q39" s="271" t="n">
        <v>500</v>
      </c>
      <c r="R39" s="261"/>
    </row>
    <row r="40" customFormat="false" ht="38.25" hidden="false" customHeight="false" outlineLevel="0" collapsed="false">
      <c r="A40" s="262" t="n">
        <v>8</v>
      </c>
      <c r="B40" s="263" t="s">
        <v>384</v>
      </c>
      <c r="C40" s="261" t="s">
        <v>385</v>
      </c>
      <c r="D40" s="265" t="n">
        <f aca="false">E40+F40+G40</f>
        <v>2000</v>
      </c>
      <c r="E40" s="265"/>
      <c r="F40" s="265" t="n">
        <v>2000</v>
      </c>
      <c r="G40" s="265"/>
      <c r="H40" s="239" t="n">
        <f aca="false">SUM(I40:K40)</f>
        <v>1000</v>
      </c>
      <c r="I40" s="265"/>
      <c r="J40" s="265" t="n">
        <v>1000</v>
      </c>
      <c r="K40" s="265"/>
      <c r="L40" s="239" t="n">
        <f aca="false">SUM(M40:O40)</f>
        <v>1000</v>
      </c>
      <c r="M40" s="265"/>
      <c r="N40" s="265" t="n">
        <v>1000</v>
      </c>
      <c r="O40" s="265"/>
      <c r="P40" s="265" t="n">
        <f aca="false">D40-L40</f>
        <v>1000</v>
      </c>
      <c r="Q40" s="271" t="n">
        <v>1000</v>
      </c>
      <c r="R40" s="261"/>
    </row>
    <row r="41" customFormat="false" ht="38.25" hidden="false" customHeight="false" outlineLevel="0" collapsed="false">
      <c r="A41" s="262" t="n">
        <v>9</v>
      </c>
      <c r="B41" s="263" t="s">
        <v>386</v>
      </c>
      <c r="C41" s="261" t="s">
        <v>387</v>
      </c>
      <c r="D41" s="265" t="n">
        <v>2800</v>
      </c>
      <c r="E41" s="265"/>
      <c r="F41" s="265" t="n">
        <v>2800</v>
      </c>
      <c r="G41" s="265"/>
      <c r="H41" s="239" t="n">
        <f aca="false">SUM(I41:K41)</f>
        <v>1100</v>
      </c>
      <c r="I41" s="265"/>
      <c r="J41" s="265" t="n">
        <v>1100</v>
      </c>
      <c r="K41" s="265"/>
      <c r="L41" s="239" t="n">
        <f aca="false">SUM(M41:O41)</f>
        <v>1100</v>
      </c>
      <c r="M41" s="265"/>
      <c r="N41" s="265" t="n">
        <v>1100</v>
      </c>
      <c r="O41" s="265"/>
      <c r="P41" s="265" t="n">
        <f aca="false">D41-N41</f>
        <v>1700</v>
      </c>
      <c r="Q41" s="271" t="n">
        <v>500</v>
      </c>
      <c r="R41" s="261"/>
    </row>
    <row r="42" customFormat="false" ht="38.25" hidden="false" customHeight="false" outlineLevel="0" collapsed="false">
      <c r="A42" s="262" t="n">
        <v>10</v>
      </c>
      <c r="B42" s="263" t="s">
        <v>388</v>
      </c>
      <c r="C42" s="261" t="s">
        <v>389</v>
      </c>
      <c r="D42" s="265" t="n">
        <v>2900</v>
      </c>
      <c r="E42" s="265"/>
      <c r="F42" s="265" t="n">
        <v>2900</v>
      </c>
      <c r="G42" s="265"/>
      <c r="H42" s="239" t="n">
        <f aca="false">SUM(I42:K42)</f>
        <v>1100</v>
      </c>
      <c r="I42" s="265"/>
      <c r="J42" s="265" t="n">
        <v>1100</v>
      </c>
      <c r="K42" s="265"/>
      <c r="L42" s="239" t="n">
        <f aca="false">SUM(M42:O42)</f>
        <v>1100</v>
      </c>
      <c r="M42" s="265"/>
      <c r="N42" s="265" t="n">
        <v>1100</v>
      </c>
      <c r="O42" s="265"/>
      <c r="P42" s="265" t="n">
        <f aca="false">D42-N42</f>
        <v>1800</v>
      </c>
      <c r="Q42" s="271" t="n">
        <v>500</v>
      </c>
      <c r="R42" s="261"/>
    </row>
    <row r="43" customFormat="false" ht="38.25" hidden="false" customHeight="false" outlineLevel="0" collapsed="false">
      <c r="A43" s="262" t="n">
        <v>11</v>
      </c>
      <c r="B43" s="263" t="s">
        <v>390</v>
      </c>
      <c r="C43" s="261" t="s">
        <v>391</v>
      </c>
      <c r="D43" s="265" t="n">
        <v>2100</v>
      </c>
      <c r="E43" s="265"/>
      <c r="F43" s="265" t="n">
        <v>2100</v>
      </c>
      <c r="G43" s="265"/>
      <c r="H43" s="239" t="n">
        <f aca="false">SUM(I43:K43)</f>
        <v>1158</v>
      </c>
      <c r="I43" s="265"/>
      <c r="J43" s="265" t="n">
        <v>1158</v>
      </c>
      <c r="K43" s="265"/>
      <c r="L43" s="239" t="n">
        <f aca="false">SUM(M43:O43)</f>
        <v>1158</v>
      </c>
      <c r="M43" s="265"/>
      <c r="N43" s="265" t="n">
        <v>1158</v>
      </c>
      <c r="O43" s="265"/>
      <c r="P43" s="265" t="n">
        <f aca="false">D43-N43</f>
        <v>942</v>
      </c>
      <c r="Q43" s="271" t="n">
        <v>500</v>
      </c>
      <c r="R43" s="261"/>
    </row>
    <row r="44" customFormat="false" ht="31.5" hidden="false" customHeight="false" outlineLevel="0" collapsed="false">
      <c r="A44" s="256" t="s">
        <v>392</v>
      </c>
      <c r="B44" s="257" t="s">
        <v>393</v>
      </c>
      <c r="C44" s="258"/>
      <c r="D44" s="259"/>
      <c r="E44" s="259" t="n">
        <f aca="false">SUM(E45:E48)</f>
        <v>0</v>
      </c>
      <c r="F44" s="259"/>
      <c r="G44" s="259" t="n">
        <f aca="false">SUM(G45:G48)</f>
        <v>0</v>
      </c>
      <c r="H44" s="231" t="n">
        <f aca="false">SUM(I44:K44)</f>
        <v>0</v>
      </c>
      <c r="I44" s="259" t="n">
        <f aca="false">SUM(I45:I48)</f>
        <v>0</v>
      </c>
      <c r="J44" s="259" t="n">
        <f aca="false">SUM(J45:J48)</f>
        <v>0</v>
      </c>
      <c r="K44" s="259" t="n">
        <f aca="false">SUM(K45:K48)</f>
        <v>0</v>
      </c>
      <c r="L44" s="259" t="n">
        <f aca="false">SUM(L45:L48)</f>
        <v>0</v>
      </c>
      <c r="M44" s="259" t="n">
        <f aca="false">SUM(M45:M48)</f>
        <v>0</v>
      </c>
      <c r="N44" s="259" t="n">
        <f aca="false">SUM(N45:N48)</f>
        <v>0</v>
      </c>
      <c r="O44" s="259" t="n">
        <f aca="false">SUM(O45:O48)</f>
        <v>0</v>
      </c>
      <c r="P44" s="259" t="n">
        <f aca="false">SUM(P45:P48)</f>
        <v>0</v>
      </c>
      <c r="Q44" s="259" t="n">
        <f aca="false">SUM(Q45:Q48)</f>
        <v>4800</v>
      </c>
      <c r="R44" s="261"/>
    </row>
    <row r="45" customFormat="false" ht="15.75" hidden="false" customHeight="false" outlineLevel="0" collapsed="false">
      <c r="A45" s="262" t="n">
        <v>1</v>
      </c>
      <c r="B45" s="263" t="s">
        <v>394</v>
      </c>
      <c r="C45" s="261" t="s">
        <v>395</v>
      </c>
      <c r="D45" s="265" t="n">
        <v>2000</v>
      </c>
      <c r="E45" s="265"/>
      <c r="F45" s="265" t="n">
        <v>2000</v>
      </c>
      <c r="G45" s="265"/>
      <c r="H45" s="239" t="n">
        <f aca="false">SUM(I45:K45)</f>
        <v>0</v>
      </c>
      <c r="I45" s="265"/>
      <c r="J45" s="265"/>
      <c r="K45" s="265"/>
      <c r="L45" s="239" t="n">
        <f aca="false">SUM(M45:O45)</f>
        <v>0</v>
      </c>
      <c r="M45" s="265"/>
      <c r="N45" s="265"/>
      <c r="O45" s="265"/>
      <c r="P45" s="265"/>
      <c r="Q45" s="271" t="n">
        <v>600</v>
      </c>
      <c r="R45" s="261"/>
    </row>
    <row r="46" customFormat="false" ht="15.75" hidden="false" customHeight="false" outlineLevel="0" collapsed="false">
      <c r="A46" s="262" t="n">
        <v>2</v>
      </c>
      <c r="B46" s="263" t="s">
        <v>396</v>
      </c>
      <c r="C46" s="261" t="s">
        <v>395</v>
      </c>
      <c r="D46" s="265" t="n">
        <f aca="false">E46+F46+G46</f>
        <v>2000</v>
      </c>
      <c r="E46" s="265"/>
      <c r="F46" s="265" t="n">
        <v>2000</v>
      </c>
      <c r="G46" s="265"/>
      <c r="H46" s="239" t="n">
        <f aca="false">SUM(I46:K46)</f>
        <v>0</v>
      </c>
      <c r="I46" s="265"/>
      <c r="J46" s="265"/>
      <c r="K46" s="265"/>
      <c r="L46" s="239" t="n">
        <f aca="false">SUM(M46:O46)</f>
        <v>0</v>
      </c>
      <c r="M46" s="265"/>
      <c r="N46" s="265"/>
      <c r="O46" s="265"/>
      <c r="P46" s="265"/>
      <c r="Q46" s="271" t="n">
        <v>500</v>
      </c>
      <c r="R46" s="261"/>
    </row>
    <row r="47" customFormat="false" ht="15.75" hidden="false" customHeight="false" outlineLevel="0" collapsed="false">
      <c r="A47" s="262" t="n">
        <v>3</v>
      </c>
      <c r="B47" s="263" t="s">
        <v>397</v>
      </c>
      <c r="C47" s="261" t="s">
        <v>395</v>
      </c>
      <c r="D47" s="265" t="n">
        <f aca="false">E47+F47+G47</f>
        <v>2900</v>
      </c>
      <c r="E47" s="265"/>
      <c r="F47" s="265" t="n">
        <v>2900</v>
      </c>
      <c r="G47" s="265"/>
      <c r="H47" s="239" t="n">
        <f aca="false">SUM(I47:K47)</f>
        <v>0</v>
      </c>
      <c r="I47" s="265"/>
      <c r="J47" s="265"/>
      <c r="K47" s="265"/>
      <c r="L47" s="239" t="n">
        <f aca="false">SUM(M47:O47)</f>
        <v>0</v>
      </c>
      <c r="M47" s="265"/>
      <c r="N47" s="265"/>
      <c r="O47" s="265"/>
      <c r="P47" s="265"/>
      <c r="Q47" s="271" t="n">
        <v>700</v>
      </c>
      <c r="R47" s="261"/>
    </row>
    <row r="48" customFormat="false" ht="31.5" hidden="false" customHeight="false" outlineLevel="0" collapsed="false">
      <c r="A48" s="262" t="n">
        <v>4</v>
      </c>
      <c r="B48" s="263" t="s">
        <v>398</v>
      </c>
      <c r="C48" s="261" t="s">
        <v>395</v>
      </c>
      <c r="D48" s="265" t="n">
        <f aca="false">E48+F48+G48</f>
        <v>3000</v>
      </c>
      <c r="E48" s="265"/>
      <c r="F48" s="265" t="n">
        <v>3000</v>
      </c>
      <c r="G48" s="265"/>
      <c r="H48" s="239" t="n">
        <f aca="false">SUM(I48:K48)</f>
        <v>0</v>
      </c>
      <c r="I48" s="265"/>
      <c r="J48" s="265"/>
      <c r="K48" s="265"/>
      <c r="L48" s="239" t="n">
        <f aca="false">SUM(M48:O48)</f>
        <v>0</v>
      </c>
      <c r="M48" s="265"/>
      <c r="N48" s="265" t="s">
        <v>399</v>
      </c>
      <c r="O48" s="265"/>
      <c r="P48" s="265"/>
      <c r="Q48" s="271" t="n">
        <v>3000</v>
      </c>
      <c r="R48" s="261"/>
    </row>
    <row r="49" customFormat="false" ht="15.75" hidden="false" customHeight="false" outlineLevel="0" collapsed="false">
      <c r="A49" s="251" t="s">
        <v>400</v>
      </c>
      <c r="B49" s="252" t="s">
        <v>401</v>
      </c>
      <c r="C49" s="261"/>
      <c r="D49" s="274"/>
      <c r="E49" s="274"/>
      <c r="F49" s="274"/>
      <c r="G49" s="274"/>
      <c r="H49" s="231" t="n">
        <f aca="false">SUM(I49:K49)</f>
        <v>0</v>
      </c>
      <c r="I49" s="274"/>
      <c r="J49" s="274"/>
      <c r="K49" s="274"/>
      <c r="L49" s="274"/>
      <c r="M49" s="274"/>
      <c r="N49" s="274"/>
      <c r="O49" s="274"/>
      <c r="P49" s="274"/>
      <c r="Q49" s="275" t="n">
        <f aca="false">SUM(Q50:Q52)</f>
        <v>20000</v>
      </c>
      <c r="R49" s="276"/>
    </row>
    <row r="50" customFormat="false" ht="33" hidden="false" customHeight="false" outlineLevel="0" collapsed="false">
      <c r="A50" s="262" t="n">
        <v>1</v>
      </c>
      <c r="B50" s="277" t="s">
        <v>402</v>
      </c>
      <c r="C50" s="261"/>
      <c r="D50" s="265"/>
      <c r="E50" s="265"/>
      <c r="F50" s="265"/>
      <c r="G50" s="265"/>
      <c r="H50" s="231" t="n">
        <f aca="false">SUM(I50:K50)</f>
        <v>0</v>
      </c>
      <c r="I50" s="265"/>
      <c r="J50" s="265"/>
      <c r="K50" s="265"/>
      <c r="L50" s="265"/>
      <c r="M50" s="265"/>
      <c r="N50" s="265"/>
      <c r="O50" s="265"/>
      <c r="P50" s="265"/>
      <c r="Q50" s="271" t="n">
        <v>6000</v>
      </c>
      <c r="R50" s="276"/>
    </row>
    <row r="51" customFormat="false" ht="33" hidden="false" customHeight="false" outlineLevel="0" collapsed="false">
      <c r="A51" s="262" t="n">
        <v>2</v>
      </c>
      <c r="B51" s="277" t="s">
        <v>403</v>
      </c>
      <c r="C51" s="261"/>
      <c r="D51" s="265"/>
      <c r="E51" s="265"/>
      <c r="F51" s="265"/>
      <c r="G51" s="265"/>
      <c r="H51" s="231" t="n">
        <f aca="false">SUM(I51:K51)</f>
        <v>0</v>
      </c>
      <c r="I51" s="265"/>
      <c r="J51" s="265"/>
      <c r="K51" s="265"/>
      <c r="L51" s="265"/>
      <c r="M51" s="265"/>
      <c r="N51" s="265"/>
      <c r="O51" s="265"/>
      <c r="P51" s="265"/>
      <c r="Q51" s="271" t="n">
        <v>7000</v>
      </c>
      <c r="R51" s="276"/>
    </row>
    <row r="52" customFormat="false" ht="33" hidden="false" customHeight="false" outlineLevel="0" collapsed="false">
      <c r="A52" s="278" t="n">
        <v>3</v>
      </c>
      <c r="B52" s="279" t="s">
        <v>404</v>
      </c>
      <c r="C52" s="278"/>
      <c r="D52" s="280"/>
      <c r="E52" s="280"/>
      <c r="F52" s="280"/>
      <c r="G52" s="280"/>
      <c r="H52" s="281" t="n">
        <f aca="false">SUM(I52:K52)</f>
        <v>0</v>
      </c>
      <c r="I52" s="280"/>
      <c r="J52" s="280"/>
      <c r="K52" s="280"/>
      <c r="L52" s="280"/>
      <c r="M52" s="280"/>
      <c r="N52" s="280"/>
      <c r="O52" s="280"/>
      <c r="P52" s="280"/>
      <c r="Q52" s="282" t="n">
        <v>7000</v>
      </c>
      <c r="R52" s="283"/>
    </row>
  </sheetData>
  <mergeCells count="24">
    <mergeCell ref="A3:R3"/>
    <mergeCell ref="A4:R4"/>
    <mergeCell ref="A5:A8"/>
    <mergeCell ref="B5:B8"/>
    <mergeCell ref="C5:G5"/>
    <mergeCell ref="H5:K5"/>
    <mergeCell ref="L5:O5"/>
    <mergeCell ref="P5:P8"/>
    <mergeCell ref="Q5:Q8"/>
    <mergeCell ref="R5:R8"/>
    <mergeCell ref="C6:C8"/>
    <mergeCell ref="D6:G6"/>
    <mergeCell ref="H6:H8"/>
    <mergeCell ref="I6:K6"/>
    <mergeCell ref="L6:L8"/>
    <mergeCell ref="M6:O6"/>
    <mergeCell ref="D7:D8"/>
    <mergeCell ref="E7:G7"/>
    <mergeCell ref="I7:I8"/>
    <mergeCell ref="J7:J8"/>
    <mergeCell ref="K7:K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0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85"/>
    <col collapsed="false" customWidth="true" hidden="false" outlineLevel="0" max="3" min="3" style="0" width="25.56"/>
  </cols>
  <sheetData>
    <row r="1" customFormat="false" ht="21.75" hidden="false" customHeight="true" outlineLevel="0" collapsed="false">
      <c r="A1" s="1" t="s">
        <v>0</v>
      </c>
      <c r="B1" s="1"/>
      <c r="C1" s="2" t="s">
        <v>1</v>
      </c>
    </row>
    <row r="2" customFormat="false" ht="18" hidden="false" customHeight="true" outlineLevel="0" collapsed="false">
      <c r="A2" s="3"/>
      <c r="B2" s="4"/>
      <c r="C2" s="4"/>
    </row>
    <row r="3" customFormat="false" ht="18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6" t="s">
        <v>3</v>
      </c>
      <c r="B4" s="6"/>
      <c r="C4" s="6"/>
    </row>
    <row r="5" customFormat="false" ht="18" hidden="false" customHeight="true" outlineLevel="0" collapsed="false">
      <c r="A5" s="7"/>
      <c r="B5" s="4"/>
      <c r="C5" s="7" t="s">
        <v>4</v>
      </c>
    </row>
    <row r="6" customFormat="false" ht="18" hidden="false" customHeight="true" outlineLevel="0" collapsed="false">
      <c r="A6" s="8" t="s">
        <v>5</v>
      </c>
      <c r="B6" s="8" t="s">
        <v>6</v>
      </c>
      <c r="C6" s="9" t="s">
        <v>7</v>
      </c>
    </row>
    <row r="7" customFormat="false" ht="18" hidden="false" customHeight="true" outlineLevel="0" collapsed="false">
      <c r="A7" s="10" t="s">
        <v>8</v>
      </c>
      <c r="B7" s="11" t="s">
        <v>9</v>
      </c>
      <c r="C7" s="12" t="n">
        <f aca="false">C8+C11+C15+C16+C14</f>
        <v>789197</v>
      </c>
      <c r="E7" s="13"/>
    </row>
    <row r="8" customFormat="false" ht="18" hidden="false" customHeight="true" outlineLevel="0" collapsed="false">
      <c r="A8" s="14" t="s">
        <v>10</v>
      </c>
      <c r="B8" s="15" t="s">
        <v>11</v>
      </c>
      <c r="C8" s="16" t="n">
        <f aca="false">C9+C10</f>
        <v>370300</v>
      </c>
      <c r="E8" s="13"/>
    </row>
    <row r="9" customFormat="false" ht="18" hidden="false" customHeight="true" outlineLevel="0" collapsed="false">
      <c r="A9" s="17" t="s">
        <v>12</v>
      </c>
      <c r="B9" s="18" t="s">
        <v>13</v>
      </c>
      <c r="C9" s="19" t="n">
        <v>9550</v>
      </c>
      <c r="E9" s="13"/>
    </row>
    <row r="10" customFormat="false" ht="18" hidden="false" customHeight="true" outlineLevel="0" collapsed="false">
      <c r="A10" s="17" t="s">
        <v>12</v>
      </c>
      <c r="B10" s="18" t="s">
        <v>14</v>
      </c>
      <c r="C10" s="19" t="n">
        <v>360750</v>
      </c>
    </row>
    <row r="11" customFormat="false" ht="18" hidden="false" customHeight="true" outlineLevel="0" collapsed="false">
      <c r="A11" s="20" t="s">
        <v>15</v>
      </c>
      <c r="B11" s="21" t="s">
        <v>16</v>
      </c>
      <c r="C11" s="22" t="n">
        <f aca="false">C12+C13</f>
        <v>418897</v>
      </c>
      <c r="F11" s="13"/>
    </row>
    <row r="12" customFormat="false" ht="18" hidden="false" customHeight="true" outlineLevel="0" collapsed="false">
      <c r="A12" s="17" t="s">
        <v>12</v>
      </c>
      <c r="B12" s="18" t="s">
        <v>17</v>
      </c>
      <c r="C12" s="19" t="n">
        <v>381611</v>
      </c>
    </row>
    <row r="13" customFormat="false" ht="18" hidden="false" customHeight="true" outlineLevel="0" collapsed="false">
      <c r="A13" s="17" t="s">
        <v>12</v>
      </c>
      <c r="B13" s="18" t="s">
        <v>18</v>
      </c>
      <c r="C13" s="19" t="n">
        <v>37286</v>
      </c>
    </row>
    <row r="14" s="23" customFormat="true" ht="18" hidden="false" customHeight="true" outlineLevel="0" collapsed="false">
      <c r="A14" s="20" t="s">
        <v>19</v>
      </c>
      <c r="B14" s="21" t="s">
        <v>20</v>
      </c>
      <c r="C14" s="22"/>
    </row>
    <row r="15" customFormat="false" ht="18" hidden="false" customHeight="true" outlineLevel="0" collapsed="false">
      <c r="A15" s="20" t="s">
        <v>21</v>
      </c>
      <c r="B15" s="21" t="s">
        <v>22</v>
      </c>
      <c r="C15" s="19"/>
    </row>
    <row r="16" customFormat="false" ht="18" hidden="false" customHeight="true" outlineLevel="0" collapsed="false">
      <c r="A16" s="20" t="s">
        <v>23</v>
      </c>
      <c r="B16" s="21" t="s">
        <v>24</v>
      </c>
      <c r="C16" s="19"/>
    </row>
    <row r="17" customFormat="false" ht="18" hidden="false" customHeight="true" outlineLevel="0" collapsed="false">
      <c r="A17" s="20" t="s">
        <v>25</v>
      </c>
      <c r="B17" s="21" t="s">
        <v>26</v>
      </c>
      <c r="C17" s="22" t="n">
        <f aca="false">C18+C23</f>
        <v>789197</v>
      </c>
    </row>
    <row r="18" customFormat="false" ht="18" hidden="false" customHeight="true" outlineLevel="0" collapsed="false">
      <c r="A18" s="20" t="s">
        <v>27</v>
      </c>
      <c r="B18" s="21" t="s">
        <v>28</v>
      </c>
      <c r="C18" s="22" t="n">
        <f aca="false">SUM(C19:C22)</f>
        <v>751911</v>
      </c>
    </row>
    <row r="19" customFormat="false" ht="18" hidden="false" customHeight="true" outlineLevel="0" collapsed="false">
      <c r="A19" s="17" t="n">
        <v>1</v>
      </c>
      <c r="B19" s="18" t="s">
        <v>29</v>
      </c>
      <c r="C19" s="24" t="n">
        <v>153435</v>
      </c>
    </row>
    <row r="20" customFormat="false" ht="18" hidden="false" customHeight="true" outlineLevel="0" collapsed="false">
      <c r="A20" s="17" t="n">
        <v>2</v>
      </c>
      <c r="B20" s="18" t="s">
        <v>30</v>
      </c>
      <c r="C20" s="24" t="n">
        <v>577795</v>
      </c>
    </row>
    <row r="21" customFormat="false" ht="18" hidden="false" customHeight="true" outlineLevel="0" collapsed="false">
      <c r="A21" s="17" t="n">
        <v>3</v>
      </c>
      <c r="B21" s="18" t="s">
        <v>31</v>
      </c>
      <c r="C21" s="25" t="n">
        <v>14804</v>
      </c>
    </row>
    <row r="22" customFormat="false" ht="18" hidden="false" customHeight="true" outlineLevel="0" collapsed="false">
      <c r="A22" s="17" t="n">
        <v>5</v>
      </c>
      <c r="B22" s="18" t="s">
        <v>32</v>
      </c>
      <c r="C22" s="19" t="n">
        <v>5877</v>
      </c>
    </row>
    <row r="23" customFormat="false" ht="18" hidden="false" customHeight="true" outlineLevel="0" collapsed="false">
      <c r="A23" s="20" t="s">
        <v>15</v>
      </c>
      <c r="B23" s="21" t="s">
        <v>33</v>
      </c>
      <c r="C23" s="22" t="n">
        <f aca="false">C24+C25</f>
        <v>37286</v>
      </c>
    </row>
    <row r="24" customFormat="false" ht="18" hidden="false" customHeight="true" outlineLevel="0" collapsed="false">
      <c r="A24" s="17" t="n">
        <v>1</v>
      </c>
      <c r="B24" s="18" t="s">
        <v>34</v>
      </c>
      <c r="C24" s="19" t="n">
        <v>37258</v>
      </c>
    </row>
    <row r="25" customFormat="false" ht="18" hidden="false" customHeight="true" outlineLevel="0" collapsed="false">
      <c r="A25" s="17" t="n">
        <v>2</v>
      </c>
      <c r="B25" s="18" t="s">
        <v>35</v>
      </c>
      <c r="C25" s="19" t="n">
        <v>28</v>
      </c>
    </row>
    <row r="26" customFormat="false" ht="18" hidden="false" customHeight="true" outlineLevel="0" collapsed="false">
      <c r="A26" s="26" t="s">
        <v>19</v>
      </c>
      <c r="B26" s="27" t="s">
        <v>36</v>
      </c>
      <c r="C26" s="28"/>
    </row>
    <row r="27" customFormat="false" ht="18" hidden="false" customHeight="true" outlineLevel="0" collapsed="false">
      <c r="A27" s="29"/>
      <c r="B27" s="4"/>
      <c r="C27" s="4"/>
    </row>
    <row r="28" customFormat="false" ht="18" hidden="false" customHeight="true" outlineLevel="0" collapsed="false">
      <c r="A28" s="29"/>
      <c r="B28" s="4"/>
      <c r="C28" s="4"/>
    </row>
    <row r="29" customFormat="false" ht="18" hidden="false" customHeight="true" outlineLevel="0" collapsed="false">
      <c r="A29" s="29"/>
      <c r="B29" s="4"/>
      <c r="C29" s="4"/>
    </row>
    <row r="30" customFormat="false" ht="18" hidden="false" customHeight="true" outlineLevel="0" collapsed="false">
      <c r="A30" s="29"/>
      <c r="B30" s="4"/>
      <c r="C30" s="4"/>
    </row>
    <row r="31" customFormat="false" ht="18" hidden="false" customHeight="true" outlineLevel="0" collapsed="false">
      <c r="A31" s="29"/>
      <c r="B31" s="4"/>
      <c r="C31" s="4"/>
    </row>
    <row r="32" customFormat="false" ht="18" hidden="false" customHeight="true" outlineLevel="0" collapsed="false">
      <c r="A32" s="29"/>
      <c r="B32" s="4"/>
      <c r="C32" s="4"/>
    </row>
    <row r="33" customFormat="false" ht="18" hidden="false" customHeight="true" outlineLevel="0" collapsed="false">
      <c r="A33" s="29"/>
      <c r="B33" s="4"/>
      <c r="C33" s="4"/>
    </row>
    <row r="34" customFormat="false" ht="18" hidden="false" customHeight="true" outlineLevel="0" collapsed="false">
      <c r="A34" s="29"/>
      <c r="B34" s="4"/>
      <c r="C34" s="4"/>
    </row>
    <row r="35" customFormat="false" ht="18" hidden="false" customHeight="true" outlineLevel="0" collapsed="false">
      <c r="A35" s="29"/>
      <c r="B35" s="4"/>
      <c r="C35" s="4"/>
    </row>
    <row r="36" customFormat="false" ht="18" hidden="false" customHeight="true" outlineLevel="0" collapsed="false">
      <c r="A36" s="29"/>
      <c r="B36" s="4"/>
      <c r="C36" s="4"/>
    </row>
    <row r="37" customFormat="false" ht="18" hidden="false" customHeight="true" outlineLevel="0" collapsed="false">
      <c r="A37" s="29"/>
      <c r="B37" s="4"/>
      <c r="C37" s="4"/>
    </row>
    <row r="38" customFormat="false" ht="18" hidden="false" customHeight="true" outlineLevel="0" collapsed="false">
      <c r="A38" s="29"/>
      <c r="B38" s="4"/>
      <c r="C38" s="4"/>
    </row>
    <row r="39" customFormat="false" ht="18" hidden="false" customHeight="true" outlineLevel="0" collapsed="false">
      <c r="A39" s="29"/>
      <c r="B39" s="4"/>
      <c r="C39" s="4"/>
    </row>
    <row r="40" customFormat="false" ht="18" hidden="false" customHeight="true" outlineLevel="0" collapsed="false">
      <c r="A40" s="29"/>
      <c r="B40" s="4"/>
      <c r="C40" s="4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41"/>
    <col collapsed="false" customWidth="true" hidden="false" outlineLevel="0" max="3" min="3" style="0" width="20.13"/>
  </cols>
  <sheetData>
    <row r="1" customFormat="false" ht="18" hidden="false" customHeight="true" outlineLevel="0" collapsed="false">
      <c r="A1" s="1" t="s">
        <v>0</v>
      </c>
      <c r="B1" s="1"/>
      <c r="C1" s="2" t="s">
        <v>37</v>
      </c>
    </row>
    <row r="2" customFormat="false" ht="18" hidden="false" customHeight="true" outlineLevel="0" collapsed="false">
      <c r="A2" s="30" t="s">
        <v>38</v>
      </c>
      <c r="B2" s="30"/>
      <c r="C2" s="30"/>
    </row>
    <row r="3" customFormat="false" ht="18" hidden="false" customHeight="true" outlineLevel="0" collapsed="false">
      <c r="A3" s="31" t="str">
        <f aca="false">'81'!A4</f>
        <v>(Kèm theo Quyết định số:         /QĐ-UBND ngày     / 01 /2023 của UBND thành phố Điện Biên Phủ)</v>
      </c>
      <c r="B3" s="31"/>
      <c r="C3" s="31"/>
    </row>
    <row r="4" customFormat="false" ht="18" hidden="false" customHeight="true" outlineLevel="0" collapsed="false">
      <c r="A4" s="7"/>
      <c r="B4" s="4"/>
      <c r="C4" s="7" t="s">
        <v>4</v>
      </c>
    </row>
    <row r="5" customFormat="false" ht="18" hidden="false" customHeight="true" outlineLevel="0" collapsed="false">
      <c r="A5" s="8" t="s">
        <v>5</v>
      </c>
      <c r="B5" s="8" t="s">
        <v>6</v>
      </c>
      <c r="C5" s="9" t="s">
        <v>39</v>
      </c>
    </row>
    <row r="6" customFormat="false" ht="18" hidden="false" customHeight="true" outlineLevel="0" collapsed="false">
      <c r="A6" s="10" t="s">
        <v>8</v>
      </c>
      <c r="B6" s="11" t="s">
        <v>40</v>
      </c>
      <c r="C6" s="32"/>
    </row>
    <row r="7" customFormat="false" ht="18" hidden="false" customHeight="true" outlineLevel="0" collapsed="false">
      <c r="A7" s="20" t="s">
        <v>10</v>
      </c>
      <c r="B7" s="21" t="s">
        <v>41</v>
      </c>
      <c r="C7" s="33" t="n">
        <f aca="false">C8+C9+C13+C14+C12</f>
        <v>775942</v>
      </c>
    </row>
    <row r="8" customFormat="false" ht="18" hidden="false" customHeight="true" outlineLevel="0" collapsed="false">
      <c r="A8" s="17" t="n">
        <v>1</v>
      </c>
      <c r="B8" s="18" t="s">
        <v>42</v>
      </c>
      <c r="C8" s="34" t="n">
        <v>357045</v>
      </c>
    </row>
    <row r="9" customFormat="false" ht="18" hidden="false" customHeight="true" outlineLevel="0" collapsed="false">
      <c r="A9" s="17" t="n">
        <v>2</v>
      </c>
      <c r="B9" s="18" t="s">
        <v>16</v>
      </c>
      <c r="C9" s="35" t="n">
        <f aca="false">C10+C11</f>
        <v>418897</v>
      </c>
    </row>
    <row r="10" customFormat="false" ht="18" hidden="false" customHeight="true" outlineLevel="0" collapsed="false">
      <c r="A10" s="17" t="s">
        <v>12</v>
      </c>
      <c r="B10" s="18" t="s">
        <v>17</v>
      </c>
      <c r="C10" s="35" t="n">
        <f aca="false">'81'!C12</f>
        <v>381611</v>
      </c>
    </row>
    <row r="11" customFormat="false" ht="18" hidden="false" customHeight="true" outlineLevel="0" collapsed="false">
      <c r="A11" s="17" t="s">
        <v>12</v>
      </c>
      <c r="B11" s="18" t="s">
        <v>18</v>
      </c>
      <c r="C11" s="35" t="n">
        <f aca="false">'81'!C13</f>
        <v>37286</v>
      </c>
    </row>
    <row r="12" customFormat="false" ht="18" hidden="false" customHeight="true" outlineLevel="0" collapsed="false">
      <c r="A12" s="17" t="n">
        <v>3</v>
      </c>
      <c r="B12" s="18" t="str">
        <f aca="false">'81'!B14</f>
        <v>Thu đóng góp XD cơ sở HT</v>
      </c>
      <c r="C12" s="35" t="n">
        <f aca="false">'81'!C14</f>
        <v>0</v>
      </c>
    </row>
    <row r="13" customFormat="false" ht="18" hidden="false" customHeight="true" outlineLevel="0" collapsed="false">
      <c r="A13" s="17" t="n">
        <v>4</v>
      </c>
      <c r="B13" s="18" t="s">
        <v>22</v>
      </c>
      <c r="C13" s="35"/>
    </row>
    <row r="14" customFormat="false" ht="18" hidden="false" customHeight="true" outlineLevel="0" collapsed="false">
      <c r="A14" s="17" t="n">
        <v>5</v>
      </c>
      <c r="B14" s="18" t="s">
        <v>24</v>
      </c>
      <c r="C14" s="35"/>
    </row>
    <row r="15" customFormat="false" ht="18" hidden="false" customHeight="true" outlineLevel="0" collapsed="false">
      <c r="A15" s="20" t="s">
        <v>15</v>
      </c>
      <c r="B15" s="21" t="s">
        <v>43</v>
      </c>
      <c r="C15" s="33" t="n">
        <f aca="false">C16+C17</f>
        <v>775942</v>
      </c>
    </row>
    <row r="16" customFormat="false" ht="18" hidden="false" customHeight="true" outlineLevel="0" collapsed="false">
      <c r="A16" s="17" t="n">
        <v>1</v>
      </c>
      <c r="B16" s="18" t="s">
        <v>44</v>
      </c>
      <c r="C16" s="34" t="n">
        <v>683974</v>
      </c>
    </row>
    <row r="17" customFormat="false" ht="18" hidden="false" customHeight="true" outlineLevel="0" collapsed="false">
      <c r="A17" s="17" t="n">
        <v>2</v>
      </c>
      <c r="B17" s="18" t="s">
        <v>45</v>
      </c>
      <c r="C17" s="34" t="n">
        <f aca="false">C18+C19</f>
        <v>91968</v>
      </c>
    </row>
    <row r="18" customFormat="false" ht="18" hidden="false" customHeight="true" outlineLevel="0" collapsed="false">
      <c r="A18" s="17" t="s">
        <v>46</v>
      </c>
      <c r="B18" s="18" t="s">
        <v>47</v>
      </c>
      <c r="C18" s="34" t="n">
        <f aca="false">C25</f>
        <v>66169</v>
      </c>
    </row>
    <row r="19" customFormat="false" ht="18" hidden="false" customHeight="true" outlineLevel="0" collapsed="false">
      <c r="A19" s="17" t="s">
        <v>46</v>
      </c>
      <c r="B19" s="18" t="s">
        <v>48</v>
      </c>
      <c r="C19" s="35" t="n">
        <f aca="false">C26</f>
        <v>25799</v>
      </c>
    </row>
    <row r="20" customFormat="false" ht="18" hidden="false" customHeight="true" outlineLevel="0" collapsed="false">
      <c r="A20" s="17" t="n">
        <v>3</v>
      </c>
      <c r="B20" s="18" t="s">
        <v>36</v>
      </c>
      <c r="C20" s="35"/>
    </row>
    <row r="21" customFormat="false" ht="18" hidden="false" customHeight="true" outlineLevel="0" collapsed="false">
      <c r="A21" s="20" t="s">
        <v>25</v>
      </c>
      <c r="B21" s="21" t="s">
        <v>49</v>
      </c>
      <c r="C21" s="35"/>
    </row>
    <row r="22" customFormat="false" ht="18" hidden="false" customHeight="true" outlineLevel="0" collapsed="false">
      <c r="A22" s="20" t="s">
        <v>10</v>
      </c>
      <c r="B22" s="21" t="s">
        <v>41</v>
      </c>
      <c r="C22" s="33" t="n">
        <f aca="false">C23+C24</f>
        <v>105223</v>
      </c>
    </row>
    <row r="23" customFormat="false" ht="18" hidden="false" customHeight="true" outlineLevel="0" collapsed="false">
      <c r="A23" s="17" t="n">
        <v>1</v>
      </c>
      <c r="B23" s="18" t="s">
        <v>42</v>
      </c>
      <c r="C23" s="34" t="n">
        <v>13255</v>
      </c>
    </row>
    <row r="24" customFormat="false" ht="18" hidden="false" customHeight="true" outlineLevel="0" collapsed="false">
      <c r="A24" s="17" t="n">
        <v>2</v>
      </c>
      <c r="B24" s="18" t="s">
        <v>50</v>
      </c>
      <c r="C24" s="34" t="n">
        <f aca="false">C25+C26</f>
        <v>91968</v>
      </c>
    </row>
    <row r="25" customFormat="false" ht="18" hidden="false" customHeight="true" outlineLevel="0" collapsed="false">
      <c r="A25" s="17" t="s">
        <v>51</v>
      </c>
      <c r="B25" s="18" t="s">
        <v>17</v>
      </c>
      <c r="C25" s="34" t="n">
        <v>66169</v>
      </c>
    </row>
    <row r="26" customFormat="false" ht="18" hidden="false" customHeight="true" outlineLevel="0" collapsed="false">
      <c r="A26" s="17" t="s">
        <v>51</v>
      </c>
      <c r="B26" s="18" t="s">
        <v>18</v>
      </c>
      <c r="C26" s="35" t="n">
        <v>25799</v>
      </c>
    </row>
    <row r="27" customFormat="false" ht="18" hidden="false" customHeight="true" outlineLevel="0" collapsed="false">
      <c r="A27" s="17" t="n">
        <v>3</v>
      </c>
      <c r="B27" s="18" t="s">
        <v>22</v>
      </c>
      <c r="C27" s="35"/>
    </row>
    <row r="28" customFormat="false" ht="18" hidden="false" customHeight="true" outlineLevel="0" collapsed="false">
      <c r="A28" s="17" t="n">
        <v>4</v>
      </c>
      <c r="B28" s="18" t="s">
        <v>24</v>
      </c>
      <c r="C28" s="35"/>
    </row>
    <row r="29" customFormat="false" ht="18" hidden="false" customHeight="true" outlineLevel="0" collapsed="false">
      <c r="A29" s="26" t="s">
        <v>15</v>
      </c>
      <c r="B29" s="27" t="s">
        <v>43</v>
      </c>
      <c r="C29" s="36" t="n">
        <f aca="false">C22</f>
        <v>105223</v>
      </c>
    </row>
    <row r="30" customFormat="false" ht="18" hidden="false" customHeight="true" outlineLevel="0" collapsed="false">
      <c r="A30" s="3"/>
      <c r="B30" s="4"/>
      <c r="C30" s="4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609722222222222" right="0.27986111111111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7.7"/>
    <col collapsed="false" customWidth="true" hidden="false" outlineLevel="0" max="4" min="4" style="0" width="18.7"/>
  </cols>
  <sheetData>
    <row r="2" customFormat="false" ht="18" hidden="false" customHeight="true" outlineLevel="0" collapsed="false">
      <c r="A2" s="1" t="s">
        <v>0</v>
      </c>
      <c r="B2" s="1"/>
      <c r="C2" s="4"/>
      <c r="D2" s="2" t="s">
        <v>52</v>
      </c>
    </row>
    <row r="3" customFormat="false" ht="18" hidden="false" customHeight="true" outlineLevel="0" collapsed="false">
      <c r="A3" s="3"/>
      <c r="B3" s="4"/>
      <c r="C3" s="4"/>
      <c r="D3" s="4"/>
    </row>
    <row r="4" customFormat="false" ht="18" hidden="false" customHeight="true" outlineLevel="0" collapsed="false">
      <c r="A4" s="5" t="s">
        <v>53</v>
      </c>
      <c r="B4" s="5"/>
      <c r="C4" s="5"/>
      <c r="D4" s="5"/>
    </row>
    <row r="5" customFormat="false" ht="18" hidden="false" customHeight="true" outlineLevel="0" collapsed="false">
      <c r="A5" s="31" t="str">
        <f aca="false">'81'!A4:C4</f>
        <v>(Kèm theo Quyết định số:         /QĐ-UBND ngày     / 01 /2023 của UBND thành phố Điện Biên Phủ)</v>
      </c>
      <c r="B5" s="31"/>
      <c r="C5" s="31"/>
      <c r="D5" s="31"/>
    </row>
    <row r="6" customFormat="false" ht="18" hidden="false" customHeight="true" outlineLevel="0" collapsed="false">
      <c r="A6" s="7"/>
      <c r="B6" s="4"/>
      <c r="C6" s="4"/>
      <c r="D6" s="7" t="s">
        <v>4</v>
      </c>
    </row>
    <row r="7" customFormat="false" ht="18" hidden="false" customHeight="true" outlineLevel="0" collapsed="false">
      <c r="A7" s="9" t="s">
        <v>5</v>
      </c>
      <c r="B7" s="9" t="s">
        <v>6</v>
      </c>
      <c r="C7" s="9" t="s">
        <v>54</v>
      </c>
      <c r="D7" s="9"/>
    </row>
    <row r="8" customFormat="false" ht="18" hidden="false" customHeight="true" outlineLevel="0" collapsed="false">
      <c r="A8" s="9"/>
      <c r="B8" s="9"/>
      <c r="C8" s="37" t="s">
        <v>55</v>
      </c>
      <c r="D8" s="38" t="s">
        <v>56</v>
      </c>
    </row>
    <row r="9" customFormat="false" ht="18" hidden="false" customHeight="true" outlineLevel="0" collapsed="false">
      <c r="A9" s="39"/>
      <c r="B9" s="40" t="s">
        <v>57</v>
      </c>
      <c r="C9" s="41" t="n">
        <f aca="false">C10+C37</f>
        <v>380000</v>
      </c>
      <c r="D9" s="41" t="n">
        <f aca="false">D10+D37</f>
        <v>370300</v>
      </c>
    </row>
    <row r="10" customFormat="false" ht="18" hidden="false" customHeight="true" outlineLevel="0" collapsed="false">
      <c r="A10" s="42" t="s">
        <v>10</v>
      </c>
      <c r="B10" s="43" t="s">
        <v>58</v>
      </c>
      <c r="C10" s="44" t="n">
        <f aca="false">C11+C13+C17++C23+C25+C26+C27+C28+C29+C30+C35+C36</f>
        <v>380000</v>
      </c>
      <c r="D10" s="44" t="n">
        <f aca="false">D11+D13+D15+D17+D23+D24+D25+D26+D27+D28+D29+D30+D31+D32+D34+D35+D36</f>
        <v>370300</v>
      </c>
    </row>
    <row r="11" customFormat="false" ht="18" hidden="false" customHeight="true" outlineLevel="0" collapsed="false">
      <c r="A11" s="45" t="n">
        <v>1</v>
      </c>
      <c r="B11" s="46" t="s">
        <v>59</v>
      </c>
      <c r="C11" s="47" t="n">
        <f aca="false">C12</f>
        <v>4000</v>
      </c>
      <c r="D11" s="47" t="n">
        <f aca="false">D12</f>
        <v>4000</v>
      </c>
    </row>
    <row r="12" s="51" customFormat="true" ht="18" hidden="false" customHeight="true" outlineLevel="0" collapsed="false">
      <c r="A12" s="48"/>
      <c r="B12" s="49" t="s">
        <v>60</v>
      </c>
      <c r="C12" s="50" t="n">
        <v>4000</v>
      </c>
      <c r="D12" s="50" t="n">
        <f aca="false">C12</f>
        <v>4000</v>
      </c>
    </row>
    <row r="13" customFormat="false" ht="18" hidden="false" customHeight="true" outlineLevel="0" collapsed="false">
      <c r="A13" s="45" t="n">
        <v>2</v>
      </c>
      <c r="B13" s="46" t="s">
        <v>61</v>
      </c>
      <c r="C13" s="47" t="n">
        <v>200</v>
      </c>
      <c r="D13" s="47" t="n">
        <v>200</v>
      </c>
    </row>
    <row r="14" customFormat="false" ht="18" hidden="true" customHeight="true" outlineLevel="0" collapsed="false">
      <c r="A14" s="45"/>
      <c r="B14" s="46" t="str">
        <f aca="false">B12</f>
        <v>Thuế tài nguyên</v>
      </c>
      <c r="C14" s="47"/>
      <c r="D14" s="47" t="n">
        <v>200</v>
      </c>
    </row>
    <row r="15" customFormat="false" ht="31.5" hidden="false" customHeight="true" outlineLevel="0" collapsed="false">
      <c r="A15" s="45" t="n">
        <v>3</v>
      </c>
      <c r="B15" s="46" t="s">
        <v>62</v>
      </c>
      <c r="C15" s="47"/>
      <c r="D15" s="47"/>
    </row>
    <row r="16" customFormat="false" ht="18" hidden="true" customHeight="true" outlineLevel="0" collapsed="false">
      <c r="A16" s="45"/>
      <c r="B16" s="46" t="s">
        <v>63</v>
      </c>
      <c r="C16" s="47"/>
      <c r="D16" s="47"/>
    </row>
    <row r="17" customFormat="false" ht="18" hidden="false" customHeight="true" outlineLevel="0" collapsed="false">
      <c r="A17" s="45" t="n">
        <v>4</v>
      </c>
      <c r="B17" s="46" t="s">
        <v>64</v>
      </c>
      <c r="C17" s="47" t="n">
        <f aca="false">SUM(C18:C22)</f>
        <v>116000</v>
      </c>
      <c r="D17" s="47" t="n">
        <f aca="false">SUM(D18:D22)</f>
        <v>116000</v>
      </c>
    </row>
    <row r="18" customFormat="false" ht="18" hidden="false" customHeight="true" outlineLevel="0" collapsed="false">
      <c r="A18" s="45"/>
      <c r="B18" s="49" t="s">
        <v>65</v>
      </c>
      <c r="C18" s="50" t="n">
        <v>101800</v>
      </c>
      <c r="D18" s="50" t="n">
        <f aca="false">C18</f>
        <v>101800</v>
      </c>
    </row>
    <row r="19" customFormat="false" ht="18" hidden="false" customHeight="true" outlineLevel="0" collapsed="false">
      <c r="A19" s="45"/>
      <c r="B19" s="49" t="s">
        <v>66</v>
      </c>
      <c r="C19" s="50" t="n">
        <v>10000</v>
      </c>
      <c r="D19" s="50" t="n">
        <f aca="false">C19</f>
        <v>10000</v>
      </c>
    </row>
    <row r="20" customFormat="false" ht="18" hidden="false" customHeight="true" outlineLevel="0" collapsed="false">
      <c r="A20" s="45"/>
      <c r="B20" s="49" t="s">
        <v>67</v>
      </c>
      <c r="C20" s="50"/>
      <c r="D20" s="50"/>
    </row>
    <row r="21" customFormat="false" ht="18" hidden="false" customHeight="true" outlineLevel="0" collapsed="false">
      <c r="A21" s="45"/>
      <c r="B21" s="49" t="s">
        <v>60</v>
      </c>
      <c r="C21" s="50" t="n">
        <v>4200</v>
      </c>
      <c r="D21" s="50" t="n">
        <f aca="false">C21</f>
        <v>4200</v>
      </c>
      <c r="G21" s="52"/>
    </row>
    <row r="22" customFormat="false" ht="18" hidden="false" customHeight="true" outlineLevel="0" collapsed="false">
      <c r="A22" s="45"/>
      <c r="B22" s="49" t="s">
        <v>68</v>
      </c>
      <c r="C22" s="50"/>
      <c r="D22" s="50"/>
    </row>
    <row r="23" customFormat="false" ht="18" hidden="false" customHeight="true" outlineLevel="0" collapsed="false">
      <c r="A23" s="45" t="n">
        <v>5</v>
      </c>
      <c r="B23" s="46" t="s">
        <v>69</v>
      </c>
      <c r="C23" s="47" t="n">
        <v>22000</v>
      </c>
      <c r="D23" s="47" t="n">
        <f aca="false">C23</f>
        <v>22000</v>
      </c>
    </row>
    <row r="24" customFormat="false" ht="18" hidden="false" customHeight="true" outlineLevel="0" collapsed="false">
      <c r="A24" s="45" t="n">
        <v>6</v>
      </c>
      <c r="B24" s="46" t="s">
        <v>70</v>
      </c>
      <c r="C24" s="47"/>
      <c r="D24" s="47"/>
    </row>
    <row r="25" customFormat="false" ht="18" hidden="false" customHeight="true" outlineLevel="0" collapsed="false">
      <c r="A25" s="45" t="n">
        <v>7</v>
      </c>
      <c r="B25" s="46" t="s">
        <v>71</v>
      </c>
      <c r="C25" s="47" t="n">
        <v>38400</v>
      </c>
      <c r="D25" s="47" t="n">
        <f aca="false">C25</f>
        <v>38400</v>
      </c>
      <c r="G25" s="52" t="s">
        <v>72</v>
      </c>
    </row>
    <row r="26" customFormat="false" ht="18" hidden="false" customHeight="true" outlineLevel="0" collapsed="false">
      <c r="A26" s="45" t="n">
        <v>8</v>
      </c>
      <c r="B26" s="46" t="s">
        <v>73</v>
      </c>
      <c r="C26" s="47" t="n">
        <v>8400</v>
      </c>
      <c r="D26" s="47" t="n">
        <v>6300</v>
      </c>
    </row>
    <row r="27" customFormat="false" ht="18" hidden="false" customHeight="true" outlineLevel="0" collapsed="false">
      <c r="A27" s="45" t="n">
        <v>9</v>
      </c>
      <c r="B27" s="46" t="s">
        <v>74</v>
      </c>
      <c r="C27" s="47" t="n">
        <v>850</v>
      </c>
      <c r="D27" s="47" t="n">
        <v>290</v>
      </c>
    </row>
    <row r="28" customFormat="false" ht="18" hidden="false" customHeight="true" outlineLevel="0" collapsed="false">
      <c r="A28" s="45" t="n">
        <v>10</v>
      </c>
      <c r="B28" s="46" t="s">
        <v>75</v>
      </c>
      <c r="C28" s="47" t="n">
        <v>2700</v>
      </c>
      <c r="D28" s="47" t="n">
        <f aca="false">C28</f>
        <v>2700</v>
      </c>
    </row>
    <row r="29" customFormat="false" ht="18" hidden="false" customHeight="true" outlineLevel="0" collapsed="false">
      <c r="A29" s="45" t="n">
        <v>11</v>
      </c>
      <c r="B29" s="46" t="s">
        <v>76</v>
      </c>
      <c r="C29" s="47" t="n">
        <v>32400</v>
      </c>
      <c r="D29" s="47" t="n">
        <v>32400</v>
      </c>
    </row>
    <row r="30" customFormat="false" ht="18" hidden="false" customHeight="true" outlineLevel="0" collapsed="false">
      <c r="A30" s="45" t="n">
        <v>12</v>
      </c>
      <c r="B30" s="46" t="s">
        <v>77</v>
      </c>
      <c r="C30" s="47" t="n">
        <v>145000</v>
      </c>
      <c r="D30" s="47" t="n">
        <f aca="false">C30</f>
        <v>145000</v>
      </c>
      <c r="G30" s="52" t="s">
        <v>72</v>
      </c>
    </row>
    <row r="31" customFormat="false" ht="39" hidden="false" customHeight="true" outlineLevel="0" collapsed="false">
      <c r="A31" s="45" t="n">
        <v>13</v>
      </c>
      <c r="B31" s="46" t="s">
        <v>78</v>
      </c>
      <c r="C31" s="47"/>
      <c r="D31" s="47"/>
    </row>
    <row r="32" customFormat="false" ht="18" hidden="false" customHeight="true" outlineLevel="0" collapsed="false">
      <c r="A32" s="45" t="n">
        <v>14</v>
      </c>
      <c r="B32" s="46" t="s">
        <v>79</v>
      </c>
      <c r="C32" s="47"/>
      <c r="D32" s="47"/>
    </row>
    <row r="33" customFormat="false" ht="18" hidden="false" customHeight="true" outlineLevel="0" collapsed="false">
      <c r="A33" s="45"/>
      <c r="B33" s="46" t="s">
        <v>63</v>
      </c>
      <c r="C33" s="47"/>
      <c r="D33" s="47"/>
    </row>
    <row r="34" customFormat="false" ht="18" hidden="false" customHeight="true" outlineLevel="0" collapsed="false">
      <c r="A34" s="45" t="n">
        <v>15</v>
      </c>
      <c r="B34" s="46" t="s">
        <v>80</v>
      </c>
      <c r="C34" s="47"/>
      <c r="D34" s="47"/>
    </row>
    <row r="35" customFormat="false" ht="18" hidden="false" customHeight="true" outlineLevel="0" collapsed="false">
      <c r="A35" s="45" t="n">
        <v>16</v>
      </c>
      <c r="B35" s="46" t="s">
        <v>81</v>
      </c>
      <c r="C35" s="47" t="n">
        <v>10000</v>
      </c>
      <c r="D35" s="47" t="n">
        <v>2960</v>
      </c>
    </row>
    <row r="36" customFormat="false" ht="18" hidden="false" customHeight="true" outlineLevel="0" collapsed="false">
      <c r="A36" s="45" t="n">
        <v>17</v>
      </c>
      <c r="B36" s="46" t="s">
        <v>82</v>
      </c>
      <c r="C36" s="47" t="n">
        <v>50</v>
      </c>
      <c r="D36" s="47" t="n">
        <f aca="false">C36</f>
        <v>50</v>
      </c>
    </row>
    <row r="37" customFormat="false" ht="18" hidden="false" customHeight="true" outlineLevel="0" collapsed="false">
      <c r="A37" s="53" t="s">
        <v>15</v>
      </c>
      <c r="B37" s="54" t="s">
        <v>83</v>
      </c>
      <c r="C37" s="55"/>
      <c r="D37" s="56"/>
    </row>
    <row r="38" customFormat="false" ht="18" hidden="false" customHeight="true" outlineLevel="0" collapsed="false">
      <c r="A38" s="57"/>
      <c r="B38" s="4"/>
      <c r="C38" s="4"/>
      <c r="D38" s="4"/>
    </row>
  </sheetData>
  <mergeCells count="6">
    <mergeCell ref="A2:B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47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28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7.99"/>
  </cols>
  <sheetData>
    <row r="2" customFormat="false" ht="18" hidden="false" customHeight="true" outlineLevel="0" collapsed="false">
      <c r="A2" s="1" t="s">
        <v>0</v>
      </c>
      <c r="B2" s="1"/>
      <c r="C2" s="1"/>
      <c r="D2" s="4"/>
      <c r="E2" s="2" t="s">
        <v>84</v>
      </c>
      <c r="F2" s="4"/>
    </row>
    <row r="3" customFormat="false" ht="18" hidden="false" customHeight="true" outlineLevel="0" collapsed="false">
      <c r="A3" s="57"/>
      <c r="B3" s="4"/>
      <c r="C3" s="4"/>
      <c r="D3" s="4"/>
      <c r="E3" s="4"/>
      <c r="F3" s="4"/>
    </row>
    <row r="4" customFormat="false" ht="35.25" hidden="false" customHeight="true" outlineLevel="0" collapsed="false">
      <c r="A4" s="58" t="s">
        <v>85</v>
      </c>
      <c r="B4" s="58"/>
      <c r="C4" s="58"/>
      <c r="D4" s="58"/>
      <c r="E4" s="58"/>
      <c r="F4" s="4"/>
    </row>
    <row r="5" customFormat="false" ht="18" hidden="false" customHeight="true" outlineLevel="0" collapsed="false">
      <c r="A5" s="31" t="str">
        <f aca="false">'81'!A4:C4</f>
        <v>(Kèm theo Quyết định số:         /QĐ-UBND ngày     / 01 /2023 của UBND thành phố Điện Biên Phủ)</v>
      </c>
      <c r="B5" s="31"/>
      <c r="C5" s="31"/>
      <c r="D5" s="31"/>
      <c r="E5" s="31"/>
      <c r="F5" s="4"/>
    </row>
    <row r="6" customFormat="false" ht="18" hidden="false" customHeight="true" outlineLevel="0" collapsed="false">
      <c r="A6" s="7"/>
      <c r="B6" s="4"/>
      <c r="C6" s="4"/>
      <c r="D6" s="4"/>
      <c r="E6" s="7" t="s">
        <v>4</v>
      </c>
      <c r="F6" s="4"/>
    </row>
    <row r="7" customFormat="false" ht="18" hidden="false" customHeight="true" outlineLevel="0" collapsed="false">
      <c r="A7" s="59" t="s">
        <v>5</v>
      </c>
      <c r="B7" s="59" t="s">
        <v>86</v>
      </c>
      <c r="C7" s="59" t="s">
        <v>87</v>
      </c>
      <c r="D7" s="59" t="s">
        <v>88</v>
      </c>
      <c r="E7" s="59"/>
      <c r="F7" s="4"/>
    </row>
    <row r="8" customFormat="false" ht="18" hidden="false" customHeight="true" outlineLevel="0" collapsed="false">
      <c r="A8" s="59"/>
      <c r="B8" s="59"/>
      <c r="C8" s="59"/>
      <c r="D8" s="59" t="s">
        <v>89</v>
      </c>
      <c r="E8" s="59" t="s">
        <v>90</v>
      </c>
      <c r="F8" s="4"/>
    </row>
    <row r="9" customFormat="false" ht="18" hidden="false" customHeight="true" outlineLevel="0" collapsed="false">
      <c r="A9" s="59"/>
      <c r="B9" s="59"/>
      <c r="C9" s="59"/>
      <c r="D9" s="59"/>
      <c r="E9" s="59"/>
      <c r="F9" s="4"/>
    </row>
    <row r="10" customFormat="false" ht="18" hidden="false" customHeight="true" outlineLevel="0" collapsed="false">
      <c r="A10" s="60"/>
      <c r="B10" s="60" t="s">
        <v>91</v>
      </c>
      <c r="C10" s="61" t="n">
        <f aca="false">C11+C28+C43</f>
        <v>789197</v>
      </c>
      <c r="D10" s="62" t="n">
        <f aca="false">D11+D28+D43</f>
        <v>683974</v>
      </c>
      <c r="E10" s="62" t="n">
        <f aca="false">E11+E28+E43</f>
        <v>105223</v>
      </c>
      <c r="F10" s="4"/>
    </row>
    <row r="11" s="23" customFormat="true" ht="18" hidden="false" customHeight="true" outlineLevel="0" collapsed="false">
      <c r="A11" s="60" t="s">
        <v>8</v>
      </c>
      <c r="B11" s="63" t="s">
        <v>92</v>
      </c>
      <c r="C11" s="61" t="n">
        <f aca="false">C12+C22+C26+C27</f>
        <v>751911</v>
      </c>
      <c r="D11" s="62" t="n">
        <f aca="false">D12+D22+D26+D27</f>
        <v>661776</v>
      </c>
      <c r="E11" s="62" t="n">
        <f aca="false">E12+E22+E26+E27</f>
        <v>90135</v>
      </c>
      <c r="F11" s="64"/>
    </row>
    <row r="12" s="23" customFormat="true" ht="18" hidden="false" customHeight="true" outlineLevel="0" collapsed="false">
      <c r="A12" s="60" t="s">
        <v>10</v>
      </c>
      <c r="B12" s="63" t="s">
        <v>29</v>
      </c>
      <c r="C12" s="61" t="n">
        <f aca="false">C13+C20+C21</f>
        <v>153435</v>
      </c>
      <c r="D12" s="61" t="n">
        <f aca="false">D13+D20+D21</f>
        <v>145585</v>
      </c>
      <c r="E12" s="61" t="n">
        <f aca="false">E13+E20+E21</f>
        <v>7850</v>
      </c>
      <c r="F12" s="64"/>
    </row>
    <row r="13" customFormat="false" ht="18" hidden="false" customHeight="true" outlineLevel="0" collapsed="false">
      <c r="A13" s="65" t="n">
        <v>1</v>
      </c>
      <c r="B13" s="66" t="s">
        <v>93</v>
      </c>
      <c r="C13" s="67" t="n">
        <f aca="false">D13</f>
        <v>19935</v>
      </c>
      <c r="D13" s="67" t="n">
        <v>19935</v>
      </c>
      <c r="E13" s="67"/>
      <c r="F13" s="4"/>
    </row>
    <row r="14" customFormat="false" ht="18" hidden="false" customHeight="true" outlineLevel="0" collapsed="false">
      <c r="A14" s="65"/>
      <c r="B14" s="66" t="s">
        <v>94</v>
      </c>
      <c r="C14" s="67"/>
      <c r="D14" s="67"/>
      <c r="E14" s="67"/>
      <c r="F14" s="4"/>
    </row>
    <row r="15" customFormat="false" ht="18" hidden="false" customHeight="true" outlineLevel="0" collapsed="false">
      <c r="A15" s="65" t="s">
        <v>12</v>
      </c>
      <c r="B15" s="68" t="s">
        <v>95</v>
      </c>
      <c r="C15" s="67" t="n">
        <f aca="false">D15</f>
        <v>0</v>
      </c>
      <c r="D15" s="67"/>
      <c r="E15" s="67"/>
      <c r="F15" s="4"/>
    </row>
    <row r="16" customFormat="false" ht="18" hidden="false" customHeight="true" outlineLevel="0" collapsed="false">
      <c r="A16" s="65" t="s">
        <v>12</v>
      </c>
      <c r="B16" s="68" t="s">
        <v>96</v>
      </c>
      <c r="C16" s="67"/>
      <c r="D16" s="67"/>
      <c r="E16" s="67"/>
      <c r="F16" s="4"/>
    </row>
    <row r="17" customFormat="false" ht="18" hidden="false" customHeight="true" outlineLevel="0" collapsed="false">
      <c r="A17" s="65"/>
      <c r="B17" s="66" t="s">
        <v>97</v>
      </c>
      <c r="C17" s="67"/>
      <c r="D17" s="67"/>
      <c r="E17" s="67"/>
      <c r="F17" s="4"/>
    </row>
    <row r="18" customFormat="false" ht="18" hidden="false" customHeight="true" outlineLevel="0" collapsed="false">
      <c r="A18" s="65" t="s">
        <v>12</v>
      </c>
      <c r="B18" s="68" t="s">
        <v>98</v>
      </c>
      <c r="C18" s="67" t="n">
        <f aca="false">D18</f>
        <v>0</v>
      </c>
      <c r="D18" s="67"/>
      <c r="E18" s="67"/>
      <c r="F18" s="4"/>
    </row>
    <row r="19" customFormat="false" ht="18" hidden="false" customHeight="true" outlineLevel="0" collapsed="false">
      <c r="A19" s="65" t="s">
        <v>12</v>
      </c>
      <c r="B19" s="68" t="s">
        <v>99</v>
      </c>
      <c r="C19" s="67"/>
      <c r="D19" s="67"/>
      <c r="E19" s="67"/>
      <c r="F19" s="4"/>
    </row>
    <row r="20" customFormat="false" ht="18" hidden="false" customHeight="true" outlineLevel="0" collapsed="false">
      <c r="A20" s="65" t="n">
        <v>2</v>
      </c>
      <c r="B20" s="66" t="s">
        <v>100</v>
      </c>
      <c r="C20" s="67" t="n">
        <f aca="false">D20+E20</f>
        <v>133500</v>
      </c>
      <c r="D20" s="67" t="n">
        <v>125650</v>
      </c>
      <c r="E20" s="67" t="n">
        <v>7850</v>
      </c>
      <c r="F20" s="4"/>
    </row>
    <row r="21" customFormat="false" ht="18" hidden="false" customHeight="true" outlineLevel="0" collapsed="false">
      <c r="A21" s="65" t="n">
        <v>3</v>
      </c>
      <c r="B21" s="66" t="s">
        <v>101</v>
      </c>
      <c r="C21" s="69"/>
      <c r="D21" s="69"/>
      <c r="E21" s="67"/>
      <c r="F21" s="4"/>
    </row>
    <row r="22" s="23" customFormat="true" ht="18" hidden="false" customHeight="true" outlineLevel="0" collapsed="false">
      <c r="A22" s="60" t="s">
        <v>15</v>
      </c>
      <c r="B22" s="63" t="s">
        <v>30</v>
      </c>
      <c r="C22" s="62" t="n">
        <f aca="false">D22+E22</f>
        <v>577795</v>
      </c>
      <c r="D22" s="62" t="n">
        <v>496883</v>
      </c>
      <c r="E22" s="62" t="n">
        <v>80912</v>
      </c>
      <c r="F22" s="64"/>
    </row>
    <row r="23" customFormat="false" ht="18" hidden="false" customHeight="true" outlineLevel="0" collapsed="false">
      <c r="A23" s="65"/>
      <c r="B23" s="66" t="s">
        <v>102</v>
      </c>
      <c r="C23" s="67"/>
      <c r="D23" s="67"/>
      <c r="E23" s="67"/>
      <c r="F23" s="4"/>
    </row>
    <row r="24" customFormat="false" ht="18" hidden="false" customHeight="true" outlineLevel="0" collapsed="false">
      <c r="A24" s="65" t="n">
        <v>1</v>
      </c>
      <c r="B24" s="68" t="s">
        <v>95</v>
      </c>
      <c r="C24" s="67" t="n">
        <f aca="false">D24+E24</f>
        <v>292381</v>
      </c>
      <c r="D24" s="67" t="n">
        <v>291721</v>
      </c>
      <c r="E24" s="67" t="n">
        <v>660</v>
      </c>
      <c r="F24" s="4"/>
    </row>
    <row r="25" customFormat="false" ht="18" hidden="false" customHeight="true" outlineLevel="0" collapsed="false">
      <c r="A25" s="65" t="n">
        <v>2</v>
      </c>
      <c r="B25" s="68" t="s">
        <v>96</v>
      </c>
      <c r="C25" s="67" t="n">
        <f aca="false">D25+E25</f>
        <v>883</v>
      </c>
      <c r="D25" s="67" t="n">
        <v>883</v>
      </c>
      <c r="E25" s="67"/>
      <c r="F25" s="4"/>
    </row>
    <row r="26" s="23" customFormat="true" ht="18" hidden="false" customHeight="true" outlineLevel="0" collapsed="false">
      <c r="A26" s="60" t="s">
        <v>19</v>
      </c>
      <c r="B26" s="63" t="s">
        <v>31</v>
      </c>
      <c r="C26" s="61" t="n">
        <f aca="false">D26+E26</f>
        <v>14804</v>
      </c>
      <c r="D26" s="61" t="n">
        <v>13431</v>
      </c>
      <c r="E26" s="61" t="n">
        <v>1373</v>
      </c>
      <c r="F26" s="64"/>
    </row>
    <row r="27" s="23" customFormat="true" ht="31.5" hidden="false" customHeight="true" outlineLevel="0" collapsed="false">
      <c r="A27" s="60" t="s">
        <v>21</v>
      </c>
      <c r="B27" s="70" t="s">
        <v>103</v>
      </c>
      <c r="C27" s="61" t="n">
        <f aca="false">D27+E27</f>
        <v>5877</v>
      </c>
      <c r="D27" s="61" t="n">
        <v>5877</v>
      </c>
      <c r="E27" s="61"/>
      <c r="F27" s="64"/>
    </row>
    <row r="28" customFormat="false" ht="18" hidden="false" customHeight="true" outlineLevel="0" collapsed="false">
      <c r="A28" s="60" t="s">
        <v>25</v>
      </c>
      <c r="B28" s="63" t="s">
        <v>104</v>
      </c>
      <c r="C28" s="61" t="n">
        <f aca="false">C29+C33</f>
        <v>37286</v>
      </c>
      <c r="D28" s="61" t="n">
        <f aca="false">D29+D33</f>
        <v>22198</v>
      </c>
      <c r="E28" s="61" t="n">
        <f aca="false">E29+E33</f>
        <v>15088</v>
      </c>
      <c r="F28" s="4"/>
    </row>
    <row r="29" customFormat="false" ht="18" hidden="false" customHeight="true" outlineLevel="0" collapsed="false">
      <c r="A29" s="60" t="s">
        <v>10</v>
      </c>
      <c r="B29" s="63" t="s">
        <v>34</v>
      </c>
      <c r="C29" s="61" t="n">
        <f aca="false">D29+E29</f>
        <v>37258</v>
      </c>
      <c r="D29" s="61" t="n">
        <f aca="false">D30+D31+D32</f>
        <v>22170</v>
      </c>
      <c r="E29" s="61" t="n">
        <f aca="false">E30+E31+E32</f>
        <v>15088</v>
      </c>
      <c r="F29" s="4"/>
    </row>
    <row r="30" customFormat="false" ht="18" hidden="false" customHeight="true" outlineLevel="0" collapsed="false">
      <c r="A30" s="60" t="n">
        <v>1</v>
      </c>
      <c r="B30" s="66" t="s">
        <v>105</v>
      </c>
      <c r="C30" s="67" t="n">
        <f aca="false">D30+E30</f>
        <v>8461</v>
      </c>
      <c r="D30" s="67" t="n">
        <v>5361</v>
      </c>
      <c r="E30" s="67" t="n">
        <v>3100</v>
      </c>
      <c r="F30" s="4"/>
    </row>
    <row r="31" customFormat="false" ht="18" hidden="false" customHeight="true" outlineLevel="0" collapsed="false">
      <c r="A31" s="60" t="n">
        <v>2</v>
      </c>
      <c r="B31" s="66" t="s">
        <v>106</v>
      </c>
      <c r="C31" s="67" t="n">
        <f aca="false">D31+E31</f>
        <v>6636</v>
      </c>
      <c r="D31" s="67" t="n">
        <v>5103</v>
      </c>
      <c r="E31" s="67" t="n">
        <v>1533</v>
      </c>
      <c r="F31" s="4"/>
    </row>
    <row r="32" customFormat="false" ht="18" hidden="false" customHeight="true" outlineLevel="0" collapsed="false">
      <c r="A32" s="60" t="n">
        <v>3</v>
      </c>
      <c r="B32" s="66" t="s">
        <v>107</v>
      </c>
      <c r="C32" s="67" t="n">
        <f aca="false">D32+E32</f>
        <v>22161</v>
      </c>
      <c r="D32" s="67" t="n">
        <v>11706</v>
      </c>
      <c r="E32" s="67" t="n">
        <v>10455</v>
      </c>
      <c r="F32" s="4"/>
    </row>
    <row r="33" customFormat="false" ht="18" hidden="false" customHeight="true" outlineLevel="0" collapsed="false">
      <c r="A33" s="60" t="s">
        <v>15</v>
      </c>
      <c r="B33" s="63" t="s">
        <v>35</v>
      </c>
      <c r="C33" s="61" t="n">
        <f aca="false">D33</f>
        <v>28</v>
      </c>
      <c r="D33" s="61" t="n">
        <v>28</v>
      </c>
      <c r="E33" s="61" t="n">
        <f aca="false">E34+E37+E38+E41</f>
        <v>0</v>
      </c>
      <c r="F33" s="4"/>
    </row>
    <row r="34" customFormat="false" ht="18" hidden="true" customHeight="true" outlineLevel="0" collapsed="false">
      <c r="A34" s="65" t="n">
        <v>1</v>
      </c>
      <c r="B34" s="66" t="s">
        <v>108</v>
      </c>
      <c r="C34" s="67" t="n">
        <f aca="false">C35+C36</f>
        <v>0</v>
      </c>
      <c r="D34" s="67" t="n">
        <f aca="false">D35+D36</f>
        <v>0</v>
      </c>
      <c r="E34" s="67" t="n">
        <f aca="false">E35+E36</f>
        <v>0</v>
      </c>
      <c r="F34" s="4"/>
    </row>
    <row r="35" s="51" customFormat="true" ht="18" hidden="true" customHeight="true" outlineLevel="0" collapsed="false">
      <c r="A35" s="71"/>
      <c r="B35" s="68" t="s">
        <v>109</v>
      </c>
      <c r="C35" s="67" t="n">
        <f aca="false">D35+E35</f>
        <v>0</v>
      </c>
      <c r="D35" s="72"/>
      <c r="E35" s="72"/>
      <c r="F35" s="73"/>
    </row>
    <row r="36" s="51" customFormat="true" ht="18" hidden="true" customHeight="true" outlineLevel="0" collapsed="false">
      <c r="A36" s="71"/>
      <c r="B36" s="68" t="s">
        <v>110</v>
      </c>
      <c r="C36" s="67" t="n">
        <f aca="false">D36+E36</f>
        <v>0</v>
      </c>
      <c r="D36" s="72"/>
      <c r="E36" s="72"/>
      <c r="F36" s="73"/>
    </row>
    <row r="37" customFormat="false" ht="18" hidden="false" customHeight="true" outlineLevel="0" collapsed="false">
      <c r="A37" s="65"/>
      <c r="B37" s="66" t="s">
        <v>111</v>
      </c>
      <c r="C37" s="67" t="n">
        <f aca="false">D37+E37</f>
        <v>28</v>
      </c>
      <c r="D37" s="67" t="n">
        <v>28</v>
      </c>
      <c r="E37" s="67"/>
      <c r="F37" s="4"/>
    </row>
    <row r="38" customFormat="false" ht="18" hidden="true" customHeight="true" outlineLevel="0" collapsed="false">
      <c r="A38" s="65" t="n">
        <v>3</v>
      </c>
      <c r="B38" s="66" t="s">
        <v>112</v>
      </c>
      <c r="C38" s="67" t="n">
        <f aca="false">C39+C40</f>
        <v>0</v>
      </c>
      <c r="D38" s="67" t="n">
        <f aca="false">D39+D40</f>
        <v>0</v>
      </c>
      <c r="E38" s="67" t="n">
        <f aca="false">E39+E40</f>
        <v>0</v>
      </c>
      <c r="F38" s="4"/>
    </row>
    <row r="39" s="51" customFormat="true" ht="18" hidden="true" customHeight="true" outlineLevel="0" collapsed="false">
      <c r="A39" s="71"/>
      <c r="B39" s="68" t="s">
        <v>113</v>
      </c>
      <c r="C39" s="67" t="n">
        <f aca="false">D39+E39</f>
        <v>0</v>
      </c>
      <c r="D39" s="72"/>
      <c r="E39" s="72"/>
      <c r="F39" s="73"/>
    </row>
    <row r="40" s="51" customFormat="true" ht="18" hidden="true" customHeight="true" outlineLevel="0" collapsed="false">
      <c r="A40" s="71"/>
      <c r="B40" s="68" t="s">
        <v>114</v>
      </c>
      <c r="C40" s="67" t="n">
        <f aca="false">D40+E40</f>
        <v>0</v>
      </c>
      <c r="D40" s="72"/>
      <c r="E40" s="72"/>
      <c r="F40" s="73"/>
    </row>
    <row r="41" customFormat="false" ht="18" hidden="true" customHeight="true" outlineLevel="0" collapsed="false">
      <c r="A41" s="65" t="n">
        <v>4</v>
      </c>
      <c r="B41" s="66" t="s">
        <v>115</v>
      </c>
      <c r="C41" s="67" t="n">
        <f aca="false">C42</f>
        <v>0</v>
      </c>
      <c r="D41" s="67" t="n">
        <f aca="false">D42</f>
        <v>0</v>
      </c>
      <c r="E41" s="67" t="n">
        <f aca="false">E42</f>
        <v>0</v>
      </c>
      <c r="F41" s="4"/>
    </row>
    <row r="42" s="51" customFormat="true" ht="18" hidden="true" customHeight="true" outlineLevel="0" collapsed="false">
      <c r="A42" s="71"/>
      <c r="B42" s="68" t="s">
        <v>116</v>
      </c>
      <c r="C42" s="67" t="n">
        <f aca="false">D42+E42</f>
        <v>0</v>
      </c>
      <c r="D42" s="72"/>
      <c r="E42" s="72"/>
      <c r="F42" s="73"/>
    </row>
    <row r="43" customFormat="false" ht="18" hidden="false" customHeight="true" outlineLevel="0" collapsed="false">
      <c r="A43" s="60" t="s">
        <v>117</v>
      </c>
      <c r="B43" s="63" t="s">
        <v>118</v>
      </c>
      <c r="C43" s="67"/>
      <c r="D43" s="67"/>
      <c r="E43" s="67"/>
      <c r="F43" s="4"/>
    </row>
  </sheetData>
  <mergeCells count="9">
    <mergeCell ref="A2:C2"/>
    <mergeCell ref="A4:E4"/>
    <mergeCell ref="A5:E5"/>
    <mergeCell ref="A7:A9"/>
    <mergeCell ref="B7:B9"/>
    <mergeCell ref="C7:C9"/>
    <mergeCell ref="D7:E7"/>
    <mergeCell ref="D8:D9"/>
    <mergeCell ref="E8:E9"/>
  </mergeCells>
  <printOptions headings="false" gridLines="false" gridLinesSet="true" horizontalCentered="false" verticalCentered="false"/>
  <pageMargins left="0.370138888888889" right="0.220138888888889" top="0.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2.14"/>
    <col collapsed="false" customWidth="true" hidden="false" outlineLevel="0" max="3" min="3" style="0" width="23.56"/>
  </cols>
  <sheetData>
    <row r="1" customFormat="false" ht="12.75" hidden="false" customHeight="false" outlineLevel="0" collapsed="false">
      <c r="C1" s="2" t="s">
        <v>119</v>
      </c>
    </row>
    <row r="2" customFormat="false" ht="18" hidden="false" customHeight="true" outlineLevel="0" collapsed="false">
      <c r="A2" s="1" t="s">
        <v>0</v>
      </c>
      <c r="B2" s="1"/>
      <c r="C2" s="4"/>
    </row>
    <row r="3" customFormat="false" ht="18" hidden="false" customHeight="true" outlineLevel="0" collapsed="false">
      <c r="A3" s="74" t="s">
        <v>120</v>
      </c>
      <c r="B3" s="74"/>
      <c r="C3" s="74"/>
    </row>
    <row r="4" customFormat="false" ht="18" hidden="false" customHeight="true" outlineLevel="0" collapsed="false">
      <c r="A4" s="75" t="str">
        <f aca="false">'81'!A4:C4</f>
        <v>(Kèm theo Quyết định số:         /QĐ-UBND ngày     / 01 /2023 của UBND thành phố Điện Biên Phủ)</v>
      </c>
      <c r="B4" s="75"/>
      <c r="C4" s="75"/>
    </row>
    <row r="5" customFormat="false" ht="18" hidden="false" customHeight="true" outlineLevel="0" collapsed="false">
      <c r="A5" s="76"/>
      <c r="B5" s="76"/>
      <c r="C5" s="77" t="s">
        <v>4</v>
      </c>
    </row>
    <row r="6" customFormat="false" ht="18" hidden="false" customHeight="true" outlineLevel="0" collapsed="false">
      <c r="A6" s="78" t="s">
        <v>5</v>
      </c>
      <c r="B6" s="78" t="s">
        <v>86</v>
      </c>
      <c r="C6" s="79" t="s">
        <v>7</v>
      </c>
    </row>
    <row r="7" customFormat="false" ht="18" hidden="false" customHeight="true" outlineLevel="0" collapsed="false">
      <c r="A7" s="78" t="s">
        <v>8</v>
      </c>
      <c r="B7" s="78" t="s">
        <v>25</v>
      </c>
      <c r="C7" s="79" t="n">
        <v>1</v>
      </c>
    </row>
    <row r="8" customFormat="false" ht="18" hidden="false" customHeight="true" outlineLevel="0" collapsed="false">
      <c r="A8" s="80"/>
      <c r="B8" s="81" t="s">
        <v>121</v>
      </c>
      <c r="C8" s="82" t="n">
        <f aca="false">C9+C10+C47</f>
        <v>683974</v>
      </c>
    </row>
    <row r="9" customFormat="false" ht="18" hidden="false" customHeight="true" outlineLevel="0" collapsed="false">
      <c r="A9" s="83" t="s">
        <v>8</v>
      </c>
      <c r="B9" s="84" t="s">
        <v>122</v>
      </c>
      <c r="C9" s="85"/>
    </row>
    <row r="10" customFormat="false" ht="18" hidden="false" customHeight="true" outlineLevel="0" collapsed="false">
      <c r="A10" s="83" t="s">
        <v>25</v>
      </c>
      <c r="B10" s="84" t="s">
        <v>123</v>
      </c>
      <c r="C10" s="85" t="n">
        <f aca="false">C11+C29+C43+C44+C45+C46</f>
        <v>683974</v>
      </c>
    </row>
    <row r="11" customFormat="false" ht="18" hidden="false" customHeight="true" outlineLevel="0" collapsed="false">
      <c r="A11" s="83" t="s">
        <v>10</v>
      </c>
      <c r="B11" s="84" t="s">
        <v>124</v>
      </c>
      <c r="C11" s="85" t="n">
        <f aca="false">C12+C27</f>
        <v>145585</v>
      </c>
    </row>
    <row r="12" customFormat="false" ht="18" hidden="false" customHeight="true" outlineLevel="0" collapsed="false">
      <c r="A12" s="86" t="n">
        <v>1</v>
      </c>
      <c r="B12" s="87" t="s">
        <v>125</v>
      </c>
      <c r="C12" s="88" t="n">
        <f aca="false">SUM(C13:C25)</f>
        <v>19935</v>
      </c>
    </row>
    <row r="13" customFormat="false" ht="18" hidden="false" customHeight="true" outlineLevel="0" collapsed="false">
      <c r="A13" s="86" t="s">
        <v>12</v>
      </c>
      <c r="B13" s="87" t="s">
        <v>95</v>
      </c>
      <c r="C13" s="88"/>
    </row>
    <row r="14" customFormat="false" ht="18" hidden="false" customHeight="true" outlineLevel="0" collapsed="false">
      <c r="A14" s="86" t="s">
        <v>12</v>
      </c>
      <c r="B14" s="87" t="s">
        <v>96</v>
      </c>
      <c r="C14" s="88"/>
    </row>
    <row r="15" customFormat="false" ht="18" hidden="false" customHeight="true" outlineLevel="0" collapsed="false">
      <c r="A15" s="86" t="s">
        <v>12</v>
      </c>
      <c r="B15" s="87" t="s">
        <v>126</v>
      </c>
      <c r="C15" s="88"/>
    </row>
    <row r="16" customFormat="false" ht="18" hidden="false" customHeight="true" outlineLevel="0" collapsed="false">
      <c r="A16" s="86" t="s">
        <v>12</v>
      </c>
      <c r="B16" s="87" t="s">
        <v>127</v>
      </c>
      <c r="C16" s="88"/>
    </row>
    <row r="17" customFormat="false" ht="18" hidden="false" customHeight="true" outlineLevel="0" collapsed="false">
      <c r="A17" s="86" t="s">
        <v>12</v>
      </c>
      <c r="B17" s="87" t="s">
        <v>128</v>
      </c>
      <c r="C17" s="88"/>
    </row>
    <row r="18" customFormat="false" ht="18" hidden="false" customHeight="true" outlineLevel="0" collapsed="false">
      <c r="A18" s="86" t="s">
        <v>12</v>
      </c>
      <c r="B18" s="87" t="s">
        <v>129</v>
      </c>
      <c r="C18" s="88"/>
    </row>
    <row r="19" customFormat="false" ht="18" hidden="false" customHeight="true" outlineLevel="0" collapsed="false">
      <c r="A19" s="86" t="s">
        <v>12</v>
      </c>
      <c r="B19" s="87" t="s">
        <v>130</v>
      </c>
      <c r="C19" s="88"/>
    </row>
    <row r="20" customFormat="false" ht="18" hidden="false" customHeight="true" outlineLevel="0" collapsed="false">
      <c r="A20" s="86" t="s">
        <v>12</v>
      </c>
      <c r="B20" s="87" t="s">
        <v>131</v>
      </c>
      <c r="C20" s="88"/>
    </row>
    <row r="21" customFormat="false" ht="18" hidden="false" customHeight="true" outlineLevel="0" collapsed="false">
      <c r="A21" s="86" t="s">
        <v>12</v>
      </c>
      <c r="B21" s="87" t="s">
        <v>132</v>
      </c>
      <c r="C21" s="88"/>
    </row>
    <row r="22" customFormat="false" ht="18" hidden="false" customHeight="true" outlineLevel="0" collapsed="false">
      <c r="A22" s="86" t="s">
        <v>12</v>
      </c>
      <c r="B22" s="87" t="s">
        <v>133</v>
      </c>
      <c r="C22" s="88" t="n">
        <v>19935</v>
      </c>
    </row>
    <row r="23" customFormat="false" ht="18" hidden="false" customHeight="true" outlineLevel="0" collapsed="false">
      <c r="A23" s="86" t="s">
        <v>12</v>
      </c>
      <c r="B23" s="87" t="s">
        <v>134</v>
      </c>
      <c r="C23" s="88"/>
    </row>
    <row r="24" customFormat="false" ht="18" hidden="false" customHeight="true" outlineLevel="0" collapsed="false">
      <c r="A24" s="86" t="s">
        <v>12</v>
      </c>
      <c r="B24" s="87" t="s">
        <v>135</v>
      </c>
      <c r="C24" s="88"/>
    </row>
    <row r="25" customFormat="false" ht="18" hidden="false" customHeight="true" outlineLevel="0" collapsed="false">
      <c r="A25" s="86" t="s">
        <v>12</v>
      </c>
      <c r="B25" s="87" t="s">
        <v>136</v>
      </c>
      <c r="C25" s="88"/>
    </row>
    <row r="26" customFormat="false" ht="38.25" hidden="false" customHeight="true" outlineLevel="0" collapsed="false">
      <c r="A26" s="86" t="n">
        <v>2</v>
      </c>
      <c r="B26" s="87" t="s">
        <v>137</v>
      </c>
      <c r="C26" s="88"/>
    </row>
    <row r="27" customFormat="false" ht="18" hidden="false" customHeight="true" outlineLevel="0" collapsed="false">
      <c r="A27" s="86" t="n">
        <v>3</v>
      </c>
      <c r="B27" s="87" t="s">
        <v>138</v>
      </c>
      <c r="C27" s="88" t="n">
        <f aca="false">'84'!D20</f>
        <v>125650</v>
      </c>
    </row>
    <row r="28" customFormat="false" ht="18" hidden="false" customHeight="true" outlineLevel="0" collapsed="false">
      <c r="A28" s="86" t="n">
        <v>4</v>
      </c>
      <c r="B28" s="87" t="s">
        <v>101</v>
      </c>
      <c r="C28" s="88"/>
    </row>
    <row r="29" customFormat="false" ht="18" hidden="false" customHeight="true" outlineLevel="0" collapsed="false">
      <c r="A29" s="83" t="s">
        <v>15</v>
      </c>
      <c r="B29" s="84" t="s">
        <v>30</v>
      </c>
      <c r="C29" s="85" t="n">
        <f aca="false">SUM(C30:C42)</f>
        <v>496883</v>
      </c>
    </row>
    <row r="30" customFormat="false" ht="18" hidden="false" customHeight="true" outlineLevel="0" collapsed="false">
      <c r="A30" s="86" t="s">
        <v>12</v>
      </c>
      <c r="B30" s="87" t="s">
        <v>95</v>
      </c>
      <c r="C30" s="89" t="n">
        <v>291721</v>
      </c>
    </row>
    <row r="31" customFormat="false" ht="18" hidden="false" customHeight="true" outlineLevel="0" collapsed="false">
      <c r="A31" s="86" t="s">
        <v>12</v>
      </c>
      <c r="B31" s="87" t="s">
        <v>139</v>
      </c>
      <c r="C31" s="89" t="n">
        <v>883</v>
      </c>
    </row>
    <row r="32" customFormat="false" ht="18" hidden="false" customHeight="true" outlineLevel="0" collapsed="false">
      <c r="A32" s="86" t="s">
        <v>12</v>
      </c>
      <c r="B32" s="87" t="s">
        <v>126</v>
      </c>
      <c r="C32" s="89" t="n">
        <v>9300</v>
      </c>
    </row>
    <row r="33" customFormat="false" ht="18" hidden="false" customHeight="true" outlineLevel="0" collapsed="false">
      <c r="A33" s="86" t="s">
        <v>12</v>
      </c>
      <c r="B33" s="87" t="s">
        <v>127</v>
      </c>
      <c r="C33" s="89" t="n">
        <v>9740</v>
      </c>
    </row>
    <row r="34" customFormat="false" ht="18" hidden="false" customHeight="true" outlineLevel="0" collapsed="false">
      <c r="A34" s="86" t="s">
        <v>12</v>
      </c>
      <c r="B34" s="87" t="s">
        <v>128</v>
      </c>
      <c r="C34" s="89" t="n">
        <v>450</v>
      </c>
    </row>
    <row r="35" customFormat="false" ht="18" hidden="false" customHeight="true" outlineLevel="0" collapsed="false">
      <c r="A35" s="86" t="s">
        <v>12</v>
      </c>
      <c r="B35" s="87" t="s">
        <v>129</v>
      </c>
      <c r="C35" s="89" t="n">
        <v>4140</v>
      </c>
    </row>
    <row r="36" customFormat="false" ht="18" hidden="false" customHeight="true" outlineLevel="0" collapsed="false">
      <c r="A36" s="86" t="s">
        <v>12</v>
      </c>
      <c r="B36" s="87" t="s">
        <v>130</v>
      </c>
      <c r="C36" s="89" t="n">
        <v>1898</v>
      </c>
    </row>
    <row r="37" customFormat="false" ht="18" hidden="false" customHeight="true" outlineLevel="0" collapsed="false">
      <c r="A37" s="86" t="s">
        <v>12</v>
      </c>
      <c r="B37" s="87" t="s">
        <v>131</v>
      </c>
      <c r="C37" s="89" t="n">
        <v>861</v>
      </c>
    </row>
    <row r="38" s="23" customFormat="true" ht="18" hidden="false" customHeight="true" outlineLevel="0" collapsed="false">
      <c r="A38" s="86" t="s">
        <v>12</v>
      </c>
      <c r="B38" s="87" t="s">
        <v>132</v>
      </c>
      <c r="C38" s="89" t="n">
        <v>52000</v>
      </c>
    </row>
    <row r="39" customFormat="false" ht="18" hidden="false" customHeight="true" outlineLevel="0" collapsed="false">
      <c r="A39" s="86" t="s">
        <v>12</v>
      </c>
      <c r="B39" s="87" t="s">
        <v>133</v>
      </c>
      <c r="C39" s="89" t="n">
        <v>53935</v>
      </c>
    </row>
    <row r="40" customFormat="false" ht="18" hidden="false" customHeight="true" outlineLevel="0" collapsed="false">
      <c r="A40" s="86" t="s">
        <v>12</v>
      </c>
      <c r="B40" s="87" t="s">
        <v>140</v>
      </c>
      <c r="C40" s="89" t="n">
        <v>43460</v>
      </c>
    </row>
    <row r="41" customFormat="false" ht="18" hidden="false" customHeight="true" outlineLevel="0" collapsed="false">
      <c r="A41" s="86" t="s">
        <v>12</v>
      </c>
      <c r="B41" s="87" t="s">
        <v>135</v>
      </c>
      <c r="C41" s="89" t="n">
        <v>13833</v>
      </c>
    </row>
    <row r="42" customFormat="false" ht="15.75" hidden="false" customHeight="false" outlineLevel="0" collapsed="false">
      <c r="A42" s="86" t="s">
        <v>12</v>
      </c>
      <c r="B42" s="87" t="s">
        <v>141</v>
      </c>
      <c r="C42" s="89" t="n">
        <v>14662</v>
      </c>
    </row>
    <row r="43" customFormat="false" ht="15.75" hidden="false" customHeight="false" outlineLevel="0" collapsed="false">
      <c r="A43" s="83" t="s">
        <v>19</v>
      </c>
      <c r="B43" s="84" t="s">
        <v>33</v>
      </c>
      <c r="C43" s="90" t="n">
        <v>22198</v>
      </c>
    </row>
    <row r="44" customFormat="false" ht="15.75" hidden="false" customHeight="false" outlineLevel="0" collapsed="false">
      <c r="A44" s="83" t="s">
        <v>21</v>
      </c>
      <c r="B44" s="84" t="s">
        <v>142</v>
      </c>
      <c r="C44" s="85"/>
    </row>
    <row r="45" customFormat="false" ht="15.75" hidden="false" customHeight="false" outlineLevel="0" collapsed="false">
      <c r="A45" s="83" t="s">
        <v>23</v>
      </c>
      <c r="B45" s="84" t="s">
        <v>31</v>
      </c>
      <c r="C45" s="90" t="n">
        <v>13431</v>
      </c>
    </row>
    <row r="46" customFormat="false" ht="15.75" hidden="false" customHeight="false" outlineLevel="0" collapsed="false">
      <c r="A46" s="83" t="s">
        <v>143</v>
      </c>
      <c r="B46" s="84" t="s">
        <v>144</v>
      </c>
      <c r="C46" s="85" t="n">
        <v>5877</v>
      </c>
    </row>
    <row r="47" customFormat="false" ht="15.75" hidden="false" customHeight="false" outlineLevel="0" collapsed="false">
      <c r="A47" s="91" t="s">
        <v>117</v>
      </c>
      <c r="B47" s="92" t="s">
        <v>118</v>
      </c>
      <c r="C47" s="93"/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75" right="0.39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false" hidden="true" outlineLevel="0" max="6" min="6" style="0" width="9.06"/>
    <col collapsed="false" customWidth="true" hidden="true" outlineLevel="0" max="7" min="7" style="0" width="10.13"/>
    <col collapsed="false" customWidth="true" hidden="false" outlineLevel="0" max="8" min="8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2" customFormat="false" ht="20.1" hidden="false" customHeight="true" outlineLevel="0" collapsed="false">
      <c r="A2" s="1" t="s">
        <v>0</v>
      </c>
      <c r="B2" s="1"/>
      <c r="C2" s="1"/>
      <c r="D2" s="4"/>
      <c r="E2" s="4"/>
      <c r="F2" s="4"/>
      <c r="G2" s="4"/>
      <c r="H2" s="4"/>
      <c r="I2" s="4"/>
      <c r="L2" s="94" t="s">
        <v>145</v>
      </c>
      <c r="M2" s="94"/>
    </row>
    <row r="3" customFormat="false" ht="20.1" hidden="false" customHeight="tru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0.1" hidden="false" customHeight="true" outlineLevel="0" collapsed="false">
      <c r="A5" s="7"/>
      <c r="B5" s="4"/>
      <c r="C5" s="4"/>
      <c r="D5" s="4"/>
      <c r="E5" s="4"/>
      <c r="F5" s="4"/>
      <c r="G5" s="4"/>
      <c r="H5" s="4"/>
      <c r="J5" s="7"/>
      <c r="K5" s="4"/>
      <c r="L5" s="4" t="s">
        <v>4</v>
      </c>
    </row>
    <row r="6" customFormat="false" ht="20.1" hidden="false" customHeight="true" outlineLevel="0" collapsed="false">
      <c r="A6" s="95" t="s">
        <v>5</v>
      </c>
      <c r="B6" s="96" t="s">
        <v>147</v>
      </c>
      <c r="C6" s="95" t="s">
        <v>148</v>
      </c>
      <c r="D6" s="95" t="s">
        <v>149</v>
      </c>
      <c r="E6" s="95" t="s">
        <v>150</v>
      </c>
      <c r="F6" s="95" t="s">
        <v>151</v>
      </c>
      <c r="G6" s="95" t="s">
        <v>152</v>
      </c>
      <c r="H6" s="95" t="s">
        <v>153</v>
      </c>
      <c r="I6" s="95" t="s">
        <v>144</v>
      </c>
      <c r="J6" s="95" t="s">
        <v>154</v>
      </c>
      <c r="K6" s="95"/>
      <c r="L6" s="95"/>
      <c r="M6" s="95" t="s">
        <v>155</v>
      </c>
    </row>
    <row r="7" customFormat="false" ht="81" hidden="false" customHeight="true" outlineLevel="0" collapsed="false">
      <c r="A7" s="95"/>
      <c r="B7" s="96"/>
      <c r="C7" s="95"/>
      <c r="D7" s="95"/>
      <c r="E7" s="95"/>
      <c r="F7" s="95"/>
      <c r="G7" s="95"/>
      <c r="H7" s="95"/>
      <c r="I7" s="95"/>
      <c r="J7" s="95" t="s">
        <v>148</v>
      </c>
      <c r="K7" s="95" t="s">
        <v>29</v>
      </c>
      <c r="L7" s="95" t="s">
        <v>30</v>
      </c>
      <c r="M7" s="95"/>
    </row>
    <row r="8" customFormat="false" ht="20.1" hidden="false" customHeight="true" outlineLevel="0" collapsed="false">
      <c r="A8" s="97" t="s">
        <v>8</v>
      </c>
      <c r="B8" s="98" t="s">
        <v>25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4</v>
      </c>
      <c r="I8" s="97" t="n">
        <v>5</v>
      </c>
      <c r="J8" s="97" t="n">
        <v>6</v>
      </c>
      <c r="K8" s="97" t="n">
        <v>7</v>
      </c>
      <c r="L8" s="97" t="n">
        <v>8</v>
      </c>
      <c r="M8" s="97" t="n">
        <v>9</v>
      </c>
    </row>
    <row r="9" customFormat="false" ht="20.1" hidden="false" customHeight="true" outlineLevel="0" collapsed="false">
      <c r="A9" s="99"/>
      <c r="B9" s="100" t="s">
        <v>156</v>
      </c>
      <c r="C9" s="101" t="n">
        <f aca="false">C10+C55+C56+C57+C61+C62+C63</f>
        <v>683974</v>
      </c>
      <c r="D9" s="101" t="n">
        <f aca="false">D10+D55+D56+D57+D61+D62+D63</f>
        <v>145585</v>
      </c>
      <c r="E9" s="101" t="n">
        <f aca="false">E10+E55+E56+E57+E61+E62+E63</f>
        <v>496911</v>
      </c>
      <c r="F9" s="101" t="n">
        <f aca="false">F10+F55+F56+F57+F61+F62+F63</f>
        <v>0</v>
      </c>
      <c r="G9" s="101" t="n">
        <f aca="false">G10+G55+G56+G57+G61+G62+G63</f>
        <v>0</v>
      </c>
      <c r="H9" s="101" t="n">
        <f aca="false">H10+H55+H56+H57+H61+H62+H63</f>
        <v>13431</v>
      </c>
      <c r="I9" s="101" t="n">
        <f aca="false">I10+I55+I56+I57+I61+I62+I63</f>
        <v>5877</v>
      </c>
      <c r="J9" s="101" t="n">
        <f aca="false">J10+J55+J56+J57+J61+J62+J63</f>
        <v>22170</v>
      </c>
      <c r="K9" s="101" t="n">
        <f aca="false">K10+K55+K56+K57+K61+K62+K63</f>
        <v>10923</v>
      </c>
      <c r="L9" s="101" t="n">
        <f aca="false">L10+L55+L56+L57+L61+L62+L63</f>
        <v>11247</v>
      </c>
      <c r="M9" s="101" t="n">
        <f aca="false">M10+M55+M56+M57+M61+M62+M63</f>
        <v>0</v>
      </c>
      <c r="N9" s="102" t="n">
        <f aca="false">D9+E9+F9+G9+H9</f>
        <v>655927</v>
      </c>
    </row>
    <row r="10" customFormat="false" ht="19.5" hidden="false" customHeight="true" outlineLevel="0" collapsed="false">
      <c r="A10" s="103" t="s">
        <v>10</v>
      </c>
      <c r="B10" s="104" t="s">
        <v>157</v>
      </c>
      <c r="C10" s="105" t="n">
        <f aca="false">SUM(C11:C54)</f>
        <v>664666</v>
      </c>
      <c r="D10" s="105" t="n">
        <f aca="false">SUM(D11:D54)</f>
        <v>145585</v>
      </c>
      <c r="E10" s="105" t="n">
        <f aca="false">SUM(E11:E54)</f>
        <v>496911</v>
      </c>
      <c r="F10" s="105" t="n">
        <f aca="false">SUM(F11:F54)</f>
        <v>0</v>
      </c>
      <c r="G10" s="105" t="n">
        <f aca="false">SUM(G11:G54)</f>
        <v>0</v>
      </c>
      <c r="H10" s="105" t="n">
        <f aca="false">SUM(H11:H54)</f>
        <v>0</v>
      </c>
      <c r="I10" s="105" t="n">
        <f aca="false">SUM(I11:I54)</f>
        <v>0</v>
      </c>
      <c r="J10" s="105" t="n">
        <f aca="false">SUM(J11:J54)</f>
        <v>22170</v>
      </c>
      <c r="K10" s="105" t="n">
        <f aca="false">SUM(K11:K54)</f>
        <v>10923</v>
      </c>
      <c r="L10" s="105" t="n">
        <f aca="false">SUM(L11:L54)</f>
        <v>11247</v>
      </c>
      <c r="M10" s="105" t="n">
        <f aca="false">SUM(M11:M54)</f>
        <v>0</v>
      </c>
    </row>
    <row r="11" customFormat="false" ht="20.1" hidden="false" customHeight="true" outlineLevel="0" collapsed="false">
      <c r="A11" s="106" t="n">
        <v>1</v>
      </c>
      <c r="B11" s="107" t="s">
        <v>158</v>
      </c>
      <c r="C11" s="108" t="n">
        <f aca="false">SUM(D11:J11)</f>
        <v>9306</v>
      </c>
      <c r="D11" s="108"/>
      <c r="E11" s="108" t="n">
        <f aca="false">450+8856</f>
        <v>9306</v>
      </c>
      <c r="F11" s="108"/>
      <c r="G11" s="108"/>
      <c r="H11" s="108"/>
      <c r="I11" s="108"/>
      <c r="J11" s="108" t="n">
        <f aca="false">+K11+L11</f>
        <v>0</v>
      </c>
      <c r="K11" s="108"/>
      <c r="L11" s="108"/>
      <c r="M11" s="108"/>
    </row>
    <row r="12" customFormat="false" ht="20.1" hidden="false" customHeight="true" outlineLevel="0" collapsed="false">
      <c r="A12" s="106" t="n">
        <v>2</v>
      </c>
      <c r="B12" s="107" t="s">
        <v>159</v>
      </c>
      <c r="C12" s="108" t="n">
        <f aca="false">SUM(D12:J12)</f>
        <v>9796</v>
      </c>
      <c r="D12" s="108"/>
      <c r="E12" s="108" t="n">
        <f aca="false">171+9245+300</f>
        <v>9716</v>
      </c>
      <c r="F12" s="108"/>
      <c r="G12" s="108"/>
      <c r="H12" s="108"/>
      <c r="I12" s="108"/>
      <c r="J12" s="108" t="n">
        <f aca="false">+K12+L12</f>
        <v>80</v>
      </c>
      <c r="K12" s="108"/>
      <c r="L12" s="108" t="n">
        <v>80</v>
      </c>
      <c r="M12" s="108"/>
    </row>
    <row r="13" customFormat="false" ht="20.1" hidden="false" customHeight="true" outlineLevel="0" collapsed="false">
      <c r="A13" s="106" t="n">
        <v>3</v>
      </c>
      <c r="B13" s="107" t="s">
        <v>160</v>
      </c>
      <c r="C13" s="108" t="n">
        <f aca="false">SUM(D13:J13)</f>
        <v>3887</v>
      </c>
      <c r="D13" s="108"/>
      <c r="E13" s="108" t="n">
        <v>3887</v>
      </c>
      <c r="F13" s="108"/>
      <c r="G13" s="108"/>
      <c r="H13" s="109"/>
      <c r="I13" s="109"/>
      <c r="J13" s="108" t="n">
        <f aca="false">+K13+L13</f>
        <v>0</v>
      </c>
      <c r="K13" s="108"/>
      <c r="L13" s="108"/>
      <c r="M13" s="108"/>
    </row>
    <row r="14" customFormat="false" ht="20.1" hidden="false" customHeight="true" outlineLevel="0" collapsed="false">
      <c r="A14" s="106" t="n">
        <v>4</v>
      </c>
      <c r="B14" s="107" t="s">
        <v>161</v>
      </c>
      <c r="C14" s="108" t="n">
        <f aca="false">SUM(D14:J14)</f>
        <v>3778</v>
      </c>
      <c r="D14" s="108"/>
      <c r="E14" s="108" t="n">
        <f aca="false">200+1020</f>
        <v>1220</v>
      </c>
      <c r="F14" s="108"/>
      <c r="G14" s="108"/>
      <c r="H14" s="108"/>
      <c r="I14" s="108"/>
      <c r="J14" s="108" t="n">
        <f aca="false">+K14+L14</f>
        <v>2558</v>
      </c>
      <c r="K14" s="108"/>
      <c r="L14" s="108" t="n">
        <f aca="false">1000+723+835</f>
        <v>2558</v>
      </c>
      <c r="M14" s="108"/>
      <c r="N14" s="110"/>
    </row>
    <row r="15" customFormat="false" ht="20.1" hidden="false" customHeight="true" outlineLevel="0" collapsed="false">
      <c r="A15" s="106" t="n">
        <v>5</v>
      </c>
      <c r="B15" s="107" t="s">
        <v>162</v>
      </c>
      <c r="C15" s="108" t="n">
        <f aca="false">SUM(D15:J15)</f>
        <v>828</v>
      </c>
      <c r="D15" s="108"/>
      <c r="E15" s="108" t="n">
        <v>828</v>
      </c>
      <c r="F15" s="108"/>
      <c r="G15" s="108"/>
      <c r="H15" s="109"/>
      <c r="I15" s="109"/>
      <c r="J15" s="108" t="n">
        <f aca="false">+K15+L15</f>
        <v>0</v>
      </c>
      <c r="K15" s="108"/>
      <c r="L15" s="108"/>
      <c r="M15" s="108"/>
    </row>
    <row r="16" customFormat="false" ht="20.1" hidden="false" customHeight="true" outlineLevel="0" collapsed="false">
      <c r="A16" s="106" t="n">
        <v>6</v>
      </c>
      <c r="B16" s="107" t="s">
        <v>163</v>
      </c>
      <c r="C16" s="108" t="n">
        <f aca="false">SUM(D16:J16)</f>
        <v>1190</v>
      </c>
      <c r="D16" s="108"/>
      <c r="E16" s="108" t="n">
        <v>1190</v>
      </c>
      <c r="F16" s="108"/>
      <c r="G16" s="108"/>
      <c r="H16" s="109"/>
      <c r="I16" s="109"/>
      <c r="J16" s="108" t="n">
        <f aca="false">+K16+L16</f>
        <v>0</v>
      </c>
      <c r="K16" s="108"/>
      <c r="L16" s="108"/>
      <c r="M16" s="108"/>
    </row>
    <row r="17" customFormat="false" ht="20.1" hidden="false" customHeight="true" outlineLevel="0" collapsed="false">
      <c r="A17" s="106" t="n">
        <v>7</v>
      </c>
      <c r="B17" s="107" t="s">
        <v>164</v>
      </c>
      <c r="C17" s="108" t="n">
        <f aca="false">SUM(D17:J17)</f>
        <v>2238</v>
      </c>
      <c r="D17" s="108"/>
      <c r="E17" s="108" t="n">
        <v>1861</v>
      </c>
      <c r="F17" s="108"/>
      <c r="G17" s="108"/>
      <c r="H17" s="109"/>
      <c r="I17" s="109"/>
      <c r="J17" s="108" t="n">
        <f aca="false">+K17+L17</f>
        <v>377</v>
      </c>
      <c r="K17" s="108"/>
      <c r="L17" s="108" t="n">
        <v>377</v>
      </c>
      <c r="M17" s="108"/>
    </row>
    <row r="18" customFormat="false" ht="20.1" hidden="false" customHeight="true" outlineLevel="0" collapsed="false">
      <c r="A18" s="106" t="n">
        <v>8</v>
      </c>
      <c r="B18" s="107" t="s">
        <v>165</v>
      </c>
      <c r="C18" s="108" t="n">
        <f aca="false">SUM(D18:J18)</f>
        <v>1940</v>
      </c>
      <c r="D18" s="108"/>
      <c r="E18" s="108" t="n">
        <v>1940</v>
      </c>
      <c r="F18" s="108"/>
      <c r="G18" s="108"/>
      <c r="H18" s="109"/>
      <c r="I18" s="109"/>
      <c r="J18" s="108" t="n">
        <f aca="false">+K18+L18</f>
        <v>0</v>
      </c>
      <c r="K18" s="108"/>
      <c r="L18" s="108"/>
      <c r="M18" s="108"/>
    </row>
    <row r="19" customFormat="false" ht="20.1" hidden="false" customHeight="true" outlineLevel="0" collapsed="false">
      <c r="A19" s="106" t="n">
        <v>9</v>
      </c>
      <c r="B19" s="107" t="s">
        <v>166</v>
      </c>
      <c r="C19" s="108" t="n">
        <f aca="false">SUM(D19:J19)</f>
        <v>1746</v>
      </c>
      <c r="D19" s="108"/>
      <c r="E19" s="108" t="n">
        <v>1746</v>
      </c>
      <c r="F19" s="108"/>
      <c r="G19" s="108"/>
      <c r="H19" s="109"/>
      <c r="I19" s="109"/>
      <c r="J19" s="108" t="n">
        <f aca="false">+K19+L19</f>
        <v>0</v>
      </c>
      <c r="K19" s="108"/>
      <c r="L19" s="108"/>
      <c r="M19" s="108"/>
      <c r="N19" s="110" t="n">
        <v>815</v>
      </c>
    </row>
    <row r="20" customFormat="false" ht="20.1" hidden="false" customHeight="true" outlineLevel="0" collapsed="false">
      <c r="A20" s="106" t="n">
        <v>10</v>
      </c>
      <c r="B20" s="107" t="s">
        <v>167</v>
      </c>
      <c r="C20" s="108" t="n">
        <f aca="false">SUM(D20:J20)</f>
        <v>1336</v>
      </c>
      <c r="D20" s="108"/>
      <c r="E20" s="108" t="n">
        <v>1336</v>
      </c>
      <c r="F20" s="108"/>
      <c r="G20" s="108"/>
      <c r="H20" s="109"/>
      <c r="I20" s="109"/>
      <c r="J20" s="108" t="n">
        <f aca="false">+K20+L20</f>
        <v>0</v>
      </c>
      <c r="K20" s="108"/>
      <c r="L20" s="108"/>
      <c r="M20" s="108"/>
      <c r="N20" s="111" t="n">
        <f aca="false">M20-C20-477</f>
        <v>-1813</v>
      </c>
    </row>
    <row r="21" customFormat="false" ht="20.1" hidden="false" customHeight="true" outlineLevel="0" collapsed="false">
      <c r="A21" s="106" t="n">
        <v>11</v>
      </c>
      <c r="B21" s="107" t="s">
        <v>168</v>
      </c>
      <c r="C21" s="108" t="n">
        <f aca="false">SUM(D21:J21)</f>
        <v>837</v>
      </c>
      <c r="D21" s="108"/>
      <c r="E21" s="108" t="n">
        <v>837</v>
      </c>
      <c r="F21" s="108"/>
      <c r="G21" s="108"/>
      <c r="H21" s="109"/>
      <c r="I21" s="109"/>
      <c r="J21" s="108" t="n">
        <f aca="false">+K21+L21</f>
        <v>0</v>
      </c>
      <c r="K21" s="108"/>
      <c r="L21" s="108"/>
      <c r="M21" s="108"/>
    </row>
    <row r="22" customFormat="false" ht="20.1" hidden="false" customHeight="true" outlineLevel="0" collapsed="false">
      <c r="A22" s="106" t="n">
        <v>12</v>
      </c>
      <c r="B22" s="107" t="s">
        <v>169</v>
      </c>
      <c r="C22" s="108" t="n">
        <f aca="false">SUM(D22:J22)</f>
        <v>1030</v>
      </c>
      <c r="D22" s="108"/>
      <c r="E22" s="108" t="n">
        <v>1030</v>
      </c>
      <c r="F22" s="108"/>
      <c r="G22" s="108"/>
      <c r="H22" s="109"/>
      <c r="I22" s="109"/>
      <c r="J22" s="108" t="n">
        <f aca="false">+K22+L22</f>
        <v>0</v>
      </c>
      <c r="K22" s="108"/>
      <c r="L22" s="108"/>
      <c r="M22" s="108"/>
    </row>
    <row r="23" customFormat="false" ht="20.1" hidden="false" customHeight="true" outlineLevel="0" collapsed="false">
      <c r="A23" s="106" t="n">
        <v>13</v>
      </c>
      <c r="B23" s="107" t="s">
        <v>170</v>
      </c>
      <c r="C23" s="108" t="n">
        <f aca="false">SUM(D23:J23)</f>
        <v>1580</v>
      </c>
      <c r="D23" s="108"/>
      <c r="E23" s="108" t="n">
        <v>1110</v>
      </c>
      <c r="F23" s="108"/>
      <c r="G23" s="108"/>
      <c r="H23" s="109"/>
      <c r="I23" s="109"/>
      <c r="J23" s="108" t="n">
        <f aca="false">+K23+L23</f>
        <v>470</v>
      </c>
      <c r="K23" s="108"/>
      <c r="L23" s="108" t="n">
        <v>470</v>
      </c>
      <c r="M23" s="108"/>
    </row>
    <row r="24" customFormat="false" ht="20.1" hidden="false" customHeight="true" outlineLevel="0" collapsed="false">
      <c r="A24" s="106" t="n">
        <v>14</v>
      </c>
      <c r="B24" s="107" t="s">
        <v>171</v>
      </c>
      <c r="C24" s="108" t="n">
        <f aca="false">SUM(D24:J24)</f>
        <v>273</v>
      </c>
      <c r="D24" s="108"/>
      <c r="E24" s="108" t="n">
        <v>273</v>
      </c>
      <c r="F24" s="108"/>
      <c r="G24" s="108"/>
      <c r="H24" s="109"/>
      <c r="I24" s="109"/>
      <c r="J24" s="108" t="n">
        <f aca="false">+K24+L24</f>
        <v>0</v>
      </c>
      <c r="K24" s="108"/>
      <c r="L24" s="108"/>
      <c r="M24" s="108"/>
    </row>
    <row r="25" customFormat="false" ht="20.1" hidden="false" customHeight="true" outlineLevel="0" collapsed="false">
      <c r="A25" s="106" t="n">
        <v>15</v>
      </c>
      <c r="B25" s="107" t="s">
        <v>172</v>
      </c>
      <c r="C25" s="108" t="n">
        <f aca="false">SUM(D25:J25)</f>
        <v>108</v>
      </c>
      <c r="D25" s="108"/>
      <c r="E25" s="108" t="n">
        <v>108</v>
      </c>
      <c r="F25" s="108"/>
      <c r="G25" s="108"/>
      <c r="H25" s="109"/>
      <c r="I25" s="109"/>
      <c r="J25" s="108" t="n">
        <f aca="false">+K25+L25</f>
        <v>0</v>
      </c>
      <c r="K25" s="108"/>
      <c r="L25" s="108"/>
      <c r="M25" s="108"/>
    </row>
    <row r="26" customFormat="false" ht="20.1" hidden="false" customHeight="true" outlineLevel="0" collapsed="false">
      <c r="A26" s="106" t="n">
        <v>16</v>
      </c>
      <c r="B26" s="107" t="s">
        <v>173</v>
      </c>
      <c r="C26" s="108" t="n">
        <f aca="false">SUM(D26:J26)</f>
        <v>61</v>
      </c>
      <c r="D26" s="108"/>
      <c r="E26" s="108" t="n">
        <v>61</v>
      </c>
      <c r="F26" s="108"/>
      <c r="G26" s="108"/>
      <c r="H26" s="109"/>
      <c r="I26" s="109"/>
      <c r="J26" s="108" t="n">
        <f aca="false">+K26+L26</f>
        <v>0</v>
      </c>
      <c r="K26" s="108"/>
      <c r="L26" s="108"/>
      <c r="M26" s="108"/>
    </row>
    <row r="27" customFormat="false" ht="20.1" hidden="false" customHeight="true" outlineLevel="0" collapsed="false">
      <c r="A27" s="106" t="n">
        <v>17</v>
      </c>
      <c r="B27" s="107" t="s">
        <v>174</v>
      </c>
      <c r="C27" s="108" t="n">
        <f aca="false">SUM(D27:J27)</f>
        <v>25</v>
      </c>
      <c r="D27" s="108"/>
      <c r="E27" s="108" t="n">
        <v>25</v>
      </c>
      <c r="F27" s="108"/>
      <c r="G27" s="108"/>
      <c r="H27" s="109"/>
      <c r="I27" s="109"/>
      <c r="J27" s="108" t="n">
        <f aca="false">+K27+L27</f>
        <v>0</v>
      </c>
      <c r="K27" s="108"/>
      <c r="L27" s="108"/>
      <c r="M27" s="108"/>
    </row>
    <row r="28" customFormat="false" ht="20.1" hidden="false" customHeight="true" outlineLevel="0" collapsed="false">
      <c r="A28" s="106" t="n">
        <v>18</v>
      </c>
      <c r="B28" s="107" t="s">
        <v>175</v>
      </c>
      <c r="C28" s="108" t="n">
        <f aca="false">SUM(D28:J28)</f>
        <v>219</v>
      </c>
      <c r="D28" s="108"/>
      <c r="E28" s="108" t="n">
        <v>219</v>
      </c>
      <c r="F28" s="108"/>
      <c r="G28" s="108"/>
      <c r="H28" s="109"/>
      <c r="I28" s="109"/>
      <c r="J28" s="108" t="n">
        <f aca="false">+K28+L28</f>
        <v>0</v>
      </c>
      <c r="K28" s="108"/>
      <c r="L28" s="108"/>
      <c r="M28" s="108"/>
    </row>
    <row r="29" customFormat="false" ht="20.1" hidden="false" customHeight="true" outlineLevel="0" collapsed="false">
      <c r="A29" s="106" t="n">
        <v>19</v>
      </c>
      <c r="B29" s="107" t="s">
        <v>176</v>
      </c>
      <c r="C29" s="108" t="n">
        <f aca="false">SUM(D29:J29)</f>
        <v>19484</v>
      </c>
      <c r="D29" s="108"/>
      <c r="E29" s="108" t="n">
        <f aca="false">13662+1598+20</f>
        <v>15280</v>
      </c>
      <c r="F29" s="108"/>
      <c r="G29" s="108"/>
      <c r="H29" s="108"/>
      <c r="I29" s="108"/>
      <c r="J29" s="108" t="n">
        <f aca="false">+K29+L29</f>
        <v>4204</v>
      </c>
      <c r="K29" s="108"/>
      <c r="L29" s="108" t="n">
        <f aca="false">1601+352+145+773+1333</f>
        <v>4204</v>
      </c>
      <c r="M29" s="108"/>
    </row>
    <row r="30" customFormat="false" ht="20.1" hidden="false" customHeight="true" outlineLevel="0" collapsed="false">
      <c r="A30" s="106" t="n">
        <v>20</v>
      </c>
      <c r="B30" s="107" t="s">
        <v>177</v>
      </c>
      <c r="C30" s="108" t="n">
        <f aca="false">SUM(D30:J30)</f>
        <v>81782</v>
      </c>
      <c r="D30" s="108" t="n">
        <v>8500</v>
      </c>
      <c r="E30" s="108" t="n">
        <f aca="false">1372+250+19660+52000</f>
        <v>73282</v>
      </c>
      <c r="F30" s="108"/>
      <c r="G30" s="108"/>
      <c r="H30" s="108"/>
      <c r="I30" s="108"/>
      <c r="J30" s="108" t="n">
        <f aca="false">+K30+L30</f>
        <v>0</v>
      </c>
      <c r="K30" s="108"/>
      <c r="L30" s="108"/>
      <c r="M30" s="108"/>
    </row>
    <row r="31" customFormat="false" ht="20.1" hidden="false" customHeight="true" outlineLevel="0" collapsed="false">
      <c r="A31" s="106" t="n">
        <v>21</v>
      </c>
      <c r="B31" s="107" t="s">
        <v>178</v>
      </c>
      <c r="C31" s="108" t="n">
        <f aca="false">SUM(D31:J31)</f>
        <v>9518</v>
      </c>
      <c r="D31" s="108"/>
      <c r="E31" s="108" t="n">
        <f aca="false">9490+28</f>
        <v>9518</v>
      </c>
      <c r="F31" s="108"/>
      <c r="G31" s="108"/>
      <c r="H31" s="109"/>
      <c r="I31" s="109"/>
      <c r="J31" s="108" t="n">
        <f aca="false">+K31+L31</f>
        <v>0</v>
      </c>
      <c r="K31" s="108"/>
      <c r="L31" s="108"/>
      <c r="M31" s="108"/>
    </row>
    <row r="32" customFormat="false" ht="20.1" hidden="false" customHeight="true" outlineLevel="0" collapsed="false">
      <c r="A32" s="106" t="n">
        <v>22</v>
      </c>
      <c r="B32" s="107" t="s">
        <v>179</v>
      </c>
      <c r="C32" s="108" t="n">
        <f aca="false">SUM(D32:J32)</f>
        <v>9300</v>
      </c>
      <c r="D32" s="108"/>
      <c r="E32" s="108" t="n">
        <v>9300</v>
      </c>
      <c r="F32" s="108"/>
      <c r="G32" s="108"/>
      <c r="H32" s="109"/>
      <c r="I32" s="109"/>
      <c r="J32" s="108" t="n">
        <f aca="false">+K32+L32</f>
        <v>0</v>
      </c>
      <c r="K32" s="108"/>
      <c r="L32" s="108"/>
      <c r="M32" s="108"/>
    </row>
    <row r="33" customFormat="false" ht="20.1" hidden="false" customHeight="true" outlineLevel="0" collapsed="false">
      <c r="A33" s="106" t="n">
        <v>23</v>
      </c>
      <c r="B33" s="107" t="s">
        <v>180</v>
      </c>
      <c r="C33" s="108" t="n">
        <f aca="false">SUM(D33:J33)</f>
        <v>14206</v>
      </c>
      <c r="D33" s="108"/>
      <c r="E33" s="108" t="n">
        <f aca="false">1807+800+228+377+2803+1000+1000+883+2500</f>
        <v>11398</v>
      </c>
      <c r="F33" s="108"/>
      <c r="G33" s="108"/>
      <c r="H33" s="108"/>
      <c r="I33" s="108"/>
      <c r="J33" s="108" t="n">
        <f aca="false">+K33+L33</f>
        <v>2808</v>
      </c>
      <c r="K33" s="108"/>
      <c r="L33" s="108" t="n">
        <f aca="false">790+1638+300+80</f>
        <v>2808</v>
      </c>
      <c r="M33" s="108"/>
    </row>
    <row r="34" customFormat="false" ht="20.1" hidden="false" customHeight="true" outlineLevel="0" collapsed="false">
      <c r="A34" s="106" t="n">
        <v>24</v>
      </c>
      <c r="B34" s="107" t="s">
        <v>181</v>
      </c>
      <c r="C34" s="108" t="n">
        <f aca="false">SUM(D34:J34)</f>
        <v>16115</v>
      </c>
      <c r="D34" s="108"/>
      <c r="E34" s="108" t="n">
        <f aca="false">1375+14740</f>
        <v>16115</v>
      </c>
      <c r="F34" s="108"/>
      <c r="G34" s="108"/>
      <c r="H34" s="108"/>
      <c r="I34" s="108"/>
      <c r="J34" s="108" t="n">
        <f aca="false">+K34+L34</f>
        <v>0</v>
      </c>
      <c r="K34" s="108"/>
      <c r="L34" s="108"/>
      <c r="M34" s="108"/>
    </row>
    <row r="35" customFormat="false" ht="20.1" hidden="false" customHeight="true" outlineLevel="0" collapsed="false">
      <c r="A35" s="106" t="n">
        <v>25</v>
      </c>
      <c r="B35" s="107" t="s">
        <v>182</v>
      </c>
      <c r="C35" s="108" t="n">
        <f aca="false">SUM(D35:J35)</f>
        <v>2935</v>
      </c>
      <c r="D35" s="108"/>
      <c r="E35" s="108" t="n">
        <v>2935</v>
      </c>
      <c r="F35" s="108"/>
      <c r="G35" s="108"/>
      <c r="H35" s="109"/>
      <c r="I35" s="109"/>
      <c r="J35" s="108" t="n">
        <f aca="false">+K35+L35</f>
        <v>0</v>
      </c>
      <c r="K35" s="108"/>
      <c r="L35" s="108"/>
      <c r="M35" s="108"/>
      <c r="N35" s="112" t="n">
        <v>51</v>
      </c>
    </row>
    <row r="36" customFormat="false" ht="20.1" hidden="false" customHeight="true" outlineLevel="0" collapsed="false">
      <c r="A36" s="106" t="n">
        <v>26</v>
      </c>
      <c r="B36" s="107" t="s">
        <v>183</v>
      </c>
      <c r="C36" s="108" t="n">
        <f aca="false">SUM(D36:J36)</f>
        <v>5099</v>
      </c>
      <c r="D36" s="108"/>
      <c r="E36" s="108" t="n">
        <f aca="false">2940+1298+861</f>
        <v>5099</v>
      </c>
      <c r="F36" s="108"/>
      <c r="G36" s="108"/>
      <c r="H36" s="109"/>
      <c r="I36" s="109"/>
      <c r="J36" s="108" t="n">
        <f aca="false">+K36+L36</f>
        <v>0</v>
      </c>
      <c r="K36" s="108"/>
      <c r="L36" s="108"/>
      <c r="M36" s="108"/>
    </row>
    <row r="37" customFormat="false" ht="20.1" hidden="false" customHeight="true" outlineLevel="0" collapsed="false">
      <c r="A37" s="106" t="n">
        <v>27</v>
      </c>
      <c r="B37" s="107" t="s">
        <v>184</v>
      </c>
      <c r="C37" s="108" t="n">
        <f aca="false">SUM(D37:J37)</f>
        <v>2226</v>
      </c>
      <c r="D37" s="108"/>
      <c r="E37" s="108" t="n">
        <v>2226</v>
      </c>
      <c r="F37" s="108"/>
      <c r="G37" s="108"/>
      <c r="H37" s="109"/>
      <c r="I37" s="109"/>
      <c r="J37" s="108" t="n">
        <f aca="false">+K37+L37</f>
        <v>0</v>
      </c>
      <c r="K37" s="108"/>
      <c r="L37" s="108"/>
      <c r="M37" s="108"/>
    </row>
    <row r="38" customFormat="false" ht="20.1" hidden="false" customHeight="true" outlineLevel="0" collapsed="false">
      <c r="A38" s="106" t="n">
        <v>28</v>
      </c>
      <c r="B38" s="107" t="s">
        <v>185</v>
      </c>
      <c r="C38" s="108" t="n">
        <f aca="false">SUM(D38:J38)</f>
        <v>290202</v>
      </c>
      <c r="D38" s="108"/>
      <c r="E38" s="108" t="n">
        <f aca="false">1436+288766</f>
        <v>290202</v>
      </c>
      <c r="F38" s="108"/>
      <c r="G38" s="108"/>
      <c r="H38" s="108"/>
      <c r="I38" s="108"/>
      <c r="J38" s="108" t="n">
        <f aca="false">+K38+L38</f>
        <v>0</v>
      </c>
      <c r="K38" s="108"/>
      <c r="L38" s="108"/>
      <c r="M38" s="108"/>
    </row>
    <row r="39" customFormat="false" ht="20.1" hidden="false" customHeight="true" outlineLevel="0" collapsed="false">
      <c r="A39" s="106" t="n">
        <v>29</v>
      </c>
      <c r="B39" s="113" t="s">
        <v>186</v>
      </c>
      <c r="C39" s="108" t="n">
        <f aca="false">SUM(D39:J39)</f>
        <v>2230</v>
      </c>
      <c r="D39" s="108"/>
      <c r="E39" s="108" t="n">
        <v>2230</v>
      </c>
      <c r="F39" s="108"/>
      <c r="G39" s="108"/>
      <c r="H39" s="109"/>
      <c r="I39" s="109"/>
      <c r="J39" s="108" t="n">
        <f aca="false">+K39+L39</f>
        <v>0</v>
      </c>
      <c r="K39" s="108"/>
      <c r="L39" s="108"/>
      <c r="M39" s="108"/>
    </row>
    <row r="40" customFormat="false" ht="20.1" hidden="false" customHeight="true" outlineLevel="0" collapsed="false">
      <c r="A40" s="106" t="n">
        <v>30</v>
      </c>
      <c r="B40" s="114" t="s">
        <v>187</v>
      </c>
      <c r="C40" s="108" t="n">
        <f aca="false">SUM(D40:J40)</f>
        <v>3421</v>
      </c>
      <c r="D40" s="108"/>
      <c r="E40" s="108" t="n">
        <f aca="false">1871+800</f>
        <v>2671</v>
      </c>
      <c r="F40" s="108"/>
      <c r="G40" s="108"/>
      <c r="H40" s="109"/>
      <c r="I40" s="109"/>
      <c r="J40" s="108" t="n">
        <f aca="false">+K40+L40</f>
        <v>750</v>
      </c>
      <c r="K40" s="108"/>
      <c r="L40" s="108" t="n">
        <v>750</v>
      </c>
      <c r="M40" s="108"/>
    </row>
    <row r="41" customFormat="false" ht="20.1" hidden="false" customHeight="true" outlineLevel="0" collapsed="false">
      <c r="A41" s="106" t="n">
        <v>31</v>
      </c>
      <c r="B41" s="107" t="s">
        <v>188</v>
      </c>
      <c r="C41" s="108" t="n">
        <f aca="false">SUM(D41:J41)</f>
        <v>136511</v>
      </c>
      <c r="D41" s="108" t="n">
        <v>125088</v>
      </c>
      <c r="E41" s="108" t="n">
        <v>500</v>
      </c>
      <c r="F41" s="108"/>
      <c r="G41" s="108"/>
      <c r="H41" s="108"/>
      <c r="I41" s="108"/>
      <c r="J41" s="108" t="n">
        <f aca="false">+K41+L41</f>
        <v>10923</v>
      </c>
      <c r="K41" s="108" t="n">
        <v>10923</v>
      </c>
      <c r="L41" s="108"/>
      <c r="M41" s="108"/>
    </row>
    <row r="42" customFormat="false" ht="20.1" hidden="false" customHeight="true" outlineLevel="0" collapsed="false">
      <c r="A42" s="106" t="n">
        <v>32</v>
      </c>
      <c r="B42" s="115" t="s">
        <v>189</v>
      </c>
      <c r="C42" s="108" t="n">
        <f aca="false">SUM(D42:J42)</f>
        <v>500</v>
      </c>
      <c r="D42" s="108"/>
      <c r="E42" s="108" t="n">
        <v>500</v>
      </c>
      <c r="F42" s="108"/>
      <c r="G42" s="108"/>
      <c r="H42" s="108"/>
      <c r="I42" s="108"/>
      <c r="J42" s="108" t="n">
        <f aca="false">+K42+L42</f>
        <v>0</v>
      </c>
      <c r="K42" s="108"/>
      <c r="L42" s="108"/>
      <c r="M42" s="108"/>
    </row>
    <row r="43" customFormat="false" ht="20.1" hidden="false" customHeight="true" outlineLevel="0" collapsed="false">
      <c r="A43" s="106" t="n">
        <v>33</v>
      </c>
      <c r="B43" s="115" t="s">
        <v>190</v>
      </c>
      <c r="C43" s="108" t="n">
        <f aca="false">SUM(D43:J43)</f>
        <v>150</v>
      </c>
      <c r="D43" s="108"/>
      <c r="E43" s="108" t="n">
        <v>150</v>
      </c>
      <c r="F43" s="108"/>
      <c r="G43" s="108"/>
      <c r="H43" s="108"/>
      <c r="I43" s="108"/>
      <c r="J43" s="108" t="n">
        <f aca="false">+K43+L43</f>
        <v>0</v>
      </c>
      <c r="K43" s="108"/>
      <c r="L43" s="108"/>
      <c r="M43" s="108"/>
    </row>
    <row r="44" customFormat="false" ht="20.1" hidden="false" customHeight="true" outlineLevel="0" collapsed="false">
      <c r="A44" s="106" t="n">
        <v>34</v>
      </c>
      <c r="B44" s="114" t="s">
        <v>191</v>
      </c>
      <c r="C44" s="108" t="n">
        <f aca="false">SUM(D44:J44)</f>
        <v>500</v>
      </c>
      <c r="D44" s="108"/>
      <c r="E44" s="108" t="n">
        <v>500</v>
      </c>
      <c r="F44" s="108"/>
      <c r="G44" s="108"/>
      <c r="H44" s="109"/>
      <c r="I44" s="109"/>
      <c r="J44" s="108" t="n">
        <f aca="false">+K44+L44</f>
        <v>0</v>
      </c>
      <c r="K44" s="108"/>
      <c r="L44" s="108"/>
      <c r="M44" s="108"/>
    </row>
    <row r="45" customFormat="false" ht="20.1" hidden="false" customHeight="true" outlineLevel="0" collapsed="false">
      <c r="A45" s="106" t="n">
        <v>35</v>
      </c>
      <c r="B45" s="116" t="s">
        <v>192</v>
      </c>
      <c r="C45" s="108" t="n">
        <f aca="false">SUM(D45:J45)</f>
        <v>2050</v>
      </c>
      <c r="D45" s="108"/>
      <c r="E45" s="108" t="n">
        <v>2050</v>
      </c>
      <c r="F45" s="108"/>
      <c r="G45" s="108"/>
      <c r="H45" s="109"/>
      <c r="I45" s="109"/>
      <c r="J45" s="108"/>
      <c r="K45" s="108"/>
      <c r="L45" s="108"/>
      <c r="M45" s="108"/>
    </row>
    <row r="46" customFormat="false" ht="20.1" hidden="false" customHeight="true" outlineLevel="0" collapsed="false">
      <c r="A46" s="106" t="n">
        <v>36</v>
      </c>
      <c r="B46" s="117" t="s">
        <v>193</v>
      </c>
      <c r="C46" s="108" t="n">
        <f aca="false">SUM(D46:J46)</f>
        <v>1000</v>
      </c>
      <c r="D46" s="108"/>
      <c r="E46" s="108" t="n">
        <v>1000</v>
      </c>
      <c r="F46" s="108"/>
      <c r="G46" s="108"/>
      <c r="H46" s="109"/>
      <c r="I46" s="109"/>
      <c r="J46" s="108"/>
      <c r="K46" s="108"/>
      <c r="L46" s="108"/>
      <c r="M46" s="108"/>
    </row>
    <row r="47" customFormat="false" ht="27" hidden="false" customHeight="true" outlineLevel="0" collapsed="false">
      <c r="A47" s="106" t="n">
        <v>37</v>
      </c>
      <c r="B47" s="118" t="s">
        <v>194</v>
      </c>
      <c r="C47" s="108" t="n">
        <f aca="false">SUM(D47:J47)</f>
        <v>600</v>
      </c>
      <c r="D47" s="108"/>
      <c r="E47" s="108" t="n">
        <v>600</v>
      </c>
      <c r="F47" s="108"/>
      <c r="G47" s="108"/>
      <c r="H47" s="109"/>
      <c r="I47" s="109"/>
      <c r="J47" s="108"/>
      <c r="K47" s="108"/>
      <c r="L47" s="108"/>
      <c r="M47" s="108"/>
    </row>
    <row r="48" customFormat="false" ht="20.1" hidden="false" customHeight="true" outlineLevel="0" collapsed="false">
      <c r="A48" s="106" t="n">
        <v>38</v>
      </c>
      <c r="B48" s="114" t="s">
        <v>195</v>
      </c>
      <c r="C48" s="108" t="n">
        <f aca="false">SUM(D48:J48)</f>
        <v>100</v>
      </c>
      <c r="D48" s="108"/>
      <c r="E48" s="108" t="n">
        <v>100</v>
      </c>
      <c r="F48" s="108"/>
      <c r="G48" s="108"/>
      <c r="H48" s="109"/>
      <c r="I48" s="109"/>
      <c r="J48" s="108" t="n">
        <f aca="false">+K48+L48</f>
        <v>0</v>
      </c>
      <c r="K48" s="108"/>
      <c r="L48" s="108"/>
      <c r="M48" s="108"/>
    </row>
    <row r="49" customFormat="false" ht="20.1" hidden="false" customHeight="true" outlineLevel="0" collapsed="false">
      <c r="A49" s="106" t="n">
        <v>39</v>
      </c>
      <c r="B49" s="114" t="s">
        <v>196</v>
      </c>
      <c r="C49" s="108" t="n">
        <f aca="false">SUM(D49:J49)</f>
        <v>200</v>
      </c>
      <c r="D49" s="108"/>
      <c r="E49" s="108" t="n">
        <v>200</v>
      </c>
      <c r="F49" s="108"/>
      <c r="G49" s="108"/>
      <c r="H49" s="109"/>
      <c r="I49" s="109"/>
      <c r="J49" s="108" t="n">
        <f aca="false">+K49+L49</f>
        <v>0</v>
      </c>
      <c r="K49" s="108"/>
      <c r="L49" s="108"/>
      <c r="M49" s="108"/>
    </row>
    <row r="50" customFormat="false" ht="20.1" hidden="false" customHeight="true" outlineLevel="0" collapsed="false">
      <c r="A50" s="106" t="n">
        <v>40</v>
      </c>
      <c r="B50" s="107" t="s">
        <v>141</v>
      </c>
      <c r="C50" s="108" t="n">
        <f aca="false">SUM(D50:J50)</f>
        <v>14362</v>
      </c>
      <c r="D50" s="108"/>
      <c r="E50" s="108" t="n">
        <v>14362</v>
      </c>
      <c r="F50" s="108"/>
      <c r="G50" s="108"/>
      <c r="H50" s="109"/>
      <c r="I50" s="109"/>
      <c r="J50" s="108"/>
      <c r="K50" s="108"/>
      <c r="L50" s="108"/>
      <c r="M50" s="108"/>
    </row>
    <row r="51" customFormat="false" ht="20.1" hidden="false" customHeight="true" outlineLevel="0" collapsed="false">
      <c r="A51" s="106" t="n">
        <v>41</v>
      </c>
      <c r="B51" s="119" t="s">
        <v>197</v>
      </c>
      <c r="C51" s="108" t="n">
        <f aca="false">SUM(D51:J51)</f>
        <v>7325</v>
      </c>
      <c r="D51" s="120" t="n">
        <v>7325</v>
      </c>
      <c r="E51" s="108"/>
      <c r="F51" s="108"/>
      <c r="G51" s="108"/>
      <c r="H51" s="109"/>
      <c r="I51" s="109"/>
      <c r="J51" s="108" t="n">
        <f aca="false">+K51+L51</f>
        <v>0</v>
      </c>
      <c r="K51" s="108"/>
      <c r="L51" s="108"/>
      <c r="M51" s="108"/>
    </row>
    <row r="52" customFormat="false" ht="20.1" hidden="false" customHeight="true" outlineLevel="0" collapsed="false">
      <c r="A52" s="106" t="n">
        <v>42</v>
      </c>
      <c r="B52" s="107" t="s">
        <v>198</v>
      </c>
      <c r="C52" s="108" t="n">
        <f aca="false">SUM(D52:J52)</f>
        <v>500</v>
      </c>
      <c r="D52" s="120" t="n">
        <v>500</v>
      </c>
      <c r="E52" s="108"/>
      <c r="F52" s="108"/>
      <c r="G52" s="108"/>
      <c r="H52" s="109"/>
      <c r="I52" s="109"/>
      <c r="J52" s="108" t="n">
        <f aca="false">+K52+L52</f>
        <v>0</v>
      </c>
      <c r="K52" s="108"/>
      <c r="L52" s="108"/>
      <c r="M52" s="108"/>
    </row>
    <row r="53" customFormat="false" ht="20.1" hidden="false" customHeight="true" outlineLevel="0" collapsed="false">
      <c r="A53" s="106" t="n">
        <v>43</v>
      </c>
      <c r="B53" s="119" t="s">
        <v>199</v>
      </c>
      <c r="C53" s="108" t="n">
        <f aca="false">SUM(D53:J53)</f>
        <v>900</v>
      </c>
      <c r="D53" s="120" t="n">
        <v>900</v>
      </c>
      <c r="E53" s="108"/>
      <c r="F53" s="108"/>
      <c r="G53" s="108"/>
      <c r="H53" s="109"/>
      <c r="I53" s="109"/>
      <c r="J53" s="108"/>
      <c r="K53" s="108"/>
      <c r="L53" s="108"/>
      <c r="M53" s="108"/>
    </row>
    <row r="54" customFormat="false" ht="20.1" hidden="false" customHeight="true" outlineLevel="0" collapsed="false">
      <c r="A54" s="106" t="n">
        <v>44</v>
      </c>
      <c r="B54" s="119" t="s">
        <v>200</v>
      </c>
      <c r="C54" s="108" t="n">
        <f aca="false">SUM(D54:J54)</f>
        <v>3272</v>
      </c>
      <c r="D54" s="120" t="n">
        <v>3272</v>
      </c>
      <c r="E54" s="108"/>
      <c r="F54" s="108"/>
      <c r="G54" s="108"/>
      <c r="H54" s="109"/>
      <c r="I54" s="109"/>
      <c r="J54" s="108"/>
      <c r="K54" s="108"/>
      <c r="L54" s="108"/>
      <c r="M54" s="108"/>
    </row>
    <row r="55" customFormat="false" ht="33.75" hidden="false" customHeight="true" outlineLevel="0" collapsed="false">
      <c r="A55" s="103" t="s">
        <v>15</v>
      </c>
      <c r="B55" s="121" t="s">
        <v>201</v>
      </c>
      <c r="C55" s="108" t="n">
        <f aca="false">SUM(D55:J55)</f>
        <v>0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</row>
    <row r="56" customFormat="false" ht="28.5" hidden="false" customHeight="true" outlineLevel="0" collapsed="false">
      <c r="A56" s="103" t="s">
        <v>19</v>
      </c>
      <c r="B56" s="104" t="s">
        <v>202</v>
      </c>
      <c r="C56" s="105" t="n">
        <f aca="false">SUM(D56:J56)</f>
        <v>0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20.1" hidden="false" customHeight="true" outlineLevel="0" collapsed="false">
      <c r="A57" s="103" t="s">
        <v>21</v>
      </c>
      <c r="B57" s="104" t="s">
        <v>203</v>
      </c>
      <c r="C57" s="105" t="n">
        <f aca="false">SUM(D57:J57)</f>
        <v>13431</v>
      </c>
      <c r="D57" s="122"/>
      <c r="E57" s="122"/>
      <c r="F57" s="122"/>
      <c r="G57" s="122"/>
      <c r="H57" s="105" t="n">
        <v>13431</v>
      </c>
      <c r="I57" s="105"/>
      <c r="J57" s="122"/>
      <c r="K57" s="122"/>
      <c r="L57" s="122"/>
      <c r="M57" s="122"/>
    </row>
    <row r="58" customFormat="false" ht="24" hidden="false" customHeight="true" outlineLevel="0" collapsed="false">
      <c r="A58" s="103"/>
      <c r="B58" s="119" t="s">
        <v>102</v>
      </c>
      <c r="C58" s="105"/>
      <c r="D58" s="122"/>
      <c r="E58" s="122"/>
      <c r="F58" s="122"/>
      <c r="G58" s="122"/>
      <c r="H58" s="123"/>
      <c r="I58" s="105"/>
      <c r="J58" s="122"/>
      <c r="K58" s="122"/>
      <c r="L58" s="122"/>
      <c r="M58" s="122"/>
    </row>
    <row r="59" customFormat="false" ht="33" hidden="false" customHeight="true" outlineLevel="0" collapsed="false">
      <c r="A59" s="124" t="s">
        <v>12</v>
      </c>
      <c r="B59" s="119" t="s">
        <v>204</v>
      </c>
      <c r="C59" s="108" t="n">
        <f aca="false">SUM(D59:J59)</f>
        <v>3000</v>
      </c>
      <c r="D59" s="109"/>
      <c r="E59" s="109"/>
      <c r="F59" s="109"/>
      <c r="G59" s="109"/>
      <c r="H59" s="108" t="n">
        <v>3000</v>
      </c>
      <c r="I59" s="108"/>
      <c r="J59" s="109"/>
      <c r="K59" s="109"/>
      <c r="L59" s="109"/>
      <c r="M59" s="109"/>
    </row>
    <row r="60" customFormat="false" ht="28.5" hidden="false" customHeight="true" outlineLevel="0" collapsed="false">
      <c r="A60" s="124" t="s">
        <v>12</v>
      </c>
      <c r="B60" s="125" t="s">
        <v>205</v>
      </c>
      <c r="C60" s="108" t="n">
        <f aca="false">SUM(D60:J60)</f>
        <v>1800</v>
      </c>
      <c r="D60" s="109"/>
      <c r="E60" s="109"/>
      <c r="F60" s="109"/>
      <c r="G60" s="109"/>
      <c r="H60" s="108" t="n">
        <v>1800</v>
      </c>
      <c r="I60" s="108"/>
      <c r="J60" s="109"/>
      <c r="K60" s="109"/>
      <c r="L60" s="109"/>
      <c r="M60" s="109"/>
    </row>
    <row r="61" customFormat="false" ht="33" hidden="false" customHeight="true" outlineLevel="0" collapsed="false">
      <c r="A61" s="103" t="s">
        <v>23</v>
      </c>
      <c r="B61" s="104" t="s">
        <v>206</v>
      </c>
      <c r="C61" s="105" t="n">
        <f aca="false">SUM(D61:J61)</f>
        <v>5877</v>
      </c>
      <c r="D61" s="122"/>
      <c r="E61" s="122"/>
      <c r="F61" s="122"/>
      <c r="G61" s="122"/>
      <c r="H61" s="105"/>
      <c r="I61" s="105" t="n">
        <v>5877</v>
      </c>
      <c r="J61" s="122"/>
      <c r="K61" s="122"/>
      <c r="L61" s="122"/>
      <c r="M61" s="122"/>
    </row>
    <row r="62" customFormat="false" ht="31.5" hidden="false" customHeight="false" outlineLevel="0" collapsed="false">
      <c r="A62" s="103" t="s">
        <v>143</v>
      </c>
      <c r="B62" s="104" t="s">
        <v>207</v>
      </c>
      <c r="C62" s="105" t="n">
        <f aca="false">SUM(D62:J62)</f>
        <v>0</v>
      </c>
      <c r="D62" s="122"/>
      <c r="E62" s="122"/>
      <c r="F62" s="122"/>
      <c r="G62" s="122"/>
      <c r="H62" s="122"/>
      <c r="I62" s="122"/>
      <c r="J62" s="105"/>
      <c r="K62" s="122"/>
      <c r="L62" s="122"/>
      <c r="M62" s="122"/>
    </row>
    <row r="63" customFormat="false" ht="31.5" hidden="false" customHeight="false" outlineLevel="0" collapsed="false">
      <c r="A63" s="126" t="s">
        <v>208</v>
      </c>
      <c r="B63" s="127" t="s">
        <v>209</v>
      </c>
      <c r="C63" s="128" t="n">
        <f aca="false">SUM(D63:J63)</f>
        <v>0</v>
      </c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</sheetData>
  <mergeCells count="15">
    <mergeCell ref="A2:C2"/>
    <mergeCell ref="L2:M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551388888888889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true" outlineLevel="0" max="6" min="6" style="0" width="6.56"/>
    <col collapsed="false" customWidth="true" hidden="tru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5.99"/>
  </cols>
  <sheetData>
    <row r="1" customFormat="false" ht="18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N1" s="94" t="s">
        <v>210</v>
      </c>
      <c r="O1" s="94"/>
      <c r="P1" s="94"/>
    </row>
    <row r="2" customFormat="false" ht="13.5" hidden="false" customHeight="true" outlineLevel="0" collapsed="false">
      <c r="J2" s="131"/>
      <c r="K2" s="131"/>
      <c r="L2" s="131"/>
      <c r="M2" s="131"/>
      <c r="N2" s="131"/>
      <c r="O2" s="131"/>
      <c r="P2" s="131"/>
    </row>
    <row r="3" s="52" customFormat="true" ht="18" hidden="false" customHeight="true" outlineLevel="0" collapsed="false">
      <c r="A3" s="30" t="s">
        <v>2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true" outlineLevel="0" collapsed="false">
      <c r="A4" s="31" t="str">
        <f aca="false">'81'!A4:C4</f>
        <v>(Kèm theo Quyết định số:         /QĐ-UBND ngày     / 01 /2023 của UBND thành phố Điện Biên Phủ)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8" hidden="false" customHeight="true" outlineLevel="0" collapsed="false">
      <c r="A5" s="13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O5" s="132"/>
      <c r="P5" s="131"/>
      <c r="Q5" s="132" t="s">
        <v>4</v>
      </c>
    </row>
    <row r="6" customFormat="false" ht="13.5" hidden="false" customHeight="true" outlineLevel="0" collapsed="false">
      <c r="A6" s="133" t="s">
        <v>5</v>
      </c>
      <c r="B6" s="133" t="s">
        <v>147</v>
      </c>
      <c r="C6" s="133" t="s">
        <v>148</v>
      </c>
      <c r="D6" s="133" t="s">
        <v>95</v>
      </c>
      <c r="E6" s="133" t="s">
        <v>96</v>
      </c>
      <c r="F6" s="133" t="s">
        <v>126</v>
      </c>
      <c r="G6" s="133" t="s">
        <v>127</v>
      </c>
      <c r="H6" s="133" t="s">
        <v>128</v>
      </c>
      <c r="I6" s="133" t="s">
        <v>129</v>
      </c>
      <c r="J6" s="133" t="s">
        <v>130</v>
      </c>
      <c r="K6" s="133" t="s">
        <v>131</v>
      </c>
      <c r="L6" s="133" t="s">
        <v>132</v>
      </c>
      <c r="M6" s="133" t="s">
        <v>133</v>
      </c>
      <c r="N6" s="133" t="s">
        <v>212</v>
      </c>
      <c r="O6" s="133"/>
      <c r="P6" s="133" t="s">
        <v>140</v>
      </c>
      <c r="Q6" s="133" t="s">
        <v>135</v>
      </c>
      <c r="R6" s="133" t="s">
        <v>136</v>
      </c>
    </row>
    <row r="7" customFormat="false" ht="87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 t="s">
        <v>213</v>
      </c>
      <c r="O7" s="133" t="s">
        <v>214</v>
      </c>
      <c r="P7" s="133"/>
      <c r="Q7" s="133"/>
      <c r="R7" s="133"/>
    </row>
    <row r="8" customFormat="false" ht="91.5" hidden="false" customHeight="true" outlineLevel="0" collapsed="false">
      <c r="A8" s="59" t="s">
        <v>8</v>
      </c>
      <c r="B8" s="59" t="s">
        <v>25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4</v>
      </c>
      <c r="I8" s="59" t="n">
        <v>5</v>
      </c>
      <c r="J8" s="59" t="n">
        <v>6</v>
      </c>
      <c r="K8" s="59" t="n">
        <v>7</v>
      </c>
      <c r="L8" s="59" t="n">
        <v>8</v>
      </c>
      <c r="M8" s="59" t="n">
        <v>9</v>
      </c>
      <c r="N8" s="59" t="n">
        <v>10</v>
      </c>
      <c r="O8" s="59" t="n">
        <v>11</v>
      </c>
      <c r="P8" s="59" t="n">
        <v>12</v>
      </c>
      <c r="Q8" s="59" t="n">
        <v>13</v>
      </c>
      <c r="R8" s="59" t="n">
        <v>14</v>
      </c>
    </row>
    <row r="9" customFormat="false" ht="15.75" hidden="false" customHeight="false" outlineLevel="0" collapsed="false">
      <c r="A9" s="134"/>
      <c r="B9" s="135" t="s">
        <v>156</v>
      </c>
      <c r="C9" s="101" t="n">
        <f aca="false">SUM(C10:C15)</f>
        <v>145585</v>
      </c>
      <c r="D9" s="101" t="n">
        <f aca="false">SUM(D10:D15)</f>
        <v>0</v>
      </c>
      <c r="E9" s="101" t="n">
        <f aca="false">SUM(E10:E15)</f>
        <v>0</v>
      </c>
      <c r="F9" s="101" t="n">
        <f aca="false">SUM(F10:F15)</f>
        <v>0</v>
      </c>
      <c r="G9" s="101" t="n">
        <f aca="false">SUM(G10:G15)</f>
        <v>0</v>
      </c>
      <c r="H9" s="101" t="n">
        <f aca="false">SUM(H10:H15)</f>
        <v>0</v>
      </c>
      <c r="I9" s="101" t="n">
        <f aca="false">SUM(I10:I15)</f>
        <v>1151</v>
      </c>
      <c r="J9" s="101" t="n">
        <f aca="false">SUM(J10:J15)</f>
        <v>0</v>
      </c>
      <c r="K9" s="101" t="n">
        <f aca="false">SUM(K10:K15)</f>
        <v>0</v>
      </c>
      <c r="L9" s="101" t="n">
        <f aca="false">SUM(L10:L15)</f>
        <v>0</v>
      </c>
      <c r="M9" s="101" t="n">
        <f aca="false">SUM(M10:M15)</f>
        <v>144434</v>
      </c>
      <c r="N9" s="101" t="n">
        <f aca="false">SUM(N10:N15)</f>
        <v>73836</v>
      </c>
      <c r="O9" s="101" t="n">
        <f aca="false">SUM(O10:O15)</f>
        <v>31572</v>
      </c>
      <c r="P9" s="101" t="n">
        <f aca="false">SUM(P10:P15)</f>
        <v>0</v>
      </c>
      <c r="Q9" s="101" t="n">
        <f aca="false">SUM(Q10:Q15)</f>
        <v>0</v>
      </c>
      <c r="R9" s="101" t="n">
        <f aca="false">SUM(R10:R15)</f>
        <v>0</v>
      </c>
    </row>
    <row r="10" customFormat="false" ht="18" hidden="false" customHeight="true" outlineLevel="0" collapsed="false">
      <c r="A10" s="136" t="n">
        <v>1</v>
      </c>
      <c r="B10" s="137" t="s">
        <v>177</v>
      </c>
      <c r="C10" s="108" t="n">
        <v>8500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 t="n">
        <f aca="false">8000+500</f>
        <v>8500</v>
      </c>
      <c r="N10" s="108" t="n">
        <v>8000</v>
      </c>
      <c r="O10" s="108"/>
      <c r="P10" s="108"/>
      <c r="Q10" s="108"/>
      <c r="R10" s="108"/>
    </row>
    <row r="11" s="23" customFormat="true" ht="20.25" hidden="false" customHeight="true" outlineLevel="0" collapsed="false">
      <c r="A11" s="138" t="n">
        <v>2</v>
      </c>
      <c r="B11" s="137" t="s">
        <v>188</v>
      </c>
      <c r="C11" s="108" t="n">
        <f aca="false">91869+33219</f>
        <v>12508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 t="n">
        <v>125088</v>
      </c>
      <c r="N11" s="108" t="n">
        <f aca="false">33219+28096</f>
        <v>61315</v>
      </c>
      <c r="O11" s="108" t="n">
        <v>26647</v>
      </c>
      <c r="P11" s="108"/>
      <c r="Q11" s="108"/>
      <c r="R11" s="108"/>
    </row>
    <row r="12" customFormat="false" ht="18" hidden="false" customHeight="true" outlineLevel="0" collapsed="false">
      <c r="A12" s="136" t="n">
        <v>3</v>
      </c>
      <c r="B12" s="137" t="s">
        <v>197</v>
      </c>
      <c r="C12" s="108" t="n">
        <v>732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n">
        <f aca="false">+4925+1500+900</f>
        <v>7325</v>
      </c>
      <c r="N12" s="108" t="n">
        <v>1500</v>
      </c>
      <c r="O12" s="108" t="n">
        <v>4925</v>
      </c>
      <c r="P12" s="108"/>
      <c r="Q12" s="108"/>
      <c r="R12" s="108"/>
    </row>
    <row r="13" customFormat="false" ht="18.75" hidden="false" customHeight="true" outlineLevel="0" collapsed="false">
      <c r="A13" s="138" t="n">
        <v>4</v>
      </c>
      <c r="B13" s="137" t="s">
        <v>198</v>
      </c>
      <c r="C13" s="108" t="n">
        <v>50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 t="n">
        <v>500</v>
      </c>
      <c r="N13" s="108"/>
      <c r="O13" s="108"/>
      <c r="P13" s="108"/>
      <c r="Q13" s="108"/>
      <c r="R13" s="108"/>
    </row>
    <row r="14" customFormat="false" ht="18" hidden="false" customHeight="true" outlineLevel="0" collapsed="false">
      <c r="A14" s="136" t="n">
        <v>5</v>
      </c>
      <c r="B14" s="137" t="s">
        <v>199</v>
      </c>
      <c r="C14" s="108" t="n">
        <v>900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8" t="n">
        <v>900</v>
      </c>
      <c r="N14" s="108" t="n">
        <f aca="false">500+200+200</f>
        <v>900</v>
      </c>
      <c r="O14" s="108"/>
      <c r="P14" s="108"/>
      <c r="Q14" s="105"/>
      <c r="R14" s="105"/>
    </row>
    <row r="15" customFormat="false" ht="18" hidden="false" customHeight="true" outlineLevel="0" collapsed="false">
      <c r="A15" s="139" t="n">
        <v>6</v>
      </c>
      <c r="B15" s="140" t="s">
        <v>200</v>
      </c>
      <c r="C15" s="141" t="n">
        <v>3272</v>
      </c>
      <c r="D15" s="141"/>
      <c r="E15" s="141"/>
      <c r="F15" s="141"/>
      <c r="G15" s="141"/>
      <c r="H15" s="141"/>
      <c r="I15" s="141" t="n">
        <v>1151</v>
      </c>
      <c r="J15" s="141"/>
      <c r="K15" s="141"/>
      <c r="L15" s="141"/>
      <c r="M15" s="141" t="n">
        <v>2121</v>
      </c>
      <c r="N15" s="141" t="n">
        <v>2121</v>
      </c>
      <c r="O15" s="141"/>
      <c r="P15" s="141"/>
      <c r="Q15" s="141"/>
      <c r="R15" s="141"/>
    </row>
    <row r="16" customFormat="false" ht="12.75" hidden="false" customHeight="false" outlineLevel="0" collapsed="false">
      <c r="A16" s="14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</sheetData>
  <mergeCells count="21">
    <mergeCell ref="A1:I1"/>
    <mergeCell ref="N1:P1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</mergeCells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01-20T07:19:54Z</cp:lastPrinted>
  <dcterms:modified xsi:type="dcterms:W3CDTF">2023-01-12T10:55:31Z</dcterms:modified>
  <cp:revision>0</cp:revision>
  <dc:subject/>
  <dc:title/>
</cp:coreProperties>
</file>