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6" activeTab="42"/>
  </bookViews>
  <sheets>
    <sheet name="foxz" sheetId="1" state="hidden" r:id="rId2"/>
    <sheet name="PL tong hop" sheetId="2" state="hidden" r:id="rId3"/>
    <sheet name="01" sheetId="3" state="hidden" r:id="rId4"/>
    <sheet name="02" sheetId="4" state="hidden" r:id="rId5"/>
    <sheet name="03" sheetId="5" state="hidden" r:id="rId6"/>
    <sheet name="04" sheetId="6" state="hidden" r:id="rId7"/>
    <sheet name="05" sheetId="7" state="hidden" r:id="rId8"/>
    <sheet name="06" sheetId="8" state="hidden" r:id="rId9"/>
    <sheet name="07" sheetId="9" state="hidden" r:id="rId10"/>
    <sheet name="08" sheetId="10" state="hidden" r:id="rId11"/>
    <sheet name="09" sheetId="11" state="hidden" r:id="rId12"/>
    <sheet name="10" sheetId="12" state="hidden" r:id="rId13"/>
    <sheet name="11" sheetId="13" state="hidden" r:id="rId14"/>
    <sheet name="12" sheetId="14" state="hidden" r:id="rId15"/>
    <sheet name="13" sheetId="15" state="hidden" r:id="rId16"/>
    <sheet name="14" sheetId="16" state="hidden" r:id="rId17"/>
    <sheet name="15" sheetId="17" state="visible" r:id="rId18"/>
    <sheet name="16" sheetId="18" state="visible" r:id="rId19"/>
    <sheet name="17" sheetId="19" state="visible" r:id="rId20"/>
    <sheet name="18" sheetId="20" state="hidden" r:id="rId21"/>
    <sheet name="19" sheetId="21" state="hidden" r:id="rId22"/>
    <sheet name="20" sheetId="22" state="hidden" r:id="rId23"/>
    <sheet name="21" sheetId="23" state="hidden" r:id="rId24"/>
    <sheet name="22" sheetId="24" state="hidden" r:id="rId25"/>
    <sheet name="23" sheetId="25" state="hidden" r:id="rId26"/>
    <sheet name="24" sheetId="26" state="hidden" r:id="rId27"/>
    <sheet name="25" sheetId="27" state="hidden" r:id="rId28"/>
    <sheet name="26" sheetId="28" state="hidden" r:id="rId29"/>
    <sheet name="27" sheetId="29" state="hidden" r:id="rId30"/>
    <sheet name="28" sheetId="30" state="hidden" r:id="rId31"/>
    <sheet name="29" sheetId="31" state="hidden" r:id="rId32"/>
    <sheet name="30" sheetId="32" state="visible" r:id="rId33"/>
    <sheet name="31" sheetId="33" state="hidden"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hidden" r:id="rId43"/>
    <sheet name="41" sheetId="43" state="visible" r:id="rId44"/>
    <sheet name="42" sheetId="44" state="visible" r:id="rId45"/>
    <sheet name="43" sheetId="45" state="hidden" r:id="rId46"/>
    <sheet name="44" sheetId="46" state="hidden" r:id="rId47"/>
    <sheet name="45" sheetId="47" state="hidden" r:id="rId48"/>
    <sheet name="46" sheetId="48" state="visible" r:id="rId49"/>
    <sheet name="47" sheetId="49" state="hidden" r:id="rId50"/>
  </sheets>
  <externalReferences>
    <externalReference r:id="rId51"/>
  </externalReferences>
  <definedNames>
    <definedName function="false" hidden="false" localSheetId="8" name="_xlnm.Print_Titles" vbProcedure="false">'07'!$5:$6</definedName>
    <definedName function="false" hidden="false" localSheetId="13" name="_xlnm.Print_Area" vbProcedure="false">'12'!$A$1:$F$37</definedName>
    <definedName function="false" hidden="false" localSheetId="14" name="_xlnm.Print_Area" vbProcedure="false">'13'!$A$1:$H$57</definedName>
    <definedName function="false" hidden="false" localSheetId="15" name="_xlnm.Print_Area" vbProcedure="false">'14'!$A$1:$F$35</definedName>
    <definedName function="false" hidden="false" localSheetId="16" name="_xlnm.Print_Area" vbProcedure="false">'15'!$A$1:$G$43</definedName>
    <definedName function="false" hidden="false" localSheetId="16" name="_xlnm.Print_Titles" vbProcedure="false">'15'!$5:$6</definedName>
    <definedName function="false" hidden="false" localSheetId="17" name="_xlnm.Print_Area" vbProcedure="false">'16'!$A$1:$H$60</definedName>
    <definedName function="false" hidden="false" localSheetId="17" name="_xlnm.Print_Titles" vbProcedure="false">'16'!$5:$6</definedName>
    <definedName function="false" hidden="false" localSheetId="18" name="_xlnm.Print_Area" vbProcedure="false">'17'!$A$1:$F$34</definedName>
    <definedName function="false" hidden="false" localSheetId="20" name="_xlnm.Print_Area" vbProcedure="false">'19'!$A$1:$F$38</definedName>
    <definedName function="false" hidden="false" localSheetId="21" name="_xlnm.Print_Area" vbProcedure="false">'20'!$A$1:$N$23</definedName>
    <definedName function="false" hidden="false" localSheetId="22" name="_xlnm.Print_Area" vbProcedure="false">'21'!$A$1:$X$20</definedName>
    <definedName function="false" hidden="false" localSheetId="23" name="_xlnm.Print_Area" vbProcedure="false">'22'!$A$1:$K$35</definedName>
    <definedName function="false" hidden="false" localSheetId="23" name="_xlnm.Print_Titles" vbProcedure="false">'22'!$5:$6</definedName>
    <definedName function="false" hidden="false" localSheetId="24" name="_xlnm.Print_Area" vbProcedure="false">'23'!$A$1:$F$46</definedName>
    <definedName function="false" hidden="false" localSheetId="25" name="_xlnm.Print_Area" vbProcedure="false">'24'!$A$1:$K$59</definedName>
    <definedName function="false" hidden="false" localSheetId="25" name="_xlnm.Print_Titles" vbProcedure="false">'24'!$5:$6</definedName>
    <definedName function="false" hidden="false" localSheetId="26" name="_xlnm.Print_Area" vbProcedure="false">'25'!$A$1:$R$15</definedName>
    <definedName function="false" hidden="false" localSheetId="27" name="_xlnm.Print_Area" vbProcedure="false">'26'!$A$1:$R$43</definedName>
    <definedName function="false" hidden="false" localSheetId="27" name="_xlnm.Print_Titles" vbProcedure="false">'26'!$5:$6</definedName>
    <definedName function="false" hidden="false" localSheetId="28" name="_xlnm.Print_Area" vbProcedure="false">'27'!$A$1:$AF$24</definedName>
    <definedName function="false" hidden="false" localSheetId="31" name="_xlnm.Print_Area" vbProcedure="false">'30'!$A$1:$G$39</definedName>
    <definedName function="false" hidden="false" localSheetId="31" name="_xlnm.Print_Titles" vbProcedure="false">'30'!$5:$6</definedName>
    <definedName function="false" hidden="false" localSheetId="32" name="_xlnm.Print_Area" vbProcedure="false">'31'!$A$1:$N$28</definedName>
    <definedName function="false" hidden="false" localSheetId="33" name="_xlnm.Print_Area" vbProcedure="false">'32'!$A$1:$W$25</definedName>
    <definedName function="false" hidden="false" localSheetId="33" name="_xlnm.Print_Titles" vbProcedure="false">'32'!$5:$7</definedName>
    <definedName function="false" hidden="false" localSheetId="34" name="_xlnm.Print_Area" vbProcedure="false">'33'!$A$1:$E$39</definedName>
    <definedName function="false" hidden="false" localSheetId="34" name="_xlnm.Print_Titles" vbProcedure="false">'33'!$5:$6</definedName>
    <definedName function="false" hidden="false" localSheetId="35" name="_xlnm.Print_Area" vbProcedure="false">'34'!$A$1:$C$48</definedName>
    <definedName function="false" hidden="false" localSheetId="35" name="_xlnm.Print_Titles" vbProcedure="false">'34'!$5:$5</definedName>
    <definedName function="false" hidden="false" localSheetId="36" name="_xlnm.Print_Area" vbProcedure="false">'35'!$A$1:$M$60</definedName>
    <definedName function="false" hidden="false" localSheetId="36" name="_xlnm.Print_Titles" vbProcedure="false">'35'!$5:$6</definedName>
    <definedName function="false" hidden="false" localSheetId="37" name="_xlnm.Print_Area" vbProcedure="false">'36'!$A$1:$R$15</definedName>
    <definedName function="false" hidden="false" localSheetId="37" name="_xlnm.Print_Titles" vbProcedure="false">'36'!$5:$6</definedName>
    <definedName function="false" hidden="false" localSheetId="38" name="_xlnm.Print_Area" vbProcedure="false">'37'!$A$1:$R$47</definedName>
    <definedName function="false" hidden="false" localSheetId="38" name="_xlnm.Print_Titles" vbProcedure="false">'37'!$5:$6</definedName>
    <definedName function="false" hidden="false" localSheetId="39" name="_xlnm.Print_Area" vbProcedure="false">'38'!$A$1:$Z$27</definedName>
    <definedName function="false" hidden="false" localSheetId="42" name="_xlnm.Print_Area" vbProcedure="false">'41'!$A$1:$U$22</definedName>
    <definedName function="false" hidden="false" localSheetId="42" name="_xlnm.Print_Titles" vbProcedure="false">'41'!$5:$8</definedName>
    <definedName function="false" hidden="false" localSheetId="43" name="_xlnm.Print_Area" vbProcedure="false">'42'!$A$1:$F$12</definedName>
    <definedName function="false" hidden="false" localSheetId="45" name="_xlnm.Print_Area" vbProcedure="false">'44'!$A$1:$Q$22</definedName>
    <definedName function="false" hidden="false" localSheetId="47" name="_xlnm.Print_Area" vbProcedure="false">'46'!$A$1:$R$28</definedName>
    <definedName function="false" hidden="false" localSheetId="47" name="_xlnm.Print_Titles" vbProcedure="false">'46'!$4:$7</definedName>
    <definedName function="false" hidden="false" name="_xlfn_SINGLE" vbProcedure="false"/>
    <definedName function="false" hidden="false" localSheetId="1" name="chuong_phuluc_1_name" vbProcedure="false">'PL tong hop'!$A$2</definedName>
    <definedName function="false" hidden="false" localSheetId="2" name="chuong_phuluc_2" vbProcedure="false">'01'!$A$1</definedName>
    <definedName function="false" hidden="false" localSheetId="2" name="chuong_phuluc_2_name" vbProcedure="false">'01'!$A$2</definedName>
    <definedName function="false" hidden="false" localSheetId="3" name="chuong_phuluc_2_1" vbProcedure="false">'02'!$A$1</definedName>
    <definedName function="false" hidden="false" localSheetId="3" name="chuong_phuluc_2_1_name" vbProcedure="false">'02'!$A$2</definedName>
    <definedName function="false" hidden="false" localSheetId="4" name="chuong_phuluc_3" vbProcedure="false">'03'!$A$1</definedName>
    <definedName function="false" hidden="false" localSheetId="4" name="chuong_phuluc_3_name" vbProcedure="false">'03'!$A$2</definedName>
    <definedName function="false" hidden="false" localSheetId="5" name="chuong_phuluc_4" vbProcedure="false">'04'!$A$1</definedName>
    <definedName function="false" hidden="false" localSheetId="5" name="chuong_phuluc_4_name" vbProcedure="false">'04'!$A$2</definedName>
    <definedName function="false" hidden="false" localSheetId="6" name="chuong_phuluc_5" vbProcedure="false">'05'!$A$1</definedName>
    <definedName function="false" hidden="false" localSheetId="6" name="chuong_phuluc_5_name" vbProcedure="false">'05'!$A$2</definedName>
    <definedName function="false" hidden="false" localSheetId="7" name="chuong_phuluc_6" vbProcedure="false">'06'!$A$1</definedName>
    <definedName function="false" hidden="false" localSheetId="7" name="chuong_phuluc_6_name" vbProcedure="false">'06'!$A$2</definedName>
    <definedName function="false" hidden="false" localSheetId="8" name="chuong_phuluc_7" vbProcedure="false">'07'!$G$1</definedName>
    <definedName function="false" hidden="false" localSheetId="8" name="chuong_phuluc_7_name" vbProcedure="false">'07'!$A$2</definedName>
    <definedName function="false" hidden="false" localSheetId="9" name="chuong_phuluc_8" vbProcedure="false">'08'!$A$1</definedName>
    <definedName function="false" hidden="false" localSheetId="9" name="chuong_phuluc_8_name" vbProcedure="false">'08'!$A$2</definedName>
    <definedName function="false" hidden="false" localSheetId="10" name="chuong_phuluc_9" vbProcedure="false">'09'!$A$1</definedName>
    <definedName function="false" hidden="false" localSheetId="10" name="chuong_phuluc_9_name" vbProcedure="false">'09'!$A$2</definedName>
    <definedName function="false" hidden="false" localSheetId="11" name="chuong_phuluc_10" vbProcedure="false">'10'!$A$1</definedName>
    <definedName function="false" hidden="false" localSheetId="11" name="chuong_phuluc_10_name" vbProcedure="false">'10'!$A$2</definedName>
    <definedName function="false" hidden="false" localSheetId="12" name="chuong_phuluc_11" vbProcedure="false">'11'!$A$1</definedName>
    <definedName function="false" hidden="false" localSheetId="12" name="chuong_phuluc_11_name" vbProcedure="false">'11'!$A$2</definedName>
    <definedName function="false" hidden="false" localSheetId="13" name="chuong_phuluc_12" vbProcedure="false">'12'!$A$1</definedName>
    <definedName function="false" hidden="false" localSheetId="13" name="chuong_phuluc_12_name" vbProcedure="false">'12'!$A$2</definedName>
    <definedName function="false" hidden="false" localSheetId="14" name="chuong_phuluc_13" vbProcedure="false">'13'!$A$1</definedName>
    <definedName function="false" hidden="false" localSheetId="14" name="chuong_phuluc_13_name" vbProcedure="false">'13'!$A$2</definedName>
    <definedName function="false" hidden="false" localSheetId="15" name="chuong_phuluc_14" vbProcedure="false">'14'!$A$1</definedName>
    <definedName function="false" hidden="false" localSheetId="15" name="chuong_phuluc_14_name" vbProcedure="false">'14'!$A$2</definedName>
    <definedName function="false" hidden="false" localSheetId="16" name="chuong_phuluc_15" vbProcedure="false">'15'!$A$1</definedName>
    <definedName function="false" hidden="false" localSheetId="16" name="chuong_phuluc_15_name" vbProcedure="false">'15'!$A$2</definedName>
    <definedName function="false" hidden="false" localSheetId="17" name="chuong_phuluc_16" vbProcedure="false">'16'!$A$1</definedName>
    <definedName function="false" hidden="false" localSheetId="17" name="chuong_phuluc_16_name" vbProcedure="false">'16'!$A$2</definedName>
    <definedName function="false" hidden="false" localSheetId="18" name="chuong_phuluc_17" vbProcedure="false">'17'!$A$1</definedName>
    <definedName function="false" hidden="false" localSheetId="18" name="chuong_phuluc_17_name" vbProcedure="false">'17'!$A$2</definedName>
    <definedName function="false" hidden="false" localSheetId="19" name="chuong_phuluc_18" vbProcedure="false">'18'!$A$1</definedName>
    <definedName function="false" hidden="false" localSheetId="19" name="chuong_phuluc_18_name" vbProcedure="false">'18'!$A$2</definedName>
    <definedName function="false" hidden="false" localSheetId="20" name="chuong_phuluc_19" vbProcedure="false">'19'!$A$1</definedName>
    <definedName function="false" hidden="false" localSheetId="20" name="chuong_phuluc_19_name" vbProcedure="false">'19'!$A$2</definedName>
    <definedName function="false" hidden="false" localSheetId="21" name="chuong_phuluc_20" vbProcedure="false">'20'!$A$1</definedName>
    <definedName function="false" hidden="false" localSheetId="21" name="chuong_phuluc_20_name" vbProcedure="false">'20'!$A$2</definedName>
    <definedName function="false" hidden="false" localSheetId="22" name="chuong_phuluc_21" vbProcedure="false">'21'!$A$1</definedName>
    <definedName function="false" hidden="false" localSheetId="22" name="chuong_phuluc_21_name" vbProcedure="false">'21'!$A$2</definedName>
    <definedName function="false" hidden="false" localSheetId="23" name="chuong_phuluc_22" vbProcedure="false">'22'!$J$1</definedName>
    <definedName function="false" hidden="false" localSheetId="23" name="chuong_phuluc_22_name" vbProcedure="false">'22'!$A$2</definedName>
    <definedName function="false" hidden="false" localSheetId="24" name="chuong_phuluc_23" vbProcedure="false">'23'!$F$1</definedName>
    <definedName function="false" hidden="false" localSheetId="24" name="chuong_phuluc_23_name" vbProcedure="false">'23'!$A$2</definedName>
    <definedName function="false" hidden="false" localSheetId="25" name="chuong_phuluc_24" vbProcedure="false">'24'!$K$1</definedName>
    <definedName function="false" hidden="false" localSheetId="25" name="chuong_phuluc_24_name" vbProcedure="false">'24'!$A$2</definedName>
    <definedName function="false" hidden="false" localSheetId="26" name="chuong_phuluc_25" vbProcedure="false">'25'!$R$1</definedName>
    <definedName function="false" hidden="false" localSheetId="26" name="chuong_phuluc_25_name" vbProcedure="false">'25'!$A$2</definedName>
    <definedName function="false" hidden="false" localSheetId="27" name="chuong_phuluc_26" vbProcedure="false">'26'!$R$1</definedName>
    <definedName function="false" hidden="false" localSheetId="27" name="chuong_phuluc_26_name" vbProcedure="false">'26'!$A$2</definedName>
    <definedName function="false" hidden="false" localSheetId="28" name="chuong_phuluc_27" vbProcedure="false">'27'!$AF$1</definedName>
    <definedName function="false" hidden="false" localSheetId="28" name="chuong_phuluc_27_name" vbProcedure="false">'27'!$A$2</definedName>
    <definedName function="false" hidden="false" localSheetId="29" name="chuong_phuluc_28" vbProcedure="false">'28'!$L$1</definedName>
    <definedName function="false" hidden="false" localSheetId="29" name="chuong_phuluc_28_name" vbProcedure="false">'28'!$A$2</definedName>
    <definedName function="false" hidden="false" localSheetId="30" name="chuong_phuluc_29" vbProcedure="false">'29'!$E$1</definedName>
    <definedName function="false" hidden="false" localSheetId="30" name="chuong_phuluc_29_name" vbProcedure="false">'29'!$A$2</definedName>
    <definedName function="false" hidden="false" localSheetId="31" name="chuong_phuluc_30" vbProcedure="false">'30'!$G$1</definedName>
    <definedName function="false" hidden="false" localSheetId="31" name="chuong_phuluc_30_name" vbProcedure="false">'30'!$A$2</definedName>
    <definedName function="false" hidden="false" localSheetId="32" name="chuong_phuluc_31" vbProcedure="false">'31'!$N$1</definedName>
    <definedName function="false" hidden="false" localSheetId="32" name="chuong_phuluc_31_name" vbProcedure="false">'31'!$A$2</definedName>
    <definedName function="false" hidden="false" localSheetId="33" name="chuong_phuluc_32" vbProcedure="false">'32'!$W$1</definedName>
    <definedName function="false" hidden="false" localSheetId="33" name="chuong_phuluc_32_name" vbProcedure="false">'32'!$A$2</definedName>
    <definedName function="false" hidden="false" localSheetId="34" name="chuong_phuluc_33" vbProcedure="false">'33'!$E$1</definedName>
    <definedName function="false" hidden="false" localSheetId="34" name="chuong_phuluc_33_name" vbProcedure="false">'33'!$A$2</definedName>
    <definedName function="false" hidden="false" localSheetId="35" name="chuong_phuluc_34_name" vbProcedure="false">'34'!$A$2</definedName>
    <definedName function="false" hidden="false" localSheetId="36" name="chuong_phuluc_35" vbProcedure="false">'35'!$M$1</definedName>
    <definedName function="false" hidden="false" localSheetId="36" name="chuong_phuluc_35_name" vbProcedure="false">'35'!$A$2</definedName>
    <definedName function="false" hidden="false" localSheetId="37" name="chuong_phuluc_36" vbProcedure="false">'36'!$R$1</definedName>
    <definedName function="false" hidden="false" localSheetId="37" name="chuong_phuluc_36_name" vbProcedure="false">'36'!$A$2</definedName>
    <definedName function="false" hidden="false" localSheetId="38" name="chuong_phuluc_37" vbProcedure="false">'37'!$R$1</definedName>
    <definedName function="false" hidden="false" localSheetId="38" name="chuong_phuluc_37_name" vbProcedure="false">'37'!$A$2</definedName>
    <definedName function="false" hidden="false" localSheetId="39" name="chuong_phuluc_38" vbProcedure="false">'38'!$Z$1</definedName>
    <definedName function="false" hidden="false" localSheetId="39" name="chuong_phuluc_38_name" vbProcedure="false">'38'!$A$2</definedName>
    <definedName function="false" hidden="false" localSheetId="40" name="chuong_phuluc_39" vbProcedure="false">'39'!$K$1</definedName>
    <definedName function="false" hidden="false" localSheetId="40" name="chuong_phuluc_39_name" vbProcedure="false">'39'!$A$2</definedName>
    <definedName function="false" hidden="false" localSheetId="41" name="chuong_phuluc_40" vbProcedure="false">'40'!$F$1</definedName>
    <definedName function="false" hidden="false" localSheetId="41" name="chuong_phuluc_40_name" vbProcedure="false">'40'!$A$2</definedName>
    <definedName function="false" hidden="false" localSheetId="42" name="chuong_phuluc_41" vbProcedure="false">'41'!$U$1</definedName>
    <definedName function="false" hidden="false" localSheetId="42" name="chuong_phuluc_41_name" vbProcedure="false">'41'!$A$2</definedName>
    <definedName function="false" hidden="false" localSheetId="43" name="chuong_phuluc_42" vbProcedure="false">'42'!$F$1</definedName>
    <definedName function="false" hidden="false" localSheetId="43" name="chuong_phuluc_42_name" vbProcedure="false">'42'!$A$2</definedName>
    <definedName function="false" hidden="false" localSheetId="44" name="chuong_phuluc_43" vbProcedure="false">#REF!</definedName>
    <definedName function="false" hidden="false" localSheetId="44" name="chuong_phuluc_43_name" vbProcedure="false">'43'!$A$2</definedName>
    <definedName function="false" hidden="false" localSheetId="45" name="chuong_phuluc_44" vbProcedure="false">#REF!</definedName>
    <definedName function="false" hidden="false" localSheetId="45" name="chuong_phuluc_44_name" vbProcedure="false">'44'!$A$2</definedName>
    <definedName function="false" hidden="false" localSheetId="45" name="chuong_phuluc_44_name_name" vbProcedure="false">'44'!$A$3</definedName>
    <definedName function="false" hidden="false" localSheetId="46" name="chuong_phuluc_45" vbProcedure="false">'45'!$M$1</definedName>
    <definedName function="false" hidden="false" localSheetId="46" name="chuong_phuluc_45_name" vbProcedure="false">'45'!$A$2</definedName>
    <definedName function="false" hidden="false" localSheetId="47" name="chuong_phuluc_46" vbProcedure="false">'46'!$V$2</definedName>
    <definedName function="false" hidden="false" localSheetId="47" name="chuong_phuluc_46_name" vbProcedure="false">'46'!$A$3</definedName>
    <definedName function="false" hidden="false" localSheetId="48" name="chuong_phuluc_47" vbProcedure="false">'47'!$E$1</definedName>
    <definedName function="false" hidden="false" localSheetId="48" name="chuong_phuluc_47_name" vbProcedure="false">'47'!$A$2</definedName>
    <definedName function="false" hidden="false" localSheetId="48" name="chuong_phuluc_47_name_name" vbProcedure="false">'47'!$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 uniqueCount="1126">
  <si>
    <t xml:space="preserve">Phụ lục</t>
  </si>
  <si>
    <t xml:space="preserve">HỆ THỐNG BIỂU MẪU KÈM THEO NGHỊ ĐỊNH SỐ 31/2017/NĐ-CP
NGÀY 23/3/2017 CỦA CHÍNH PHỦ</t>
  </si>
  <si>
    <t xml:space="preserve">Biểu mẫu</t>
  </si>
  <si>
    <t xml:space="preserve">Nội dung</t>
  </si>
  <si>
    <t xml:space="preserve">CQ báo cáo và nhận báo cáo</t>
  </si>
  <si>
    <t xml:space="preserve">Phần thứ nhất</t>
  </si>
  <si>
    <t xml:space="preserve">Kế hoạch tài chính 05 năm địa phương</t>
  </si>
  <si>
    <t xml:space="preserve">Biểu mẫu số 01</t>
  </si>
  <si>
    <t xml:space="preserve">Dự báo một số chỉ tiêu kinh tế - xã hội chủ yếu giai đoạn...</t>
  </si>
  <si>
    <t xml:space="preserve">Dùng cho Cục Thống kê báo cáo Sở Tài chính</t>
  </si>
  <si>
    <t xml:space="preserve">Biểu mẫu số 02</t>
  </si>
  <si>
    <t xml:space="preserve">Kế hoạch tài chính - ngân sách giai đoạn 05 năm...</t>
  </si>
  <si>
    <t xml:space="preserve">Dùng cho Cục Thuế gửi số liệu cho Sở Tài chính báo cáo UBND thành phố</t>
  </si>
  <si>
    <t xml:space="preserve">Phần thứ hai</t>
  </si>
  <si>
    <t xml:space="preserve">Kế hoạch đầu tư công trung hạn 05 năm địa phương</t>
  </si>
  <si>
    <t xml:space="preserve">Biểu mẫu số 03</t>
  </si>
  <si>
    <t xml:space="preserve">Dự kiến phương án phân bổ kế hoạch đầu tư công trung hạn vốn ngân sách nhà nước giai đoạn 05 năm...</t>
  </si>
  <si>
    <t xml:space="preserve">Dùng cho các đơn vị và UBND cấp dưới báo cáo cơ quan kế hoạch và đầu tư, cơ quan tài chính và UBND cấp trên</t>
  </si>
  <si>
    <t xml:space="preserve">Biểu mẫu số 04</t>
  </si>
  <si>
    <t xml:space="preserve">Tổng hợp dự kiến kế hoạch đầu tư công trung hạn vốn ngân sách nhà nước của các cơ quan, đơn vị và địa phương giai đoạn 05 năm...</t>
  </si>
  <si>
    <t xml:space="preserve">Biểu mẫu số 05</t>
  </si>
  <si>
    <t xml:space="preserve">Danh mục chương trình, dự án dự kiến bố trí kế hoạch đầu tư công trung hạn vốn trong nước giai đoạn 05 năm...</t>
  </si>
  <si>
    <t xml:space="preserve">Biểu mẫu số 06</t>
  </si>
  <si>
    <t xml:space="preserve">Danh mục chương trình, dự án dự kiến bố trí kế hoạch đầu tư công trung hạn vốn nước ngoài (vốn ODA và vốn vay ưu đãi của các nhà tài trợ nước ngoài) giai đoạn 05 năm...</t>
  </si>
  <si>
    <t xml:space="preserve">Phần thứ ba</t>
  </si>
  <si>
    <t xml:space="preserve">Kế hoạch tài chính - ngân sách nhà nước 03 năm địa phương</t>
  </si>
  <si>
    <t xml:space="preserve">Biểu mẫu số 07</t>
  </si>
  <si>
    <t xml:space="preserve">Dự kiến cân đối ngân sách địa phương giai đoạn 03 năm...</t>
  </si>
  <si>
    <t xml:space="preserve">Dùng cho Sở Tài chính báo cáo UBND thành phố</t>
  </si>
  <si>
    <t xml:space="preserve">Biểu mẫu số 08</t>
  </si>
  <si>
    <t xml:space="preserve">Dự kiến thu ngân sách nhà nước theo lĩnh vực giai đoạn 03 năm...</t>
  </si>
  <si>
    <t xml:space="preserve">Dùng cho Cục Thuế cung cấp số liệu cho Sở Tài chính báo cáo UBND thành phố</t>
  </si>
  <si>
    <t xml:space="preserve">Biểu mẫu số 09</t>
  </si>
  <si>
    <t xml:space="preserve">Dự kiến cân đối nguồn thu, chi ngân sách cấp tỉnh và ngân sách huyện giai đoạn 03 năm...</t>
  </si>
  <si>
    <t xml:space="preserve">Biểu mẫu số 10</t>
  </si>
  <si>
    <t xml:space="preserve">Dự kiến chi ngân sách cấp tỉnh theo cơ cấu chi giai đoạn 03 năm...</t>
  </si>
  <si>
    <t xml:space="preserve">Biểu mẫu số 11</t>
  </si>
  <si>
    <t xml:space="preserve">Dự kiến kế hoạch đầu tư vốn ngân sách địa phương giai đoạn 03 năm...</t>
  </si>
  <si>
    <t xml:space="preserve">Dùng cho UBND cấp dưới báo cáo cơ quan tài chính và UBND cấp trên</t>
  </si>
  <si>
    <t xml:space="preserve">Phần thứ tư</t>
  </si>
  <si>
    <t xml:space="preserve">Dự toán ngân sách địa phương</t>
  </si>
  <si>
    <t xml:space="preserve">1.</t>
  </si>
  <si>
    <t xml:space="preserve">Tình hình thực hiện ngân sách địa phương năm hiện hành</t>
  </si>
  <si>
    <t xml:space="preserve">Dùng cho cơ quan thuế, cơ quan tài chính và cơ quan kế hoạch và đầu tư cấp dưới báo cáo UBND cùng cấp; UBND cấp dưới báo cáo cơ quan tài chính và UBND cấp trên</t>
  </si>
  <si>
    <t xml:space="preserve">Biểu mẫu số 12</t>
  </si>
  <si>
    <t xml:space="preserve">Đánh giá cân đối ngân sách địa phương năm...</t>
  </si>
  <si>
    <t xml:space="preserve">Biểu mẫu số 13</t>
  </si>
  <si>
    <t xml:space="preserve">Đánh giá thực hiện thu ngân sách nhà nước theo lĩnh vực năm..,.</t>
  </si>
  <si>
    <t xml:space="preserve">Biểu mẫu số 14</t>
  </si>
  <si>
    <t xml:space="preserve">Đánh giá thực hiện chi ngân sách địa phương theo cơ cấu chi năm...</t>
  </si>
  <si>
    <t xml:space="preserve">2.</t>
  </si>
  <si>
    <t xml:space="preserve">Dự toán ngân sách địa phương năm sau</t>
  </si>
  <si>
    <t xml:space="preserve">Biểu mẫu số 15</t>
  </si>
  <si>
    <t xml:space="preserve">Cân đối ngân sách địa phương năm...</t>
  </si>
  <si>
    <t xml:space="preserve">Biểu mẫu số 16</t>
  </si>
  <si>
    <t xml:space="preserve">Dự toán thu ngân sách nhà nước theo lĩnh vực năm...</t>
  </si>
  <si>
    <t xml:space="preserve">Biểu mẫu số 17</t>
  </si>
  <si>
    <t xml:space="preserve">Dự toán chi ngân sách địa phương theo cơ cấu chi năm...</t>
  </si>
  <si>
    <t xml:space="preserve">Biểu mẫu số 18</t>
  </si>
  <si>
    <t xml:space="preserve">Bội chi và phương án vay - trả nợ ngân sách địa phương năm...</t>
  </si>
  <si>
    <t xml:space="preserve">Phần thứ năm</t>
  </si>
  <si>
    <t xml:space="preserve">Phân bổ ngân sách địa phương</t>
  </si>
  <si>
    <t xml:space="preserve">Biểu mẫu số 19</t>
  </si>
  <si>
    <t xml:space="preserve">Đánh giá cân đối nguồn thu, chi ngân sách cấp tỉnh (huyện) và ngân sách huyện (xã) năm...</t>
  </si>
  <si>
    <t xml:space="preserve">Dùng cho cơ quan thuế và cơ quan tài chính cấp dưới báo cáo UBND cùng cấp; UBND cấp dưới cung cấp số liệu cho cơ quan tài chính cấp trên báo cáo UBND cấp trên</t>
  </si>
  <si>
    <t xml:space="preserve">Biểu mẫu số 20</t>
  </si>
  <si>
    <t xml:space="preserve">Đánh giá thực hiện thu ngân sách nhà nước trên địa bàn từng huyện (xã) năm...</t>
  </si>
  <si>
    <t xml:space="preserve">Dùng cho Chi cục Thuế gửi Cục Thuế, Sở Tài chính báo cáo UBND thành phố</t>
  </si>
  <si>
    <t xml:space="preserve">Biểu mẫu số 21</t>
  </si>
  <si>
    <t xml:space="preserve">Đánh giá thực hiện thu ngân sách nhà nước trên địa bàn từng huyện (xã) theo lĩnh vực năm...</t>
  </si>
  <si>
    <t xml:space="preserve">Biểu mẫu số 22</t>
  </si>
  <si>
    <t xml:space="preserve">Đánh giá thực hiện chi ngân sách địa phương, chi ngân sách cấp tỉnh (huyện) và chi ngân sách huyện (xã) theo cơ cấu chi năm...</t>
  </si>
  <si>
    <t xml:space="preserve">Dùng cho cơ quan tài chính, cơ quan kế hoạch và đầu tư cấp dưới báo cáo UBND cùng cấp; UBND cấp dưới cung cấp số liệu cho cơ quan tài chính, cơ quan kế hoạch và đầu tư cấp trên báo cáo UBND cấp trên</t>
  </si>
  <si>
    <t xml:space="preserve">Biểu mẫu số 23</t>
  </si>
  <si>
    <t xml:space="preserve">Đánh giá thực hiện chi ngân sách cấp tỉnh (huyện, xã) theo lĩnh vực năm...</t>
  </si>
  <si>
    <t xml:space="preserve">Cơ quan tài chính, cơ quan kế hoạch và đầu tư báo cáo UBND cùng cấp</t>
  </si>
  <si>
    <t xml:space="preserve">Biểu mẫu số 24</t>
  </si>
  <si>
    <t xml:space="preserve">Đánh giá thực hiện chi ngân sách cấp tỉnh (huyện, xã) cho từng cơ quan, tổ chức theo lĩnh vực năm...</t>
  </si>
  <si>
    <t xml:space="preserve">Các cơ quan, đơn vị cung cấp số liệu cho cơ quan tài chính báo cáo UBND cùng cấp; UBND cấp dưới cung cấp số liệu cho cơ quan tài chính cấp trên báo cáo UBND cấp trên</t>
  </si>
  <si>
    <t xml:space="preserve">Biểu mẫu số 25</t>
  </si>
  <si>
    <t xml:space="preserve">Đánh giá thực hiện chi đầu tư phát triển ngân sách cấp tỉnh (huyện, xã) cho từng cơ quan, tổ chức theo lĩnh vực năm...</t>
  </si>
  <si>
    <t xml:space="preserve">Các cơ quan, đơn vị cấp dưới báo cáo UBND cùng cấp; UBND cấp dưới cung cấp số liệu cho cơ quan kế hoạch và đầu tư và cơ quan tài chính cấp trên báo cáo UBND cấp trên</t>
  </si>
  <si>
    <t xml:space="preserve">Biểu mẫu số 26</t>
  </si>
  <si>
    <t xml:space="preserve">Đánh giá thực hiện chi thường xuyên ngân sách cấp tỉnh (huyện, xã) cho từng cơ quan, tổ chức theo lĩnh vực năm...</t>
  </si>
  <si>
    <t xml:space="preserve">Các cơ quan, đơn vị cấp dưới báo cáo UBND cùng cấp; UBND cấp dưới cung cấp số liệu cho cơ quan tài chính cấp trên báo cáo UBND cấp trên</t>
  </si>
  <si>
    <t xml:space="preserve">Biểu mẫu số 27</t>
  </si>
  <si>
    <t xml:space="preserve">Đánh giá thực hiện chi cân đối ngân sách từng huyện (xã) năm...</t>
  </si>
  <si>
    <t xml:space="preserve">UBND các quận, huyện cung cấp số liệu cho Sở Tài chính báo cáo UBND thành phố</t>
  </si>
  <si>
    <t xml:space="preserve">Biểu mẫu số 28</t>
  </si>
  <si>
    <t xml:space="preserve">Tình hình thực hiện kế hoạch tài chính các quỹ tài chính nhà nước ngoài ngân sách do địa phương quản lý năm...</t>
  </si>
  <si>
    <t xml:space="preserve">Cơ quan quản lý Quỹ các cấp cung cấp số liệu cho Sở Tài chính báo cáo UBND thành phố</t>
  </si>
  <si>
    <t xml:space="preserve">Biểu mẫu số 29</t>
  </si>
  <si>
    <t xml:space="preserve">Đánh giá thực hiện thu dịch vụ của đơn vị sự nghiệp công năm...(không bao gồm nguồn ngân sách nhà nước)</t>
  </si>
  <si>
    <t xml:space="preserve">Các cơ quan, đơn vị, địa phương cung cấp số liệu cho Sở Tài chính báo cáo UBND thành phố</t>
  </si>
  <si>
    <t xml:space="preserve">Phân bổ dự toán ngân sách địa phương năm sau</t>
  </si>
  <si>
    <t xml:space="preserve">Biểu mẫu số 30</t>
  </si>
  <si>
    <t xml:space="preserve">Cân đối nguồn thu, chi dự toán ngân sách cấp tỉnh (huyện) và ngân sách huyện (xã) năm...</t>
  </si>
  <si>
    <t xml:space="preserve">Biểu mẫu số 31</t>
  </si>
  <si>
    <t xml:space="preserve">Dự toán thu ngân sách nhà nước trên địa bàn từng huyện (xã) năm...</t>
  </si>
  <si>
    <t xml:space="preserve">Biểu mẫu số 32</t>
  </si>
  <si>
    <t xml:space="preserve">Dự toán thu ngân sách nhà nước trên địa bàn từng huyện (xã) theo lĩnh vực năm...</t>
  </si>
  <si>
    <t xml:space="preserve">Biểu mẫu số 33</t>
  </si>
  <si>
    <t xml:space="preserve">Dự toán chi ngân sách địa phương, chi ngân sách cấp tỉnh (huyện) và ngân sách huyện (xã) theo cơ cấu chi năm...</t>
  </si>
  <si>
    <t xml:space="preserve">Biểu mẫu số 34</t>
  </si>
  <si>
    <t xml:space="preserve">Dự toán chi ngân sách cấp tỉnh (huyện, xã) theo lĩnh vực năm...</t>
  </si>
  <si>
    <t xml:space="preserve">Biểu mẫu số 35</t>
  </si>
  <si>
    <t xml:space="preserve">Dự toán chi ngân sách cấp tỉnh (huyện, xã) cho từng cơ quan, tổ chức theo lĩnh vực năm...</t>
  </si>
  <si>
    <t xml:space="preserve">Biểu mẫu số 36</t>
  </si>
  <si>
    <t xml:space="preserve">Dự toán chi đầu tư phát triển của ngân sách cấp tỉnh (huyện, xã) cho từng cơ quan, tổ chức theo lĩnh vực năm...</t>
  </si>
  <si>
    <t xml:space="preserve">Biểu mẫu số 37</t>
  </si>
  <si>
    <t xml:space="preserve">Dự toán chi thường xuyên của ngân sách cấp tỉnh (huyện, xã) cho từng cơ quan, tổ chức theo lĩnh vực năm...</t>
  </si>
  <si>
    <t xml:space="preserve">Biểu mẫu số 38</t>
  </si>
  <si>
    <t xml:space="preserve">Dự toán chi chương trình mục tiêu quốc gia ngân sách cấp tỉnh (huyện) và ngân sách huyện (xã) năm....</t>
  </si>
  <si>
    <t xml:space="preserve">Biểu mẫu số 39</t>
  </si>
  <si>
    <t xml:space="preserve">Dự toán thu, chi ngân sách địa phương và số bổ sung cân đối từ ngân sách cấp trên cho ngân sách cấp dưới năm....</t>
  </si>
  <si>
    <t xml:space="preserve">UBND cấp dưới cung cấp số liệu cho cơ quan tài chính cấp trên báo cáo UBND cấp trên</t>
  </si>
  <si>
    <t xml:space="preserve">Biểu mẫu số 40</t>
  </si>
  <si>
    <t xml:space="preserve">Tỷ lệ phần trăm (%) phân chia các khoản thu giữa ngân sách các cấp chính quyền địa phương năm...</t>
  </si>
  <si>
    <t xml:space="preserve">Cục Thuế cung cấp số liệu cho Sở Tài chính báo cáo UBND thành phố</t>
  </si>
  <si>
    <t xml:space="preserve">Biểu mẫu số 41</t>
  </si>
  <si>
    <t xml:space="preserve">Dự toán chi ngân sách địa phương từng huyện (xã) năm...</t>
  </si>
  <si>
    <t xml:space="preserve">Biểu mẫu số 42</t>
  </si>
  <si>
    <t xml:space="preserve">Dự toán bổ sung có mục tiêu từ ngân sách cấp tỉnh (huyện) cho ngân sách từng huyện (xã) năm...</t>
  </si>
  <si>
    <t xml:space="preserve">UBND cấp dưới cung cấp số liệu cho cơ quan tài chính, cơ quan kế hoạch và đầu tư cấp trên báo cáo UBND cấp trên</t>
  </si>
  <si>
    <t xml:space="preserve">Biểu mẫu số 43</t>
  </si>
  <si>
    <t xml:space="preserve">Dự toán bổ sung có mục tiêu vốn đầu tư từ ngân sách cấp tỉnh (huyện) cho ngân sách từng huyện (xã) để thực hiện các chương trình mục tiêu năm...</t>
  </si>
  <si>
    <t xml:space="preserve">Biểu mẫu số 44</t>
  </si>
  <si>
    <t xml:space="preserve">Dự toán bổ sung có mục tiêu vốn sự nghiệp từ ngân sách cấp tỉnh (huyện) cho ngân sách từng huyện (xã) để thực hiện các chế độ, nhiệm vụ và chính sách theo quy định năm...</t>
  </si>
  <si>
    <t xml:space="preserve">Biểu mẫu số 45</t>
  </si>
  <si>
    <t xml:space="preserve">Kế hoạch tài chính của các quỹ tài chính nhà nước ngoài ngân sách do địa phương quản lý năm...</t>
  </si>
  <si>
    <t xml:space="preserve">Biểu mẫu số 46</t>
  </si>
  <si>
    <t xml:space="preserve">Danh mục các chương trình, dự án sử dụng vốn ngân sách nhà nước năm...</t>
  </si>
  <si>
    <t xml:space="preserve">Biểu mẫu số 47</t>
  </si>
  <si>
    <t xml:space="preserve">Kế hoạch thu dịch vụ của đơn vị sự nghiệp công năm.... (không bao gồm nguồn ngân sách nhà nước)</t>
  </si>
  <si>
    <t xml:space="preserve">Phần thứ sáu</t>
  </si>
  <si>
    <t xml:space="preserve">Quyết toán ngân sách địa phương</t>
  </si>
  <si>
    <t xml:space="preserve">Biểu mẫu số 48</t>
  </si>
  <si>
    <t xml:space="preserve">Quyết toán cân đối ngân sách địa phương năm...</t>
  </si>
  <si>
    <t xml:space="preserve">Biểu mẫu số 49</t>
  </si>
  <si>
    <t xml:space="preserve">Quyết toán cân đối nguồn thu, chi ngân sách cấp tỉnh (huyện) và ngân sách huyện (xã) năm...</t>
  </si>
  <si>
    <t xml:space="preserve">Biểu mẫu số 50</t>
  </si>
  <si>
    <t xml:space="preserve">Quyết toán nguồn thu ngân sách nhà nước trên địa bàn theo lĩnh vực năm...</t>
  </si>
  <si>
    <t xml:space="preserve">Biểu mẫu số 51</t>
  </si>
  <si>
    <t xml:space="preserve">Quyết toán chi ngân sách địa phương theo lĩnh vực năm....</t>
  </si>
  <si>
    <t xml:space="preserve">Biểu mẫu số 52</t>
  </si>
  <si>
    <t xml:space="preserve">Quyết toán chi ngân sách cấp tỉnh (huyện, xã) theo lĩnh vực năm....</t>
  </si>
  <si>
    <t xml:space="preserve">Biểu mẫu số 53</t>
  </si>
  <si>
    <t xml:space="preserve">Quyết toán chi ngân sách địa phương, chi ngân sách cấp tỉnh (huyện) và chi ngân sách huyện (xã) theo cơ cấu chi năm...</t>
  </si>
  <si>
    <t xml:space="preserve">Biểu mẫu số 54</t>
  </si>
  <si>
    <t xml:space="preserve">Quyết toán chi ngân sách cấp tỉnh (huyện, xã) cho từng cơ quan, tổ chức theo lĩnh vực năm...</t>
  </si>
  <si>
    <t xml:space="preserve">Biểu mẫu số 55</t>
  </si>
  <si>
    <t xml:space="preserve">Quyết toán chi đầu tư phát triển của ngân sách cấp tỉnh (huyện, xã) cho từng cơ quan, tổ chức theo lĩnh vực năm...</t>
  </si>
  <si>
    <t xml:space="preserve">Các cơ quan, đơn vị, địa phương cung cấp số liệu cho Sở Kế hoạch và Đầu tư, Sở Tài chính báo cáo UBND thành phố</t>
  </si>
  <si>
    <t xml:space="preserve">Biểu mẫu số 56</t>
  </si>
  <si>
    <t xml:space="preserve">Quyết toán chi thường xuyên của ngân sách cấp tỉnh (huyện, xã) cho từng cơ quan, tổ chức theo lĩnh vực năm...</t>
  </si>
  <si>
    <t xml:space="preserve">Biểu mẫu số 57</t>
  </si>
  <si>
    <t xml:space="preserve">Tổng hợp quyết toán chi thường xuyên ngân sách cấp tỉnh (huyện, xã) của từng cơ quan, tổ chức theo nguồn vốn năm...</t>
  </si>
  <si>
    <t xml:space="preserve">Biểu mẫu số 58</t>
  </si>
  <si>
    <t xml:space="preserve">Quyết toán chi ngân sách địa phương từng huyện (xã) năm...</t>
  </si>
  <si>
    <t xml:space="preserve">Biểu mẫu số 59</t>
  </si>
  <si>
    <t xml:space="preserve">Quyết toán chi bổ sung từ ngân sách cấp tỉnh (huyện) cho ngân sách từng huyện (xã) năm...</t>
  </si>
  <si>
    <t xml:space="preserve">Biểu mẫu số 60</t>
  </si>
  <si>
    <t xml:space="preserve">Quyết toán thu ngân sách huyện (xã) năm...</t>
  </si>
  <si>
    <t xml:space="preserve">Biểu mẫu số 61</t>
  </si>
  <si>
    <t xml:space="preserve">Quyết toán chi chương trình mục tiêu quốc gia năm...</t>
  </si>
  <si>
    <t xml:space="preserve">Biểu mẫu số 62</t>
  </si>
  <si>
    <t xml:space="preserve">Quyết toán vốn đầu tư các chương trình, dự án sử dụng vốn ngân sách nhà nước năm...</t>
  </si>
  <si>
    <t xml:space="preserve">Dùng cho cơ quan kế hoạch và đầu tư báo cáo cơ quan tài chính, UBND cùng cấp; UBND cấp dưới gửi số liệu cho cơ quan kế hoạch và đầu tư, cơ quan tài chính cấp trên báo cáo UBND cấp trên</t>
  </si>
  <si>
    <t xml:space="preserve">Biểu mẫu số 63</t>
  </si>
  <si>
    <t xml:space="preserve">Tổng hợp các quỹ tài chính nhà nước ngoài ngân sách do địa phương quản lý năm...</t>
  </si>
  <si>
    <t xml:space="preserve">Các cơ quan, đơn vị quản lý quỹ cung cấp số liệu cho cơ quan tài chính, UBND cấp dưới báo cáo cơ quan tài chính, UBND cấp trên</t>
  </si>
  <si>
    <t xml:space="preserve">Biểu mẫu số 64</t>
  </si>
  <si>
    <t xml:space="preserve">Tổng hợp thu dịch vụ của đơn vị sự nghiệp công năm.... (không bao gồm nguồn ngân sách nhà nước)</t>
  </si>
  <si>
    <t xml:space="preserve">Cơ quan tài chính, UBND cấp dưới báo cáo cơ quan tài chính, UBND cấp trên</t>
  </si>
  <si>
    <t xml:space="preserve">DỰ BÁO MỘT SỐ CHỈ TIÊU KINH TẾ - XÃ HỘI CHỦ YẾU GIAI ĐOẠN...</t>
  </si>
  <si>
    <t xml:space="preserve">(Dùng cho ngân sách tỉnh, thành phố trực thuộc trung ương - năm đầu thời kỳ ổn định ngân sách)</t>
  </si>
  <si>
    <t xml:space="preserve">STT</t>
  </si>
  <si>
    <t xml:space="preserve">Đơn vị tính</t>
  </si>
  <si>
    <t xml:space="preserve">Mục tiêu giai đoạn trước</t>
  </si>
  <si>
    <t xml:space="preserve">Thực hiện giai đoạn trước</t>
  </si>
  <si>
    <t xml:space="preserve">Kế hoạch giai đoạn...</t>
  </si>
  <si>
    <t xml:space="preserve">Tổng giai đoạn</t>
  </si>
  <si>
    <t xml:space="preserve">Năm thứnhất</t>
  </si>
  <si>
    <t xml:space="preserve">Năm thứ hai</t>
  </si>
  <si>
    <t xml:space="preserve">Năm thứ ba</t>
  </si>
  <si>
    <t xml:space="preserve">Năm thứ tư</t>
  </si>
  <si>
    <t xml:space="preserve">Năm thứ năm</t>
  </si>
  <si>
    <t xml:space="preserve">A</t>
  </si>
  <si>
    <t xml:space="preserve">B</t>
  </si>
  <si>
    <t xml:space="preserve">Tổng sản phẩm trong nước (GRDP) theo giá hiện hành</t>
  </si>
  <si>
    <t xml:space="preserve">Triệu đồng</t>
  </si>
  <si>
    <t xml:space="preserve">Tốc độ tăng trưởng GRDP</t>
  </si>
  <si>
    <t xml:space="preserve">%</t>
  </si>
  <si>
    <t xml:space="preserve">Cơ cấu kinh tế</t>
  </si>
  <si>
    <t xml:space="preserve">-</t>
  </si>
  <si>
    <t xml:space="preserve">Nông, lâm, ngư nghiệp</t>
  </si>
  <si>
    <t xml:space="preserve">Công nghiệp, xây dựng</t>
  </si>
  <si>
    <t xml:space="preserve">Dịch vụ</t>
  </si>
  <si>
    <t xml:space="preserve">Chỉ số giá tiêu dùng (CPI)</t>
  </si>
  <si>
    <t xml:space="preserve">Tổng vốn đầu tư phát triển toàn xã hội trên địa bàn</t>
  </si>
  <si>
    <t xml:space="preserve">Tỷ lệ so với GRDP</t>
  </si>
  <si>
    <t xml:space="preserve">Vốn ngân sách nhà nước</t>
  </si>
  <si>
    <t xml:space="preserve">Triệu đồng</t>
  </si>
  <si>
    <t xml:space="preserve">Vốn tín dụng</t>
  </si>
  <si>
    <t xml:space="preserve">Vốn doanh nghiệp và dân cư</t>
  </si>
  <si>
    <t xml:space="preserve">Vốn đầu tư trực tiếp nước ngoài</t>
  </si>
  <si>
    <t xml:space="preserve">Kim ngạch xuất khẩu</t>
  </si>
  <si>
    <t xml:space="preserve">Triệu USD</t>
  </si>
  <si>
    <t xml:space="preserve">Tốc độ tăng</t>
  </si>
  <si>
    <t xml:space="preserve">Kim ngạch nhập khẩu</t>
  </si>
  <si>
    <t xml:space="preserve">Triệu USD</t>
  </si>
  <si>
    <t xml:space="preserve">Dân số</t>
  </si>
  <si>
    <t xml:space="preserve">1.000 người</t>
  </si>
  <si>
    <t xml:space="preserve">Thu nhập bình quân đầu người</t>
  </si>
  <si>
    <t xml:space="preserve">Giải quyết việc làm mới</t>
  </si>
  <si>
    <t xml:space="preserve">1.000 laođộng</t>
  </si>
  <si>
    <t xml:space="preserve">Tỷ lệ lao động qua đào tạo</t>
  </si>
  <si>
    <t xml:space="preserve">Tỷ lệ hộ nghèo</t>
  </si>
  <si>
    <t xml:space="preserve">Tỷ lệ giảm hộ nghèo</t>
  </si>
  <si>
    <t xml:space="preserve">%/năm</t>
  </si>
  <si>
    <t xml:space="preserve">Tỷ lệ xã đạt tiêu chuẩn nông thôn mới</t>
  </si>
  <si>
    <t xml:space="preserve">Số xã đạt tiêu chuẩn nông thôn mới (lũy kế)</t>
  </si>
  <si>
    <t xml:space="preserve">xã</t>
  </si>
  <si>
    <t xml:space="preserve">………….</t>
  </si>
  <si>
    <t xml:space="preserve">Ghi chú: Cột 9 không chi tiết từng năm.</t>
  </si>
  <si>
    <t xml:space="preserve">KẾ HOẠCH TÀI CHÍNH - NGÂN SÁCH GIAI ĐOẠN 05 NĂM...</t>
  </si>
  <si>
    <t xml:space="preserve">(Dùng cho ngân sách tỉnh, thành phố trực thuộc trung ương)</t>
  </si>
  <si>
    <t xml:space="preserve">Đơn vị: Triệu đồng</t>
  </si>
  <si>
    <t xml:space="preserve">Kế hoạch giai đoạn trước</t>
  </si>
  <si>
    <r>
      <rPr>
        <b val="true"/>
        <sz val="11"/>
        <rFont val="Times New Roman"/>
        <family val="1"/>
      </rPr>
      <t xml:space="preserve">Kế hoạch giai đoạn</t>
    </r>
    <r>
      <rPr>
        <sz val="11"/>
        <rFont val="Times New Roman"/>
        <family val="1"/>
      </rPr>
      <t xml:space="preserve"> </t>
    </r>
    <r>
      <rPr>
        <b val="true"/>
        <sz val="11"/>
        <rFont val="Times New Roman"/>
        <family val="1"/>
      </rPr>
      <t xml:space="preserve">.... (2)</t>
    </r>
  </si>
  <si>
    <t xml:space="preserve">Năm thứ nhất</t>
  </si>
  <si>
    <t xml:space="preserve">Năm thứhai</t>
  </si>
  <si>
    <t xml:space="preserve">Năm thứ ba</t>
  </si>
  <si>
    <t xml:space="preserve">TỔNG SẢN PHẨM TRONG NƯỚC (CRDP) THEO GIÁ HIỆN HÀNH</t>
  </si>
  <si>
    <t xml:space="preserve">TỔNG THU NSNN TRÊN ĐỊA BÀN</t>
  </si>
  <si>
    <r>
      <rPr>
        <i val="true"/>
        <sz val="11"/>
        <rFont val="Times New Roman"/>
        <family val="1"/>
      </rPr>
      <t xml:space="preserve">Tốc độ tăng</t>
    </r>
    <r>
      <rPr>
        <sz val="11"/>
        <rFont val="Times New Roman"/>
        <family val="1"/>
      </rPr>
      <t xml:space="preserve"> </t>
    </r>
    <r>
      <rPr>
        <i val="true"/>
        <sz val="11"/>
        <rFont val="Times New Roman"/>
        <family val="1"/>
      </rPr>
      <t xml:space="preserve">thu NSNN trên địa bàn (%)</t>
    </r>
  </si>
  <si>
    <t xml:space="preserve">Tỷ lệ thu NSNN so với GRDP (%)</t>
  </si>
  <si>
    <t xml:space="preserve">Tỷ lệ thu từ thuế, phí so với GRDP (%)</t>
  </si>
  <si>
    <t xml:space="preserve">Thu nội địa</t>
  </si>
  <si>
    <t xml:space="preserve">Tốc độ tăng thu (%)</t>
  </si>
  <si>
    <t xml:space="preserve">Tỷ trọng trong tổng thu NSNN trên địa bàn (%)</t>
  </si>
  <si>
    <t xml:space="preserve">Trong đó: Thu tiền sử dụng đất</t>
  </si>
  <si>
    <t xml:space="preserve">                Thu xổ số kiến thiết</t>
  </si>
  <si>
    <t xml:space="preserve">II</t>
  </si>
  <si>
    <t xml:space="preserve">Thu từ dầu thô (nếu có)</t>
  </si>
  <si>
    <t xml:space="preserve">Tốc độ tăng thu (%)</t>
  </si>
  <si>
    <r>
      <rPr>
        <i val="true"/>
        <sz val="11"/>
        <rFont val="Times New Roman"/>
        <family val="1"/>
      </rPr>
      <t xml:space="preserve">Tỷ</t>
    </r>
    <r>
      <rPr>
        <sz val="11"/>
        <rFont val="Times New Roman"/>
        <family val="1"/>
      </rPr>
      <t xml:space="preserve"> </t>
    </r>
    <r>
      <rPr>
        <i val="true"/>
        <sz val="11"/>
        <rFont val="Times New Roman"/>
        <family val="1"/>
      </rPr>
      <t xml:space="preserve">trọng trong tổng thu NSNN trên địa bàn (%)</t>
    </r>
  </si>
  <si>
    <t xml:space="preserve">III</t>
  </si>
  <si>
    <t xml:space="preserve">Thu từ hoạt động xuất, nhập khẩu (nếu có)</t>
  </si>
  <si>
    <t xml:space="preserve">Tốc độ tăng thu (%)</t>
  </si>
  <si>
    <t xml:space="preserve">Tỷ trọng trong tổng thu NSNN trên địa bàn (%)</t>
  </si>
  <si>
    <t xml:space="preserve">IV</t>
  </si>
  <si>
    <t xml:space="preserve">Thu viện trợ (nếu có)</t>
  </si>
  <si>
    <t xml:space="preserve">C</t>
  </si>
  <si>
    <t xml:space="preserve">TỔNG THU NSĐP</t>
  </si>
  <si>
    <t xml:space="preserve">Tốc độ tăng thu NSĐP (%)</t>
  </si>
  <si>
    <t xml:space="preserve">Tỷ lệ thu NSĐP so với GRDP (%)</t>
  </si>
  <si>
    <t xml:space="preserve">I</t>
  </si>
  <si>
    <t xml:space="preserve">Thu NSĐP được hưởng theo phân cấp</t>
  </si>
  <si>
    <t xml:space="preserve">Tốc độ tăng (%)</t>
  </si>
  <si>
    <t xml:space="preserve">Tỷ trọng trong tổng thu NSĐP (%)</t>
  </si>
  <si>
    <r>
      <rPr>
        <b val="true"/>
        <sz val="11"/>
        <rFont val="Times New Roman"/>
        <family val="1"/>
      </rPr>
      <t xml:space="preserve">Thu bổ</t>
    </r>
    <r>
      <rPr>
        <sz val="11"/>
        <rFont val="Times New Roman"/>
        <family val="1"/>
      </rPr>
      <t xml:space="preserve"> </t>
    </r>
    <r>
      <rPr>
        <b val="true"/>
        <sz val="11"/>
        <rFont val="Times New Roman"/>
        <family val="1"/>
      </rPr>
      <t xml:space="preserve">sung từ ngân sách cấp trên</t>
    </r>
  </si>
  <si>
    <t xml:space="preserve">Thu bổ sung cân đối ngân sách</t>
  </si>
  <si>
    <t xml:space="preserve">Thu bổ sung có mục tiêu</t>
  </si>
  <si>
    <t xml:space="preserve">D</t>
  </si>
  <si>
    <t xml:space="preserve">TỔNG CHI NSĐP</t>
  </si>
  <si>
    <t xml:space="preserve">Tốc độ tăng thu NSĐP (%)</t>
  </si>
  <si>
    <t xml:space="preserve">Tỷ lệ chi NSĐP so với GRDP (%)</t>
  </si>
  <si>
    <t xml:space="preserve">Chi đầu tư phát triển (1)</t>
  </si>
  <si>
    <t xml:space="preserve">Tốc độ tăng (%)</t>
  </si>
  <si>
    <t xml:space="preserve">Tỷ trọng trong tổng chi NSĐP (%)</t>
  </si>
  <si>
    <t xml:space="preserve">Chi thường xuyên</t>
  </si>
  <si>
    <t xml:space="preserve">Chi trả nợ lãi các khoản do chính quyền địa phương vay</t>
  </si>
  <si>
    <t xml:space="preserve">Chi tạo nguồn, điều chỉnh tiền lương</t>
  </si>
  <si>
    <t xml:space="preserve">E</t>
  </si>
  <si>
    <t xml:space="preserve">BỘI CHI/BỘI THU NSĐP</t>
  </si>
  <si>
    <t xml:space="preserve">G</t>
  </si>
  <si>
    <t xml:space="preserve">TỔNG MỨC VAY, TRẢ NỢ CỦA NSĐP</t>
  </si>
  <si>
    <t xml:space="preserve">Hạn mức dư nợ vay tối đa của NSĐP</t>
  </si>
  <si>
    <t xml:space="preserve">Mức dư nợ đầu kỳ (năm)</t>
  </si>
  <si>
    <t xml:space="preserve">Tỷ lệ mức dư nợ đầu kỳ (năm) so với mức dư nợ vay tối đa của NSĐP (%)</t>
  </si>
  <si>
    <t xml:space="preserve">Tỷ lệ mức dư nợ đầu kỳ (năm) so với GRDP (%)</t>
  </si>
  <si>
    <t xml:space="preserve">Trả nợ gốc vay trong kỳ (năm)</t>
  </si>
  <si>
    <t xml:space="preserve">Từ nguồn vay để trả nợ gốc</t>
  </si>
  <si>
    <t xml:space="preserve">Từ nguồn bội thu NSĐP; tăng thu, tiết kiệm chi; kết dư ngân sách cấp tỉnh</t>
  </si>
  <si>
    <t xml:space="preserve">Tổng mức vay trong kỳ (năm)</t>
  </si>
  <si>
    <t xml:space="preserve">Vay để bù đắp bội chi</t>
  </si>
  <si>
    <t xml:space="preserve">Vay để trả nợ gốc</t>
  </si>
  <si>
    <t xml:space="preserve">V</t>
  </si>
  <si>
    <t xml:space="preserve">Mức dư nợ cuối kỳ (năm)</t>
  </si>
  <si>
    <t xml:space="preserve">Tỷ lệ mức dư nợ cuối kỳ (năm) so với mức dư nợ vay tối đa của NSĐP (%)</t>
  </si>
  <si>
    <t xml:space="preserve">Tỷ lệ mức dư nợ cuối kỳ (năm) so với GRDP (%)</t>
  </si>
  <si>
    <t xml:space="preserve">Ghi chú: </t>
  </si>
  <si>
    <t xml:space="preserve">(1)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si>
  <si>
    <t xml:space="preserve">(2) Cột 8 không chi tiết từng năm.</t>
  </si>
  <si>
    <t xml:space="preserve">DỰ KIẾN PHƯƠNG ÁN PHÂN BỔ KẾ HOẠCH ĐẦU TƯ CÔNG TRUNG HẠN VỐN NSNN GIAI ĐOẠN 05 NĂM...</t>
  </si>
  <si>
    <t xml:space="preserve">(Dùng cho ngân sách các cấp chính quyền địa phương)</t>
  </si>
  <si>
    <t xml:space="preserve">Nhu cầu kế hoạch đầu tư công trung hạn vốn NSNN giai đoạn 05 năm…(2)</t>
  </si>
  <si>
    <t xml:space="preserve">Dự kiến kế hoạch đầu tư công trung hạn vốn NSNN giai đoạn 05 năm ….(2)</t>
  </si>
  <si>
    <t xml:space="preserve">Ghi chú</t>
  </si>
  <si>
    <t xml:space="preserve">Tổng số</t>
  </si>
  <si>
    <t xml:space="preserve">Ngân sách cấp tỉnh (huyện)</t>
  </si>
  <si>
    <t xml:space="preserve">Ngân sách huyện (xã)</t>
  </si>
  <si>
    <t xml:space="preserve">TỔNG SỐ</t>
  </si>
  <si>
    <t xml:space="preserve">Trong đó:</t>
  </si>
  <si>
    <t xml:space="preserve">Vốn trong nước</t>
  </si>
  <si>
    <t xml:space="preserve">Vốn nước ngoài</t>
  </si>
  <si>
    <t xml:space="preserve">CHI ĐẦU TƯ PHÁT TRIỂN</t>
  </si>
  <si>
    <t xml:space="preserve">Đầu tư từ nguồn thu sử dụng đất</t>
  </si>
  <si>
    <t xml:space="preserve">Đầu tư từ nguồn thu xổ số kiến thiết</t>
  </si>
  <si>
    <t xml:space="preserve">Vốn cân đối địa phương theo tiêu chí, định mức</t>
  </si>
  <si>
    <t xml:space="preserve">Bội chi/ bội thu NSĐP (1)</t>
  </si>
  <si>
    <t xml:space="preserve">CHI ĐẦU TƯ CÁC CHƯƠNG TRÌNH MỤC TIÊU</t>
  </si>
  <si>
    <t xml:space="preserve">Các chương trình mục tiêu quốc gia</t>
  </si>
  <si>
    <t xml:space="preserve">a</t>
  </si>
  <si>
    <t xml:space="preserve">Chương trình mục tiêu quốc gia...</t>
  </si>
  <si>
    <t xml:space="preserve">b</t>
  </si>
  <si>
    <t xml:space="preserve">Chương trình mục tiêu quốc gia …</t>
  </si>
  <si>
    <t xml:space="preserve">Phân loại như trên</t>
  </si>
  <si>
    <t xml:space="preserve">...</t>
  </si>
  <si>
    <t xml:space="preserve">…</t>
  </si>
  <si>
    <t xml:space="preserve">Các chương trình mục tiêu</t>
  </si>
  <si>
    <t xml:space="preserve">Chương trình mục tiêu …</t>
  </si>
  <si>
    <t xml:space="preserve">Chương trình mục tiêu...</t>
  </si>
  <si>
    <t xml:space="preserve">Phân loại như trên</t>
  </si>
  <si>
    <t xml:space="preserve">DỰ PHÒNG THEO LUẬT ĐẦU TƯ CÔNG</t>
  </si>
  <si>
    <t xml:space="preserve">Vốn trong nước</t>
  </si>
  <si>
    <t xml:space="preserve">Ghi chú: (1) Theo quy định tại Điều 7 Luật NSNN, ngân sách huyện, xã không có bội chi ngân sách địa phương;</t>
  </si>
  <si>
    <t xml:space="preserve">(2) Ngân sách cấp xã không phải lập chỉ tiêu cột 2, 3, 5, 6.</t>
  </si>
  <si>
    <t xml:space="preserve">TỔNG HỢP DỰ KIẾN KẾ HOẠCH ĐẦU TƯ CÔNG TRUNG HẠN VỐN NSNN CỦA CÁC CƠ QUAN, ĐƠN VỊ VÀ ĐỊA PHƯƠNG GIAI ĐOẠN 05 NĂM...</t>
  </si>
  <si>
    <t xml:space="preserve">Tên đơn vị</t>
  </si>
  <si>
    <t xml:space="preserve">Trong đó</t>
  </si>
  <si>
    <t xml:space="preserve">Đầu tư theo ngành, lĩnh vực của các cơ quan, đơn vị và cân đối NSĐP</t>
  </si>
  <si>
    <t xml:space="preserve">Chương trình mục tiêu quốc gia</t>
  </si>
  <si>
    <t xml:space="preserve">Chương trình mục tiêu</t>
  </si>
  <si>
    <t xml:space="preserve">Cơ quan A</t>
  </si>
  <si>
    <t xml:space="preserve">Tổ chức B</t>
  </si>
  <si>
    <t xml:space="preserve">......</t>
  </si>
  <si>
    <t xml:space="preserve">Huyện A</t>
  </si>
  <si>
    <t xml:space="preserve">Quận B</t>
  </si>
  <si>
    <t xml:space="preserve">Thành phố C</t>
  </si>
  <si>
    <t xml:space="preserve">Thị xã D</t>
  </si>
  <si>
    <t xml:space="preserve">…….</t>
  </si>
  <si>
    <t xml:space="preserve">Xã A</t>
  </si>
  <si>
    <t xml:space="preserve">Phường B</t>
  </si>
  <si>
    <t xml:space="preserve">Thị trấn C</t>
  </si>
  <si>
    <t xml:space="preserve">…………</t>
  </si>
  <si>
    <t xml:space="preserve">DANH MỤC CHƯƠNG TRÌNH, DỰ ÁN DỰ KIẾN BỐ TRÍ KẾ HOẠCH ĐẦU TƯ CÔNG TRUNG HẠN VỐN TRONG NƯỚC GIAI ĐOẠN 05 NĂM...</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Nhu cầu kế hoạch đầu tư công trung hạn vốn trong nước</t>
  </si>
  <si>
    <t xml:space="preserve">Dự kiến kế hoạch đầu tư công trung hạn vốn trong nước</t>
  </si>
  <si>
    <t xml:space="preserve">Số Quyết định, ngày, tháng, năm ban hành</t>
  </si>
  <si>
    <t xml:space="preserve">Tổng mức đầu tư</t>
  </si>
  <si>
    <t xml:space="preserve">Tổng số (tất cả các nguồn vốn)</t>
  </si>
  <si>
    <t xml:space="preserve">Trong đó: NSTW</t>
  </si>
  <si>
    <t xml:space="preserve">NGÀNH, LĨNH VỰC, CHƯƠNG TRÌNH….</t>
  </si>
  <si>
    <t xml:space="preserve">CƠ QUAN, ĐƠN VỊ, HUYỆN (XÃ) ….</t>
  </si>
  <si>
    <t xml:space="preserve">Chuẩn bị đầu tư</t>
  </si>
  <si>
    <t xml:space="preserve">Dự án A</t>
  </si>
  <si>
    <t xml:space="preserve">Thực hiện dự án</t>
  </si>
  <si>
    <t xml:space="preserve">Dự án chuyển tiếp từ giai đoạn 5 năm … sang giai đoạn 5 năm …</t>
  </si>
  <si>
    <t xml:space="preserve">Dự án B</t>
  </si>
  <si>
    <t xml:space="preserve">…………..</t>
  </si>
  <si>
    <t xml:space="preserve">Dự án khởi công mới trong giai đoạn 5 năm ….</t>
  </si>
  <si>
    <t xml:space="preserve">Dự án C</t>
  </si>
  <si>
    <t xml:space="preserve">…..</t>
  </si>
  <si>
    <t xml:space="preserve">Phân loại như trên</t>
  </si>
  <si>
    <t xml:space="preserve">NGÀNH, LĨNH VỰC, CHƯƠNG TRÌNH…</t>
  </si>
  <si>
    <t xml:space="preserve">Phân loại như mục A nêu trên</t>
  </si>
  <si>
    <t xml:space="preserve">……….</t>
  </si>
  <si>
    <t xml:space="preserve">DANH MỤC CHƯƠNG TRÌNH, DỰ ÁN DỰ KIẾN BỐ TRÍ KẾ HOẠCH ĐẦU TƯ CÔNG TRUNG HẠN VỐN NƯỚC NGOÀI (VỐN ODA VÀ VỐN VAY ƯU ĐÃI CỦA CÁC NHÀ TÀI TRỢ NƯỚC NGOÀI) GIAI ĐOẠN 05 NĂM...</t>
  </si>
  <si>
    <t xml:space="preserve">Nhu cầu kế hoạch đầu tư công trung hạn</t>
  </si>
  <si>
    <t xml:space="preserve">Dự kiến kế hoạch đầu tư công trung hạn</t>
  </si>
  <si>
    <t xml:space="preserve">Số Quyết định, ngày tháng, năm ban hành</t>
  </si>
  <si>
    <t xml:space="preserve">Vốn đối ứng</t>
  </si>
  <si>
    <t xml:space="preserve">Vốn nước ngoài (tính theo đồng Việt Nam)</t>
  </si>
  <si>
    <t xml:space="preserve">Vốn nước ngoài (theo Hiệp định)</t>
  </si>
  <si>
    <t xml:space="preserve">Trong đó: Ngân sách trung ương</t>
  </si>
  <si>
    <t xml:space="preserve">Tính bằng ngoại tệ</t>
  </si>
  <si>
    <t xml:space="preserve">Quy đổi ra đồng Việt Nam</t>
  </si>
  <si>
    <t xml:space="preserve">Ngân sách trung ương</t>
  </si>
  <si>
    <t xml:space="preserve">Nguồn vốn khác</t>
  </si>
  <si>
    <t xml:space="preserve">NGÀNH, LĨNH VỰC, CHƯƠNG TRÌNH…..</t>
  </si>
  <si>
    <t xml:space="preserve">CƠ QUAN, ĐƠN VỊ, HUYỆN (XÃ)….</t>
  </si>
  <si>
    <t xml:space="preserve"> Dự án A</t>
  </si>
  <si>
    <t xml:space="preserve">Dự án chuyển tiếp từ giai đoạn 5 năm … sang giai đoạn 5 năm ….</t>
  </si>
  <si>
    <t xml:space="preserve">…………….</t>
  </si>
  <si>
    <t xml:space="preserve">Biểu mẫu số 07 NĐ 45/NĐ-CP</t>
  </si>
  <si>
    <t xml:space="preserve">DỰ KIẾN CÂN ĐỐI NGÂN SÁCH ĐỊA PHƯƠNG GIAI ĐOẠN 03 NĂM 2018-2020</t>
  </si>
  <si>
    <t xml:space="preserve">(Kèm theo Báo cáo số      /BC-UBND ngày      tháng 4 năm 2018 của UBND thành phố Điện Biên Phủ)</t>
  </si>
  <si>
    <t xml:space="preserve">(Dùng cho ngân sách tỉnh, thành phố trực thuộc trung ương)</t>
  </si>
  <si>
    <t xml:space="preserve">Dự toán năm 2017</t>
  </si>
  <si>
    <t xml:space="preserve">Ước thực hiện năm 2017</t>
  </si>
  <si>
    <t xml:space="preserve">So sánh</t>
  </si>
  <si>
    <t xml:space="preserve">Dự toán ngân sách năm 2018</t>
  </si>
  <si>
    <t xml:space="preserve">Dự kiến ngân sách năm 2019</t>
  </si>
  <si>
    <t xml:space="preserve">Dự kiến ngân sách năm 2020</t>
  </si>
  <si>
    <t xml:space="preserve">Tuyệt đối</t>
  </si>
  <si>
    <t xml:space="preserve">Tương đối</t>
  </si>
  <si>
    <t xml:space="preserve">3= 2-1</t>
  </si>
  <si>
    <t xml:space="preserve">4= 2/1</t>
  </si>
  <si>
    <t xml:space="preserve">TỔNG NGUỒN THU NSĐP</t>
  </si>
  <si>
    <t xml:space="preserve">Thu NSĐP được hưởng theo phân cấp</t>
  </si>
  <si>
    <t xml:space="preserve">Thu bổ sung từ ngân sách cấp trên</t>
  </si>
  <si>
    <t xml:space="preserve">Thu bổ sung cân đối ngân sách</t>
  </si>
  <si>
    <t xml:space="preserve">Thu từ quỹ dự trữ tài chính</t>
  </si>
  <si>
    <t xml:space="preserve">Thu kết dư</t>
  </si>
  <si>
    <t xml:space="preserve">Thu chuyển nguồn từ năm trước chuyển sang</t>
  </si>
  <si>
    <t xml:space="preserve">Tổng chi cân đối ngân sách địa phương</t>
  </si>
  <si>
    <t xml:space="preserve">Chi trả nợ lãi các khoản do chính quyền địa phương vay</t>
  </si>
  <si>
    <t xml:space="preserve">MTQG</t>
  </si>
  <si>
    <t xml:space="preserve">Chi bổ sung quỹ dự trữ tài chính</t>
  </si>
  <si>
    <t xml:space="preserve">Dự phòng ngân sách</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BỘI CHI NSĐP/BỘI THU NSĐP</t>
  </si>
  <si>
    <t xml:space="preserve">TỔNG MỨC VAY, TRẢ NỢ CỦA NSĐP</t>
  </si>
  <si>
    <t xml:space="preserve">Hạn mức dư nợ vay tối đa của NSĐP</t>
  </si>
  <si>
    <t xml:space="preserve">Mức dư nợ đầu kỳ (năm)</t>
  </si>
  <si>
    <t xml:space="preserve">Trả nợ gốc vay của NSĐP</t>
  </si>
  <si>
    <t xml:space="preserve">Từ nguồn vay để trả nợ gốc</t>
  </si>
  <si>
    <t xml:space="preserve">Từ nguồn bội thu, tăng thu, tiết kiệm chi, kết dư ngân sách cấp tỉnh</t>
  </si>
  <si>
    <t xml:space="preserve">Tổng mức vay của NSĐP</t>
  </si>
  <si>
    <t xml:space="preserve">Vay để bù đắp bội chi</t>
  </si>
  <si>
    <t xml:space="preserve">Vay để trả nợ gốc</t>
  </si>
  <si>
    <t xml:space="preserve">(2) Năm N là năm dự toán ngân sách; theo đó, các năm N-1, N+1 và N+2 là năm trước, năm sau và năm sau nữa của năm dự toán ngân sách.</t>
  </si>
  <si>
    <t xml:space="preserve">Biểu mẫu số 08 NĐ 45/NĐ-CP</t>
  </si>
  <si>
    <t xml:space="preserve">DỰ KIẾN THU NGÂN SÁCH NHÀ NƯỚC THEO LĨNH VỰC GIAI ĐOẠN 03 NĂM 2018-2020</t>
  </si>
  <si>
    <t xml:space="preserve">(Dùng cho ngân sách tỉnh, thành phố trực thuộc Trung ương)</t>
  </si>
  <si>
    <t xml:space="preserve">Nội dung</t>
  </si>
  <si>
    <t xml:space="preserve">Ước thực hiện năm 2017</t>
  </si>
  <si>
    <t xml:space="preserve">Dự kiến ngân sách năm 2019</t>
  </si>
  <si>
    <t xml:space="preserve">Dự kiến ngân sách năm 2020</t>
  </si>
  <si>
    <t xml:space="preserve">3=2/1</t>
  </si>
  <si>
    <t xml:space="preserve">TỔNG THU NGÂN SÁCH NHÀ NƯỚC</t>
  </si>
  <si>
    <t xml:space="preserve">Tỷ lệ thu NSNN so với CRDP (%)</t>
  </si>
  <si>
    <t xml:space="preserve">Tỷ lệ thu từ thuế, phí so với GRDP (%)</t>
  </si>
  <si>
    <t xml:space="preserve">Tốc độ tăng thu (%)</t>
  </si>
  <si>
    <t xml:space="preserve">Tỷ trọng trong tổng thu NSNN (%)</t>
  </si>
  <si>
    <t xml:space="preserve">Thu từ khu vực doanh nghiệp nhà nước do trung ương quản lý (1)</t>
  </si>
  <si>
    <t xml:space="preserve">Thu từ khu vực doanh nghiệp nhà nước do địa phương quản lý (2)</t>
  </si>
  <si>
    <t xml:space="preserve">Thu từ khu vực doanh nghiệp có vốn đầu tư nước ngoài (3)</t>
  </si>
  <si>
    <t xml:space="preserve">Thu từ khu vực kinh tế ngoài quốc doanh (4)</t>
  </si>
  <si>
    <t xml:space="preserve">Thuế thu nhập cá nhân</t>
  </si>
  <si>
    <t xml:space="preserve">Thuế bảo vệ môi trường</t>
  </si>
  <si>
    <t xml:space="preserve">Lệ phí trước bạ</t>
  </si>
  <si>
    <t xml:space="preserve">Thu tiền sử dụng đất</t>
  </si>
  <si>
    <t xml:space="preserve">Thu từ hoạt động xổ số kiến thiết</t>
  </si>
  <si>
    <t xml:space="preserve">Thu hồi vốn, thu cổ tức, lợi nhuận sau thuế, chênh lệch thu, chi NHNN (5)</t>
  </si>
  <si>
    <t xml:space="preserve">Thu từ dầu thô</t>
  </si>
  <si>
    <t xml:space="preserve">Thu từ hoạt động xuất, nhập khẩu</t>
  </si>
  <si>
    <t xml:space="preserve">Thu viện trợ</t>
  </si>
  <si>
    <t xml:space="preserve">Ghi chú:</t>
  </si>
  <si>
    <t xml:space="preserve">(1) Doanh nghiệp nhà nước do trung ương quản lý là doanh nghiệp do bộ, cơ quan ngang bộ, cơ quan thuộc Chính phủ, 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Thu chênh lệch thu, chi Ngân hàng Nhà nước chỉ áp dụng đối với thành phố Hà Nội.</t>
  </si>
  <si>
    <t xml:space="preserve">Biểu mẫu số 09 NĐ 45/NĐ-CP</t>
  </si>
  <si>
    <t xml:space="preserve">DỰ KIẾN CÂN ĐỐI NGUỒN THU, CHI NGÂN SÁCH CẤP TỈNH VÀ NGÂN SÁCH HUYỆN GIAI ĐOẠN 03 NĂM 2018-2020</t>
  </si>
  <si>
    <t xml:space="preserve">Dự toán năm 2017</t>
  </si>
  <si>
    <t xml:space="preserve">NGÂN SÁCH CẤP TỈNH</t>
  </si>
  <si>
    <t xml:space="preserve">Nguồn thu ngân sách</t>
  </si>
  <si>
    <t xml:space="preserve">Thu ngân sách được hưởng theo phân cấp</t>
  </si>
  <si>
    <t xml:space="preserve">Thu bổ sung từ ngân sách cấp trên</t>
  </si>
  <si>
    <t xml:space="preserve">Thu kết dư</t>
  </si>
  <si>
    <t xml:space="preserve">Chi ngân sách</t>
  </si>
  <si>
    <t xml:space="preserve">Chi thuộc nhiệm vụ của ngân sách cấp tỉnh</t>
  </si>
  <si>
    <t xml:space="preserve">Chi bổ sung cho ngân sách cấp dưới</t>
  </si>
  <si>
    <t xml:space="preserve">Chi bổ sung cân đối ngân sách</t>
  </si>
  <si>
    <t xml:space="preserve">Chi bổ sung có mục tiêu</t>
  </si>
  <si>
    <t xml:space="preserve">Bội chi NSĐP/Bội thu NSĐP</t>
  </si>
  <si>
    <t xml:space="preserve">NGÂN SÁCH HUYỆN</t>
  </si>
  <si>
    <t xml:space="preserve">Chi ngân sách</t>
  </si>
  <si>
    <t xml:space="preserve">Chi thuộc nhiệm vụ của ngân sách huyện</t>
  </si>
  <si>
    <t xml:space="preserve">Chi bổ sung cho ngân sách cấp dưới</t>
  </si>
  <si>
    <t xml:space="preserve">Ghi chú:</t>
  </si>
  <si>
    <r>
      <rPr>
        <b val="true"/>
        <i val="true"/>
        <sz val="11"/>
        <rFont val="Times New Roman"/>
        <family val="1"/>
      </rPr>
      <t xml:space="preserve">Ghi chú:</t>
    </r>
    <r>
      <rPr>
        <i val="true"/>
        <sz val="11"/>
        <rFont val="Times New Roman"/>
        <family val="1"/>
      </rPr>
      <t xml:space="preserve"> (1) Năm N là năm dự toán ngân sách; theo đó, các năm N-1, N+1 và N+2 là năm trước, năm sau và năm sau nữa của năm dự toán ngân sách.</t>
    </r>
  </si>
  <si>
    <t xml:space="preserve">Biểu mẫu số 10 NĐ 45/NĐ-CP</t>
  </si>
  <si>
    <t xml:space="preserve">DỰ KIẾN CHI NGÂN SÁCH CẤP TỈNH THEO CƠ CẤU CHI GIAI ĐOẠN 03 NĂM 2018-2020</t>
  </si>
  <si>
    <t xml:space="preserve">TỔNG CHI NGÂN SÁCH CẤP TỈNH</t>
  </si>
  <si>
    <t xml:space="preserve">CHI BỔ SUNG CHO NGÂN SÁCH HUYỆN</t>
  </si>
  <si>
    <t xml:space="preserve">Chi bổ sung cân đối ngân sách</t>
  </si>
  <si>
    <t xml:space="preserve">CHI NGÂN SÁCH CẤP TỈNH THEO LĨNH VỰC</t>
  </si>
  <si>
    <t xml:space="preserve">Chi đầu tư cho các dự án</t>
  </si>
  <si>
    <t xml:space="preserve">Chi các chương trình mục tiêu, nhiệm vụ</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thường xuyên</t>
  </si>
  <si>
    <t xml:space="preserve"> (1) Năm đầu thời kỳ ấ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si>
  <si>
    <r>
      <rPr>
        <i val="true"/>
        <sz val="11"/>
        <rFont val="Times New Roman"/>
        <family val="1"/>
      </rPr>
      <t xml:space="preserve">(2) Năm N là năm dự toán ngân sách; theo đó, các năm N-1,</t>
    </r>
    <r>
      <rPr>
        <sz val="11"/>
        <rFont val="Times New Roman"/>
        <family val="1"/>
      </rPr>
      <t xml:space="preserve"> </t>
    </r>
    <r>
      <rPr>
        <i val="true"/>
        <sz val="11"/>
        <rFont val="Times New Roman"/>
        <family val="1"/>
      </rPr>
      <t xml:space="preserve">N+1 và N+2 là năm trước, năm sau và năm sau nữa của năm dự toán ngân sách.</t>
    </r>
  </si>
  <si>
    <t xml:space="preserve">Biểu mẫu số 11 NĐ số 45/NĐ-CP</t>
  </si>
  <si>
    <t xml:space="preserve">DỰ KIẾN KẾ HOẠCH ĐẦU TƯ VỐN NGÂN SÁCH ĐỊA PHƯƠNG GIAI ĐOẠN 03 NĂM 2018-2020</t>
  </si>
  <si>
    <t xml:space="preserve">Đơn vị: Triệu đồng</t>
  </si>
  <si>
    <t xml:space="preserve">Kế hoạch năm 2017</t>
  </si>
  <si>
    <t xml:space="preserve">Dự kiến kế hoạch đầu tư giai đoạn 2018-2020</t>
  </si>
  <si>
    <t xml:space="preserve">CHI ĐẦU TƯ CỦA NGÂN SÁCH CẤP TỈNH VÀ NGÂN SÁCH HUYỆN (1)</t>
  </si>
  <si>
    <t xml:space="preserve">Ngân sách cấp tỉnh (2)</t>
  </si>
  <si>
    <r>
      <rPr>
        <i val="true"/>
        <sz val="11"/>
        <rFont val="Times New Roman"/>
        <family val="1"/>
      </rPr>
      <t xml:space="preserve">Đầu tư</t>
    </r>
    <r>
      <rPr>
        <sz val="11"/>
        <rFont val="Times New Roman"/>
        <family val="1"/>
      </rPr>
      <t xml:space="preserve"> </t>
    </r>
    <r>
      <rPr>
        <i val="true"/>
        <sz val="11"/>
        <rFont val="Times New Roman"/>
        <family val="1"/>
      </rPr>
      <t xml:space="preserve">từ nguồn thu sử dụng đất</t>
    </r>
  </si>
  <si>
    <t xml:space="preserve">Đầu tư từ nguồn thu xổ số kiến thiết</t>
  </si>
  <si>
    <t xml:space="preserve">c</t>
  </si>
  <si>
    <t xml:space="preserve">Vốn cân đối địa phương theo tiêu chí, định mức</t>
  </si>
  <si>
    <t xml:space="preserve">Bội chi/ bội thu NSĐP</t>
  </si>
  <si>
    <t xml:space="preserve">Đến hết năm 2017</t>
  </si>
  <si>
    <t xml:space="preserve">Ngân sách huyện</t>
  </si>
  <si>
    <t xml:space="preserve">2016-2020</t>
  </si>
  <si>
    <t xml:space="preserve">Còn lại</t>
  </si>
  <si>
    <t xml:space="preserve">2017-2019</t>
  </si>
  <si>
    <r>
      <rPr>
        <i val="true"/>
        <sz val="11"/>
        <rFont val="Times New Roman"/>
        <family val="1"/>
      </rPr>
      <t xml:space="preserve">Đầu tư từ nguồn thu sử</t>
    </r>
    <r>
      <rPr>
        <sz val="11"/>
        <rFont val="Times New Roman"/>
        <family val="1"/>
      </rPr>
      <t xml:space="preserve"> </t>
    </r>
    <r>
      <rPr>
        <i val="true"/>
        <sz val="11"/>
        <rFont val="Times New Roman"/>
        <family val="1"/>
      </rPr>
      <t xml:space="preserve">dụng đất</t>
    </r>
  </si>
  <si>
    <t xml:space="preserve">2017-2018</t>
  </si>
  <si>
    <t xml:space="preserve">Đầu tư từ nguồn thu xổ số kiến thiết (nếu có)</t>
  </si>
  <si>
    <t xml:space="preserve">Vốn cân đối địa phương theo tiêu chí, định mức</t>
  </si>
  <si>
    <t xml:space="preserve">2018-2019</t>
  </si>
  <si>
    <t xml:space="preserve">- Vốn trong nước</t>
  </si>
  <si>
    <t xml:space="preserve">- Vốn nước ngoài</t>
  </si>
  <si>
    <t xml:space="preserve">Chương trình mục tiêu quốc gia...</t>
  </si>
  <si>
    <t xml:space="preserve">Các chương trình mục tiêu</t>
  </si>
  <si>
    <t xml:space="preserve">Vốn nước ngoài</t>
  </si>
  <si>
    <t xml:space="preserve">(1) Chưa bao gồm chi đầu tư cho các chương trình mục tiêu quốc gia và các chương trình mục tiêu tại mục II.</t>
  </si>
  <si>
    <t xml:space="preserve">(2)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si>
  <si>
    <t xml:space="preserve">(3) Năm N là năm dự toán ngân sách; theo đó, các năm N-1, N+1 và N+2 là năm trước, năm sau và năm sau nữa của năm dự toán ngân sách.</t>
  </si>
  <si>
    <t xml:space="preserve">ĐÁNH GIÁ CÂN ĐỐI NGÂN SÁCH ĐỊA PHƯƠNG NĂM 2023</t>
  </si>
  <si>
    <t xml:space="preserve">(Kèm theo Nghị quyết số        /NQ-HĐND ngày     tháng  12  năm 2023 của Hội đồng nhân dân thành phố Điện Biên Phủ)</t>
  </si>
  <si>
    <t xml:space="preserve">(Kèm theo Báo cáo số 647/BC-UBND ngày 01 tháng  12  năm 2023 của UBND nhân dân thành phố Điện Biên Phủ)</t>
  </si>
  <si>
    <t xml:space="preserve">( Kèm theo Quyết định số    /QĐ-UBND ngày      tháng 12 năm 2023 của UBND thành phố Điện Biên Phủ)</t>
  </si>
  <si>
    <t xml:space="preserve">Nội dung (1)</t>
  </si>
  <si>
    <t xml:space="preserve">Dự toán năm 2023</t>
  </si>
  <si>
    <t xml:space="preserve">Ước thực hiện năm 2023</t>
  </si>
  <si>
    <t xml:space="preserve">Tương đối (%)</t>
  </si>
  <si>
    <t xml:space="preserve">3=2-1</t>
  </si>
  <si>
    <t xml:space="preserve">4=2/1</t>
  </si>
  <si>
    <t xml:space="preserve">Thu NSĐP được hưởng theo phân cấp</t>
  </si>
  <si>
    <t xml:space="preserve">Thu NSĐP hưởng 100%</t>
  </si>
  <si>
    <t xml:space="preserve">Thu NSĐP hưởng từ các khoản thu phân chia</t>
  </si>
  <si>
    <t xml:space="preserve">Thu bổ sung từ ngân sách cấp trên</t>
  </si>
  <si>
    <t xml:space="preserve">Thu đóng góp</t>
  </si>
  <si>
    <t xml:space="preserve">Tổng chi cân đối NSĐP</t>
  </si>
  <si>
    <t xml:space="preserve">Chi đầu tư phát triển</t>
  </si>
  <si>
    <t xml:space="preserve">CHI TRẢ NỢ GỐC CỦA NSĐP</t>
  </si>
  <si>
    <t xml:space="preserve">TỔNG MỨC VAY CỦA NSĐP</t>
  </si>
  <si>
    <r>
      <rPr>
        <b val="true"/>
        <sz val="11"/>
        <rFont val="Times New Roman"/>
        <family val="1"/>
      </rPr>
      <t xml:space="preserve">Vay</t>
    </r>
    <r>
      <rPr>
        <sz val="11"/>
        <rFont val="Times New Roman"/>
        <family val="1"/>
      </rPr>
      <t xml:space="preserve"> </t>
    </r>
    <r>
      <rPr>
        <b val="true"/>
        <sz val="11"/>
        <rFont val="Times New Roman"/>
        <family val="1"/>
      </rPr>
      <t xml:space="preserve">để bù đắp bội chi</t>
    </r>
  </si>
  <si>
    <t xml:space="preserve">Vay để trả nợ gốc</t>
  </si>
  <si>
    <r>
      <rPr>
        <b val="true"/>
        <i val="true"/>
        <sz val="11"/>
        <rFont val="Times New Roman"/>
        <family val="1"/>
      </rPr>
      <t xml:space="preserve">Ghi chú:</t>
    </r>
    <r>
      <rPr>
        <i val="true"/>
        <sz val="11"/>
        <rFont val="Times New Roman"/>
        <family val="1"/>
      </rPr>
      <t xml:space="preserve"> (1)Theo quy định tại Điều 7, Điều 11 Luật NSNN, ngân sách huyện, xã không có nhiệm vụ chi trả nợ lãi vay, thu - chi quỹ dự trữ tài chính, bội chi NSĐP, vay và chi</t>
    </r>
    <r>
      <rPr>
        <sz val="11"/>
        <rFont val="Times New Roman"/>
        <family val="1"/>
      </rPr>
      <t xml:space="preserve"> </t>
    </r>
    <r>
      <rPr>
        <i val="true"/>
        <sz val="11"/>
        <rFont val="Times New Roman"/>
        <family val="1"/>
      </rPr>
      <t xml:space="preserve">trả nợ gốc.</t>
    </r>
  </si>
  <si>
    <t xml:space="preserve">ĐÁNH GIÁ THỰC HIỆN THU NGÂN SÁCH NHÀ NƯỚC THEO LĨNH VỰC NĂM 2023</t>
  </si>
  <si>
    <t xml:space="preserve">So sánh (%)</t>
  </si>
  <si>
    <t xml:space="preserve">Tổng thu NSNN</t>
  </si>
  <si>
    <t xml:space="preserve">Thu NSĐP</t>
  </si>
  <si>
    <t xml:space="preserve">5=3/1</t>
  </si>
  <si>
    <t xml:space="preserve">6=4/2</t>
  </si>
  <si>
    <t xml:space="preserve">TỔNG THU NSNN</t>
  </si>
  <si>
    <t xml:space="preserve">Thu từ khu vực DNNN TW</t>
  </si>
  <si>
    <t xml:space="preserve">Thuế tài nguyên</t>
  </si>
  <si>
    <t xml:space="preserve">Thuế GTGT</t>
  </si>
  <si>
    <t xml:space="preserve">Thuế GTGT (NS tỉnh hưởng)</t>
  </si>
  <si>
    <t xml:space="preserve">Thuế TNDN</t>
  </si>
  <si>
    <t xml:space="preserve">Thu từ DNNN địa phương</t>
  </si>
  <si>
    <t xml:space="preserve">Thu thuế ngoài quốc doanh</t>
  </si>
  <si>
    <t xml:space="preserve">3.1</t>
  </si>
  <si>
    <t xml:space="preserve"> - Thuế GTGT</t>
  </si>
  <si>
    <t xml:space="preserve">3.2</t>
  </si>
  <si>
    <t xml:space="preserve">- Thuế TNDN</t>
  </si>
  <si>
    <t xml:space="preserve">3.3</t>
  </si>
  <si>
    <t xml:space="preserve">- Thuế Tài nguyên</t>
  </si>
  <si>
    <t xml:space="preserve">3.4</t>
  </si>
  <si>
    <t xml:space="preserve">- Thuế TTĐB</t>
  </si>
  <si>
    <t xml:space="preserve">Lệ phí trước bạ</t>
  </si>
  <si>
    <t xml:space="preserve">   Trong đó: Xã, phường hưởng</t>
  </si>
  <si>
    <t xml:space="preserve">Thuế sử dụng đất phi nông nghiệp</t>
  </si>
  <si>
    <t xml:space="preserve">  Thuế thu nhập cá nhân</t>
  </si>
  <si>
    <t xml:space="preserve">  Trong đó: Xã, phường hưởng</t>
  </si>
  <si>
    <t xml:space="preserve">Thu cấp quyền khai thác khoáng sản, tài nguyên nước</t>
  </si>
  <si>
    <t xml:space="preserve">- Cơ quan trung ương cấp phép</t>
  </si>
  <si>
    <t xml:space="preserve">         + Ngân sách Trung ương hưởng</t>
  </si>
  <si>
    <t xml:space="preserve">          + Ngân sách thành phố</t>
  </si>
  <si>
    <t xml:space="preserve">- Cơ quan địa phương cấp phép</t>
  </si>
  <si>
    <t xml:space="preserve">Phí, lệ phí</t>
  </si>
  <si>
    <t xml:space="preserve">         + Ngân sách Tỉnh hưởng</t>
  </si>
  <si>
    <t xml:space="preserve">TĐ: Ngân sách xã phường hưởng</t>
  </si>
  <si>
    <t xml:space="preserve"> Thu tiền sử dụng đất, ĐGĐ</t>
  </si>
  <si>
    <t xml:space="preserve">  Thu tiền thuê mặt đất, mặt nước</t>
  </si>
  <si>
    <t xml:space="preserve"> Thu khác ngân sách</t>
  </si>
  <si>
    <t xml:space="preserve">Trong đó: Ngân sách xã phường </t>
  </si>
  <si>
    <t xml:space="preserve">Thu từ quỹ đất công ích, hoa lợi công sản khác</t>
  </si>
  <si>
    <t xml:space="preserve">Thu từ hoạt động xuất, nhập khẩu</t>
  </si>
  <si>
    <t xml:space="preserve">Thuế GTGT thu từ hàng hóa nhập khẩu</t>
  </si>
  <si>
    <t xml:space="preserve">Thuế xuất khẩu</t>
  </si>
  <si>
    <t xml:space="preserve">Thuế nhập khẩu</t>
  </si>
  <si>
    <t xml:space="preserve">Thuế TTĐB thu từ hàng hóa nhập khẩu</t>
  </si>
  <si>
    <t xml:space="preserve">Thuế BVMT thu từ hàng hóa nhập khẩu</t>
  </si>
  <si>
    <t xml:space="preserve">Thu khác</t>
  </si>
  <si>
    <t xml:space="preserve">Thu viện trợ</t>
  </si>
  <si>
    <r>
      <rPr>
        <i val="true"/>
        <sz val="12"/>
        <rFont val="Times New Roman"/>
        <family val="1"/>
      </rPr>
      <t xml:space="preserve">(1) Doanh nghiệp nhà nước do trung</t>
    </r>
    <r>
      <rPr>
        <sz val="12"/>
        <rFont val="Times New Roman"/>
        <family val="1"/>
      </rPr>
      <t xml:space="preserve"> </t>
    </r>
    <r>
      <rPr>
        <i val="true"/>
        <sz val="12"/>
        <rFont val="Times New Roman"/>
        <family val="1"/>
      </rPr>
      <t xml:space="preserve">ương quản lý là doanh nghiệp do bộ, cơ quan ngang bộ, cơ quan thuộc Chính phủ, cơ quan khác ở</t>
    </r>
    <r>
      <rPr>
        <sz val="12"/>
        <rFont val="Times New Roman"/>
        <family val="1"/>
      </rPr>
      <t xml:space="preserve"> </t>
    </r>
    <r>
      <rPr>
        <i val="true"/>
        <sz val="12"/>
        <rFont val="Times New Roman"/>
        <family val="1"/>
      </rPr>
      <t xml:space="preserve">trung ương đại diện Nhà nước chủ sở hữu 100% vốn điều lệ.</t>
    </r>
  </si>
  <si>
    <r>
      <rPr>
        <i val="true"/>
        <sz val="12"/>
        <rFont val="Times New Roman"/>
        <family val="1"/>
      </rPr>
      <t xml:space="preserve">(2) Doanh nghiệp nhà nước do địa phương quản lý</t>
    </r>
    <r>
      <rPr>
        <sz val="12"/>
        <rFont val="Times New Roman"/>
        <family val="1"/>
      </rPr>
      <t xml:space="preserve"> </t>
    </r>
    <r>
      <rPr>
        <i val="true"/>
        <sz val="12"/>
        <rFont val="Times New Roman"/>
        <family val="1"/>
      </rPr>
      <t xml:space="preserve">là doanh nghiệp do Ủy ban nhân dân cấp tỉnh đại diện Nhà nước chủ sở hữu 100% vốn điều lệ.</t>
    </r>
  </si>
  <si>
    <r>
      <rPr>
        <i val="true"/>
        <sz val="12"/>
        <rFont val="Times New Roman"/>
        <family val="1"/>
      </rPr>
      <t xml:space="preserve">(3) Doanh nghiệp có</t>
    </r>
    <r>
      <rPr>
        <sz val="12"/>
        <rFont val="Times New Roman"/>
        <family val="1"/>
      </rPr>
      <t xml:space="preserve"> </t>
    </r>
    <r>
      <rPr>
        <i val="true"/>
        <sz val="12"/>
        <rFont val="Times New Roman"/>
        <family val="1"/>
      </rPr>
      <t xml:space="preserve">vốn</t>
    </r>
    <r>
      <rPr>
        <sz val="12"/>
        <rFont val="Times New Roman"/>
        <family val="1"/>
      </rPr>
      <t xml:space="preserve"> </t>
    </r>
    <r>
      <rPr>
        <i val="true"/>
        <sz val="12"/>
        <rFont val="Times New Roman"/>
        <family val="1"/>
      </rPr>
      <t xml:space="preserve">đầu</t>
    </r>
    <r>
      <rPr>
        <sz val="12"/>
        <rFont val="Times New Roman"/>
        <family val="1"/>
      </rPr>
      <t xml:space="preserve"> </t>
    </r>
    <r>
      <rPr>
        <i val="true"/>
        <sz val="12"/>
        <rFont val="Times New Roman"/>
        <family val="1"/>
      </rPr>
      <t xml:space="preserve">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r>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 lợi nhuận được chia của Nhà nước và lợi nhuận sau thuế còn lại sau khi trích lập các quỹ của doanh nghiệp nhà nước, chênh lệch thu, chi Ngân hàng Nhà nước, thu từ dầu thô, thu từ hoạt động xuất, nhập khẩu. Thu chênh lệch thu, chi Ngân hàng Nhà nước chỉ áp dụng đối với thành phố Hà Nội.</t>
  </si>
  <si>
    <t xml:space="preserve">ĐÁNH GIÁ THỰC HIỆN CHI NGÂN SÁCH ĐỊA PHƯƠNG THEO CƠ CẤU CHI NĂM 2023</t>
  </si>
  <si>
    <t xml:space="preserve">Ước thực hiện năm 2023</t>
  </si>
  <si>
    <t xml:space="preserve">Tương đối (%)</t>
  </si>
  <si>
    <t xml:space="preserve">CHI CÂN ĐỐI NSĐP</t>
  </si>
  <si>
    <t xml:space="preserve">Chi đầu tư cho các dự án</t>
  </si>
  <si>
    <t xml:space="preserve">Trong đó: Chia theo lĩnh vực</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VI</t>
  </si>
  <si>
    <t xml:space="preserve">Chi tạo nguồn, điều chỉnh tiền lương</t>
  </si>
  <si>
    <t xml:space="preserve">CHI CÁC CHƯƠNG TRÌNH MỤC TIÊU</t>
  </si>
  <si>
    <t xml:space="preserve"> Chương trình giảm nghèo bền vững </t>
  </si>
  <si>
    <t xml:space="preserve"> Chương trình XD nông thôn mới</t>
  </si>
  <si>
    <t xml:space="preserve">CTMT quốc gia vùng đồng bào dân tộc thiểu số</t>
  </si>
  <si>
    <t xml:space="preserve">Kinh phí thực hiện nhiệm vụ đảm bảo trật tự an toàn giao thông</t>
  </si>
  <si>
    <t xml:space="preserve">CHI CHUYỂN NGUỒN SANG NĂM SAU</t>
  </si>
  <si>
    <r>
      <rPr>
        <b val="true"/>
        <i val="true"/>
        <sz val="11"/>
        <rFont val="Times New Roman"/>
        <family val="1"/>
      </rPr>
      <t xml:space="preserve">Ghi chú: </t>
    </r>
    <r>
      <rPr>
        <i val="true"/>
        <sz val="11"/>
        <rFont val="Times New Roman"/>
        <family val="1"/>
      </rPr>
      <t xml:space="preserve">(1) Theo quy định tại Điều 7, Điều 11 và Điều 39 Luật NSNN, ngân sách huyện, xã không có nhiệm vụ chi</t>
    </r>
    <r>
      <rPr>
        <sz val="11"/>
        <rFont val="Times New Roman"/>
        <family val="1"/>
      </rPr>
      <t xml:space="preserve"> </t>
    </r>
    <r>
      <rPr>
        <i val="true"/>
        <sz val="11"/>
        <rFont val="Times New Roman"/>
        <family val="1"/>
      </rPr>
      <t xml:space="preserve">nghiên cứu khoa học và công nghệ, chi trả</t>
    </r>
    <r>
      <rPr>
        <sz val="11"/>
        <rFont val="Times New Roman"/>
        <family val="1"/>
      </rPr>
      <t xml:space="preserve"> </t>
    </r>
    <r>
      <rPr>
        <i val="true"/>
        <sz val="11"/>
        <rFont val="Times New Roman"/>
        <family val="1"/>
      </rPr>
      <t xml:space="preserve">lãi vay, chi bổ sung quỹ dự trữ tài chính.</t>
    </r>
  </si>
  <si>
    <t xml:space="preserve">CÂN ĐỐI NGÂN SÁCH ĐỊA PHƯƠNG NĂM 2024</t>
  </si>
  <si>
    <t xml:space="preserve">Dự toán năm  2023</t>
  </si>
  <si>
    <t xml:space="preserve">Dự toán năm 2024</t>
  </si>
  <si>
    <t xml:space="preserve">So sánh (3)</t>
  </si>
  <si>
    <t xml:space="preserve">Tương đối (%)</t>
  </si>
  <si>
    <t xml:space="preserve">TỔNG NGUỒN THU NSĐP</t>
  </si>
  <si>
    <t xml:space="preserve">Thu chuyển nguồn từ năm trước chuyển sang</t>
  </si>
  <si>
    <t xml:space="preserve">Thu huy động đóng góp</t>
  </si>
  <si>
    <r>
      <rPr>
        <b val="true"/>
        <sz val="11"/>
        <rFont val="Times New Roman"/>
        <family val="1"/>
      </rPr>
      <t xml:space="preserve">TỔNG</t>
    </r>
    <r>
      <rPr>
        <sz val="11"/>
        <rFont val="Times New Roman"/>
        <family val="1"/>
      </rPr>
      <t xml:space="preserve"> </t>
    </r>
    <r>
      <rPr>
        <b val="true"/>
        <sz val="11"/>
        <rFont val="Times New Roman"/>
        <family val="1"/>
      </rPr>
      <t xml:space="preserve">CHI</t>
    </r>
    <r>
      <rPr>
        <sz val="11"/>
        <rFont val="Times New Roman"/>
        <family val="1"/>
      </rPr>
      <t xml:space="preserve"> </t>
    </r>
    <r>
      <rPr>
        <b val="true"/>
        <sz val="11"/>
        <rFont val="Times New Roman"/>
        <family val="1"/>
      </rPr>
      <t xml:space="preserve">NSĐP</t>
    </r>
  </si>
  <si>
    <t xml:space="preserve">Chi đầu tư phát triển</t>
  </si>
  <si>
    <t xml:space="preserve">Chi các chương trình mục tiêu</t>
  </si>
  <si>
    <t xml:space="preserve">1.1</t>
  </si>
  <si>
    <t xml:space="preserve">CTMTQG giảm nghèo bền vững</t>
  </si>
  <si>
    <t xml:space="preserve">Vốn đầu tư</t>
  </si>
  <si>
    <t xml:space="preserve">Vốn sự nghiệp</t>
  </si>
  <si>
    <t xml:space="preserve">1.2</t>
  </si>
  <si>
    <t xml:space="preserve">CTMTQG xây dựng nông thôn mới</t>
  </si>
  <si>
    <t xml:space="preserve">1.3</t>
  </si>
  <si>
    <t xml:space="preserve">Chi chuyển nguồn sang năm sau</t>
  </si>
  <si>
    <t xml:space="preserve">CHI TRẢ NỢ GỐC CỦA NSĐP</t>
  </si>
  <si>
    <t xml:space="preserve">Từ nguồn bội thu, tăng thu, tiết kiệm chi, kết dư ngân sách cấp tỉnh</t>
  </si>
  <si>
    <t xml:space="preserve">Vay để trả nợ gốc</t>
  </si>
  <si>
    <t xml:space="preserve">(2) Theo quy định tại Điều 7, Điều 11 Luật NSNN, ngân sách huyện, xã không có nhiệm vụ chi trả nợ lãi vay, thu - chi quỹ dự trữ tài chính, bội chi NSĐP, vay và chi trả nợ gốc.</t>
  </si>
  <si>
    <t xml:space="preserve">(3) Đối với các chỉ tiêu thu NSĐP, so sánh dự toán năm kế hoạch với ước thực hiện năm hiện hành. Đối với các chỉ tiêu chi NSĐP, so sánh dự toán năm kế hoạch với dự toán năm hiện hành.</t>
  </si>
  <si>
    <t xml:space="preserve">DỰ TOÁN THU NGÂN SÁCH NHÀ NƯỚC THEO LĨNH VỰC NĂM 2024</t>
  </si>
  <si>
    <t xml:space="preserve">Tổng thuNSNN</t>
  </si>
  <si>
    <t xml:space="preserve">Thu NSĐP</t>
  </si>
  <si>
    <t xml:space="preserve">Thuế thu nhập doanh nghiệp </t>
  </si>
  <si>
    <t xml:space="preserve">Thuế giá trị gia tăng hàng sản xuất - kinh doanh trong nước</t>
  </si>
  <si>
    <t xml:space="preserve">TĐ: Ngân sách  tỉnh hưởng</t>
  </si>
  <si>
    <t xml:space="preserve">Thuế GTGT thu từ hàng hóa nhập khẩu</t>
  </si>
  <si>
    <t xml:space="preserve">Thuế xuất khẩu</t>
  </si>
  <si>
    <t xml:space="preserve">Thuế TTĐB thu từ hàng hóa nhập khẩu</t>
  </si>
  <si>
    <t xml:space="preserve">Thuế BVMT thu từ hàng hóa nhập khẩu</t>
  </si>
  <si>
    <t xml:space="preserve">(1) Doanh nghiệp nhà nước do trung ương quản lý là doanh nghiệp do bộ, cơ quan ngang bộ, cơ quan thuộc Chính phủ, 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DỰ TOÁN CHI NGÂN SÁCH ĐỊA PHƯƠNG THEO CƠ CẤU CHI NĂM 2024</t>
  </si>
  <si>
    <t xml:space="preserve">Trong đó: Chia theo lĩnh vực</t>
  </si>
  <si>
    <r>
      <rPr>
        <i val="true"/>
        <sz val="12"/>
        <rFont val="Times New Roman"/>
        <family val="1"/>
      </rPr>
      <t xml:space="preserve">Chi đầu tư từ</t>
    </r>
    <r>
      <rPr>
        <sz val="12"/>
        <rFont val="Times New Roman"/>
        <family val="1"/>
      </rPr>
      <t xml:space="preserve"> </t>
    </r>
    <r>
      <rPr>
        <i val="true"/>
        <sz val="12"/>
        <rFont val="Times New Roman"/>
        <family val="1"/>
      </rPr>
      <t xml:space="preserve">nguồn thu tiền sử dụng đất</t>
    </r>
  </si>
  <si>
    <t xml:space="preserve">CHI CHUYỂN NGUỒN SANG NĂM SAU</t>
  </si>
  <si>
    <r>
      <rPr>
        <b val="true"/>
        <i val="true"/>
        <sz val="12"/>
        <rFont val="Times New Roman"/>
        <family val="1"/>
      </rPr>
      <t xml:space="preserve">Ghi chú:</t>
    </r>
    <r>
      <rPr>
        <i val="true"/>
        <sz val="12"/>
        <rFont val="Times New Roman"/>
        <family val="1"/>
      </rPr>
      <t xml:space="preserve"> </t>
    </r>
  </si>
  <si>
    <t xml:space="preserve">(1)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si>
  <si>
    <t xml:space="preserve">(2) Theo quy định tại Điều 7, Điều 11 và Điều 39 Luật NSNN, ngân sách huyện, xã không có nhiệm vụ chi nghiên cứu khoa học và công nghệ, chi trả lãi vay, chi bổ sung quỹ dự trữ tài chính.</t>
  </si>
  <si>
    <t xml:space="preserve">BỘI CHI VÀ PHƯƠNG ÁN VAY - TRẢ NỢ NGÂN SÁCH ĐỊA PHƯƠNG NĂM...</t>
  </si>
  <si>
    <r>
      <rPr>
        <b val="true"/>
        <sz val="11"/>
        <rFont val="Times New Roman"/>
        <family val="1"/>
      </rPr>
      <t xml:space="preserve">Ước</t>
    </r>
    <r>
      <rPr>
        <sz val="11"/>
        <rFont val="Times New Roman"/>
        <family val="1"/>
      </rPr>
      <t xml:space="preserve"> </t>
    </r>
    <r>
      <rPr>
        <b val="true"/>
        <sz val="11"/>
        <rFont val="Times New Roman"/>
        <family val="1"/>
      </rPr>
      <t xml:space="preserve">thực hiện năm...</t>
    </r>
  </si>
  <si>
    <r>
      <rPr>
        <b val="true"/>
        <sz val="11"/>
        <rFont val="Times New Roman"/>
        <family val="1"/>
      </rPr>
      <t xml:space="preserve">Dự</t>
    </r>
    <r>
      <rPr>
        <sz val="11"/>
        <rFont val="Times New Roman"/>
        <family val="1"/>
      </rPr>
      <t xml:space="preserve"> </t>
    </r>
    <r>
      <rPr>
        <b val="true"/>
        <sz val="11"/>
        <rFont val="Times New Roman"/>
        <family val="1"/>
      </rPr>
      <t xml:space="preserve">toán năm...</t>
    </r>
  </si>
  <si>
    <t xml:space="preserve">THU NSĐP</t>
  </si>
  <si>
    <t xml:space="preserve">BỘI CHI NSĐP/BỘI THU NSĐP</t>
  </si>
  <si>
    <t xml:space="preserve">HẠN MỨC DƯ NỢ VAY TỐI ĐA CỦA NSĐP THEO QUY ĐỊNH</t>
  </si>
  <si>
    <t xml:space="preserve">KẾ HOẠCH VAY, TRẢ NỢ GỐC</t>
  </si>
  <si>
    <t xml:space="preserve">Tổng dư nợ đầu năm</t>
  </si>
  <si>
    <t xml:space="preserve">Tỷ lệ mức dư nợ đầu kỳ so với mức dư nợ vay tối đa của ngân sách địa phương (%)</t>
  </si>
  <si>
    <t xml:space="preserve">Trái phiếu chính quyền địa phương</t>
  </si>
  <si>
    <t xml:space="preserve">Vay lại từ nguồn Chính phủ vay ngoài nước</t>
  </si>
  <si>
    <t xml:space="preserve">Vay trong nước khác</t>
  </si>
  <si>
    <t xml:space="preserve">Trả nợ gốc vay trong năm</t>
  </si>
  <si>
    <t xml:space="preserve">Theo nguồn vốn vay</t>
  </si>
  <si>
    <t xml:space="preserve">Vay lại từ nguồn Chính phủ vay ngoài nước</t>
  </si>
  <si>
    <t xml:space="preserve">Vốn khác</t>
  </si>
  <si>
    <t xml:space="preserve">Theo nguồn trả nợ</t>
  </si>
  <si>
    <t xml:space="preserve">Từ nguồn vay để trả nợ gốc</t>
  </si>
  <si>
    <t xml:space="preserve">Bội thu NSĐP</t>
  </si>
  <si>
    <t xml:space="preserve">Tăng thu, tiết kiệm chi</t>
  </si>
  <si>
    <t xml:space="preserve">Kết dư ngân sách cấp tỉnh</t>
  </si>
  <si>
    <t xml:space="preserve">Tổng mức vay trong năm</t>
  </si>
  <si>
    <t xml:space="preserve">Theo mục đích vay</t>
  </si>
  <si>
    <t xml:space="preserve">Theo nguồn vay</t>
  </si>
  <si>
    <t xml:space="preserve">Vốn trong nước khác</t>
  </si>
  <si>
    <t xml:space="preserve">Tổng dư nợ cuối năm</t>
  </si>
  <si>
    <t xml:space="preserve">Tỷ lệ mức dư nợ cuối kỳ so với mức dư nợ vay tối đa của ngân sách địa phương (%)</t>
  </si>
  <si>
    <t xml:space="preserve">Vốn khác</t>
  </si>
  <si>
    <t xml:space="preserve">TRẢ NỢ LÃI, PHÍ</t>
  </si>
  <si>
    <t xml:space="preserve">ĐÁNH GIÁ CÂN ĐỐI NGUỒN THU, CHI NGÂN SÁCH CẤP HUYỆN VÀ NGÂN SÁCH XÃ NĂM 2023</t>
  </si>
  <si>
    <t xml:space="preserve">NGÂN SÁCH CẤP HUYỆN</t>
  </si>
  <si>
    <t xml:space="preserve">Thu đóng góp XD cơ sơ HT</t>
  </si>
  <si>
    <t xml:space="preserve">Chi thuộc nhiệm vụ của ngân sách cấp huyện </t>
  </si>
  <si>
    <t xml:space="preserve">NGÂN SÁCH XÃ</t>
  </si>
  <si>
    <t xml:space="preserve">Chi thuộc nhiệm vụ của ngân sách cấp xã</t>
  </si>
  <si>
    <t xml:space="preserve">Chi bổ sung cho ngân sách cấp dưới (2)</t>
  </si>
  <si>
    <t xml:space="preserve"> </t>
  </si>
  <si>
    <t xml:space="preserve"> (1) Theo quy định tại Điều 7, Điều 11 Luật NSNN, ngân sách huyện không có thu từ quỹ dự trữ tài chính, bội chi NSĐP.</t>
  </si>
  <si>
    <t xml:space="preserve">(2) Ngân sách xã không có nhiệm vụ chi bổ sung cho ngân sách cấp dưới.</t>
  </si>
  <si>
    <t xml:space="preserve">ĐÁNH GIÁ THỰC HIỆN THU NGÂN SÁCH NHÀ NƯỚC TRÊN ĐỊA BÀN TỪNG XÃ NĂM 2023</t>
  </si>
  <si>
    <t xml:space="preserve">Tên đơn vị (1)</t>
  </si>
  <si>
    <t xml:space="preserve">Dự toán năm 2023</t>
  </si>
  <si>
    <t xml:space="preserve">Bao gồm</t>
  </si>
  <si>
    <t xml:space="preserve">Tổng số</t>
  </si>
  <si>
    <t xml:space="preserve">Thu từ hoạt động XNK</t>
  </si>
  <si>
    <t xml:space="preserve">Thu từdầu thô</t>
  </si>
  <si>
    <t xml:space="preserve">Thu từ dầu thô</t>
  </si>
  <si>
    <t xml:space="preserve">9=5/1</t>
  </si>
  <si>
    <t xml:space="preserve">10=6/2</t>
  </si>
  <si>
    <t xml:space="preserve">11=7/3</t>
  </si>
  <si>
    <t xml:space="preserve">12=8/4</t>
  </si>
  <si>
    <t xml:space="preserve">TỔNG SỐ (2)</t>
  </si>
  <si>
    <t xml:space="preserve">Phường Him Lam</t>
  </si>
  <si>
    <t xml:space="preserve">Phường Thanh Trường</t>
  </si>
  <si>
    <t xml:space="preserve">Phường Nam Thanh</t>
  </si>
  <si>
    <t xml:space="preserve">Phường Thanh Bình</t>
  </si>
  <si>
    <t xml:space="preserve">Phường Nong Bua</t>
  </si>
  <si>
    <t xml:space="preserve">Phường Mường Thanh</t>
  </si>
  <si>
    <t xml:space="preserve">Phường Tân Thanh </t>
  </si>
  <si>
    <t xml:space="preserve">Xã Thanh Minh</t>
  </si>
  <si>
    <t xml:space="preserve">Xã Nà Tấu</t>
  </si>
  <si>
    <t xml:space="preserve">Xã Nà Nhạn</t>
  </si>
  <si>
    <t xml:space="preserve">Xã Pá Khoang</t>
  </si>
  <si>
    <t xml:space="preserve">Xã Mường Phăng</t>
  </si>
  <si>
    <t xml:space="preserve"> (1) Thu ngân sách nhà nước trên địa bàn tỉnh chi tiết đến từng huyện; thu ngân sách nhà nước trên địa bàn huyện chi tiết đến từng xã.</t>
  </si>
  <si>
    <t xml:space="preserve">(2) Thu NSNN trên địa bàn huyện, xã không có thu từ dầu thô, thu từ hoạt động xuất, nhập khẩu. Các chỉ tiêu cột 3, 4, 7, 8 chỉ ghi dòng tổng số.</t>
  </si>
  <si>
    <t xml:space="preserve">ĐÁNH GIÁ THỰC HIỆN THU NGÂN SÁCH NHÀ NƯỚC TRÊN ĐỊA BÀN TỪNG XÃ THEO LĨNH VỰC NĂM 2023</t>
  </si>
  <si>
    <t xml:space="preserve">Tổng thu NSNN trên địa bàn</t>
  </si>
  <si>
    <t xml:space="preserve">I- Thu nội địa (2)</t>
  </si>
  <si>
    <t xml:space="preserve">II- Thu từ dầu thô (3)</t>
  </si>
  <si>
    <t xml:space="preserve">III- Thu từ hoạt động xuất nhập khẩu (3)</t>
  </si>
  <si>
    <t xml:space="preserve">1. Thu từ khu vực DNNN do trung ương quản lý</t>
  </si>
  <si>
    <t xml:space="preserve">2. Thu từ khu vực DNNN do địa phương quản lý</t>
  </si>
  <si>
    <t xml:space="preserve">3. Lệ phí trước bạ</t>
  </si>
  <si>
    <t xml:space="preserve">4.Thuế SD đất phi nông nghiệp</t>
  </si>
  <si>
    <t xml:space="preserve">5.Phí và lệ phí</t>
  </si>
  <si>
    <t xml:space="preserve">Tr.đó: Lệ phí môm bài</t>
  </si>
  <si>
    <t xml:space="preserve">6.Thu tiền sử dụng đất</t>
  </si>
  <si>
    <t xml:space="preserve">Tr.đó: Thu tiền SD đất</t>
  </si>
  <si>
    <t xml:space="preserve">Thu đấu giá đất</t>
  </si>
  <si>
    <t xml:space="preserve">7. Thu khác ngân sách</t>
  </si>
  <si>
    <t xml:space="preserve">8. Thu từ quỹ đất công ích và hoa lợi công sản khác</t>
  </si>
  <si>
    <t xml:space="preserve">9. Thu cho thuê nhà</t>
  </si>
  <si>
    <t xml:space="preserve">1. Thuế giá trị gia tăng thu từ hàng hóa nhập khẩu</t>
  </si>
  <si>
    <t xml:space="preserve">2. Thuế xuất khẩu</t>
  </si>
  <si>
    <t xml:space="preserve">3. Thuế nhập khẩu</t>
  </si>
  <si>
    <t xml:space="preserve">4. Thuế tiêu thụ đặc biệt thu từ hàng hóa nhập khẩu</t>
  </si>
  <si>
    <t xml:space="preserve">5. Thuế bảo vệ môi trường thu từ hàng hóa nhập khẩu</t>
  </si>
  <si>
    <t xml:space="preserve">6. Thu khác</t>
  </si>
  <si>
    <r>
      <rPr>
        <b val="true"/>
        <i val="true"/>
        <sz val="11"/>
        <rFont val="Times New Roman"/>
        <family val="1"/>
      </rPr>
      <t xml:space="preserve">Ghi chú: </t>
    </r>
    <r>
      <rPr>
        <i val="true"/>
        <sz val="11"/>
        <rFont val="Times New Roman"/>
        <family val="1"/>
      </rPr>
      <t xml:space="preserve">(1) Thu ngân sách nhà nước trên địa bàn tỉnh chi tiết đến từng huyện; thu ngân sách nhà nước trên địa bàn huyện chi tiết đến từng xã.</t>
    </r>
  </si>
  <si>
    <t xml:space="preserve">(2) Thu nội địa chi tiết từng khu vực thu, khoản thu.</t>
  </si>
  <si>
    <t xml:space="preserve">(3) Thu NSNN trên địa bàn huyện, xã không có thu từ dầu thô, thu từ hoạt động xuất, nhập khẩu. Các chỉ tiêu cột 6, 7, 8, 9, 10, 11, 12, 13 chỉ ghi dòng tổng số.</t>
  </si>
  <si>
    <t xml:space="preserve">ĐÁNH GIÁ THỰC HIỆN CHI NGÂN SÁCH ĐỊA PHƯƠNG, CHI NGÂN SÁCH CẤP HUYỆN VÀ CHI NGÂN SÁCH XÃ THEO CƠ CẤU CHI NĂM 2023</t>
  </si>
  <si>
    <t xml:space="preserve">Ngân sách cấp huyện</t>
  </si>
  <si>
    <t xml:space="preserve">Ngân sách xã</t>
  </si>
  <si>
    <t xml:space="preserve">Ngân sách địa phương</t>
  </si>
  <si>
    <t xml:space="preserve">1=2+3</t>
  </si>
  <si>
    <t xml:space="preserve">4=5+6</t>
  </si>
  <si>
    <t xml:space="preserve">7=4/1</t>
  </si>
  <si>
    <t xml:space="preserve">8=5/2</t>
  </si>
  <si>
    <t xml:space="preserve">9=6/3</t>
  </si>
  <si>
    <t xml:space="preserve">`</t>
  </si>
  <si>
    <t xml:space="preserve">Chi đầu tư từ nguồn thu xổ số kiến thiết</t>
  </si>
  <si>
    <r>
      <rPr>
        <b val="true"/>
        <i val="true"/>
        <sz val="11"/>
        <color rgb="FF000000"/>
        <rFont val="Times New Roman"/>
        <family val="1"/>
      </rPr>
      <t xml:space="preserve">Ghi chú: </t>
    </r>
    <r>
      <rPr>
        <i val="true"/>
        <sz val="11"/>
        <color rgb="FF000000"/>
        <rFont val="Times New Roman"/>
        <family val="1"/>
      </rPr>
      <t xml:space="preserve">(1) Theo quy định tại Điều 7, Điều 11 và Điều 39 Luật NSNN, ngân sách huyện, xã không có nhiệm vụ chi nghiên cứu khoa học và công nghệ, chi trả lãi vay, chi bổ sung quỹ dự trữ tài chính.</t>
    </r>
  </si>
  <si>
    <t xml:space="preserve">ĐÁNH GIÁ THỰC HIỆN CHI NGÂN SÁCH CẤP HUYỆN, XÃ THEO LĨNH VỰC NĂM 2023</t>
  </si>
  <si>
    <t xml:space="preserve">CHI BỔ SUNG CÂN ĐỐI CHO NGÂN SÁCH CẤP DƯỚI (1)</t>
  </si>
  <si>
    <t xml:space="preserve">CHI NGÂN SÁCH CẤP HUYỆN, XÃ THEO LĨNH VỰC</t>
  </si>
  <si>
    <t xml:space="preserve">Chi đầu tư phát triển </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đầu tư từ nguồn đấu giá đất, tiến SD đất</t>
  </si>
  <si>
    <t xml:space="preserve">Chi khoa học và công nghệ (2)</t>
  </si>
  <si>
    <t xml:space="preserve">Chi thường xuyên khác</t>
  </si>
  <si>
    <t xml:space="preserve">Chi trả nợ lãi các khoản do chính quyền địa phương vay (2)</t>
  </si>
  <si>
    <t xml:space="preserve">(1) Ngân sách xã không có nhiệm vụ chi bổ sung cân đối cho ngân sách cấp dưới.</t>
  </si>
  <si>
    <t xml:space="preserve">(2) Theo quy định tại Điều 7, Điều 11 và Điều 39 Luật NSNN, ngân sách huyện, xã không có nhiệm vụ chi nghiên cứu khoa học và công nghệ, chi trả lãi vay, chi bổ sung quỹ dự trữ tài chính.</t>
  </si>
  <si>
    <t xml:space="preserve">ĐÁNH GIÁ THỰC HIỆN CHI NGÂN SÁCH CẤP HUYỆN TỪNG CƠ QUAN, TỔ CHỨC THEO LĨNH VỰC NĂM 2023</t>
  </si>
  <si>
    <t xml:space="preserve">Chi trả nợ lãi do chính quyền địa phương vay (1)</t>
  </si>
  <si>
    <t xml:space="preserve">Chi bổ sung quỹ dự trữ tài chính (1)</t>
  </si>
  <si>
    <t xml:space="preserve">Chi chương trình MTQG</t>
  </si>
  <si>
    <t xml:space="preserve">Chi chuyển nguồn sang ngân sách năm sau</t>
  </si>
  <si>
    <t xml:space="preserve">CÁC CƠ QUAN, TỔ CHỨC</t>
  </si>
  <si>
    <t xml:space="preserve">Văn phòng Thành uỷ</t>
  </si>
  <si>
    <t xml:space="preserve">Văn phòng HĐND-UBND</t>
  </si>
  <si>
    <t xml:space="preserve"> Phòng Tài Chính -Kế hoạch </t>
  </si>
  <si>
    <t xml:space="preserve">Phòng văn hoá TT - TDTT </t>
  </si>
  <si>
    <t xml:space="preserve">Phòng Y tế </t>
  </si>
  <si>
    <t xml:space="preserve">Thanh Tra </t>
  </si>
  <si>
    <t xml:space="preserve">Phòng Tư Pháp </t>
  </si>
  <si>
    <t xml:space="preserve">Phòng Nội vụ </t>
  </si>
  <si>
    <t xml:space="preserve">Mặt trận tổ Quốc</t>
  </si>
  <si>
    <t xml:space="preserve"> Đoàn Thanh Niên </t>
  </si>
  <si>
    <t xml:space="preserve">Hội Cựu chiến binh</t>
  </si>
  <si>
    <t xml:space="preserve">Hội Nông Dân </t>
  </si>
  <si>
    <t xml:space="preserve">Hội Phụ Nữ </t>
  </si>
  <si>
    <t xml:space="preserve">Hội người cao tuổi</t>
  </si>
  <si>
    <t xml:space="preserve">Hội CTTNXP</t>
  </si>
  <si>
    <t xml:space="preserve"> Hội Khuyến học</t>
  </si>
  <si>
    <t xml:space="preserve"> Hội Cựu giáo chức</t>
  </si>
  <si>
    <t xml:space="preserve"> Hội Văn học nghệ thuật</t>
  </si>
  <si>
    <t xml:space="preserve">Phòng Lao động TB và XH</t>
  </si>
  <si>
    <t xml:space="preserve">Phòng Quản lý đô thị</t>
  </si>
  <si>
    <t xml:space="preserve">Công an TP</t>
  </si>
  <si>
    <t xml:space="preserve">Ban CHQS TP</t>
  </si>
  <si>
    <t xml:space="preserve">Phòng Kinh tế</t>
  </si>
  <si>
    <t xml:space="preserve">Phòng Tài nguyên và môi trường</t>
  </si>
  <si>
    <t xml:space="preserve">Trung tâm Bồi dưỡng chính trị</t>
  </si>
  <si>
    <t xml:space="preserve">Trung tâm văn hoá TT-TT</t>
  </si>
  <si>
    <t xml:space="preserve">Đội trật tự đô thị</t>
  </si>
  <si>
    <t xml:space="preserve">Phòng giáo dục</t>
  </si>
  <si>
    <t xml:space="preserve">Trung tâm quản lý đất đai thành phố ĐBP</t>
  </si>
  <si>
    <t xml:space="preserve">Trung tâm dịch vụ kinh tế tổng hợp</t>
  </si>
  <si>
    <t xml:space="preserve">Ban QLDA các công trình TP</t>
  </si>
  <si>
    <t xml:space="preserve">Chi các đơn vị khác (Hỗ trợ vốn vay cho người nghèo và các đối tượng chính sách; Hỗ trợ vốn vay cho quỹ hỗ trợ nông dân TP)</t>
  </si>
  <si>
    <t xml:space="preserve">Các công trình sau Quyết toán</t>
  </si>
  <si>
    <t xml:space="preserve">Hỗ trợ tiền sử dụng dịch vụ công ích thủy lợi</t>
  </si>
  <si>
    <t xml:space="preserve">UBND phường Him Lam</t>
  </si>
  <si>
    <t xml:space="preserve">UBND phường Thanh Bình</t>
  </si>
  <si>
    <t xml:space="preserve">UBND phường Thanh Trường</t>
  </si>
  <si>
    <t xml:space="preserve">UBND phường Nam Thanh</t>
  </si>
  <si>
    <t xml:space="preserve">UBND xã Mường Phăng</t>
  </si>
  <si>
    <t xml:space="preserve">UBND phường Mường Thanh</t>
  </si>
  <si>
    <t xml:space="preserve">UBND xã Thanh Minh</t>
  </si>
  <si>
    <t xml:space="preserve">UBND xã Nà Tấu</t>
  </si>
  <si>
    <t xml:space="preserve">UBND xã Nà Nhạn</t>
  </si>
  <si>
    <t xml:space="preserve">UBND xã Pá Khoang</t>
  </si>
  <si>
    <t xml:space="preserve">UBND phường Noong Bua</t>
  </si>
  <si>
    <t xml:space="preserve">CHI TRẢ NỢ LÃI CÁC KHOẢN DO CHÍNH QUYỀN ĐỊA PHƯƠNG VAY (1)</t>
  </si>
  <si>
    <t xml:space="preserve">CHI BỔ SUNG QUỸ DỰ TRỮ TÀI CHÍNH (1)</t>
  </si>
  <si>
    <t xml:space="preserve">CHI BỔ SUNG CÓ MỤC TIÊU DO NGÂN SÁCH CẤP DƯỚI (2)</t>
  </si>
  <si>
    <t xml:space="preserve">CHI CHUYỂN NGUỒN SANG NGÂN SÁCH NĂM SAU</t>
  </si>
  <si>
    <t xml:space="preserve">Ghi chú: </t>
  </si>
  <si>
    <t xml:space="preserve">(1) Theo quy định tại Điều 7, Điều 11 Luật NSNN, ngân sách huyện, xã không có nhiệm vụ chi trả lãi vay, chi bổ sung quỹ dự trữ tài chính.</t>
  </si>
  <si>
    <t xml:space="preserve">(2) Ngân sách xã không có nhiệm vụ chi bổ sung có mục tiêu cho ngân sách cấp dưới.</t>
  </si>
  <si>
    <t xml:space="preserve">ĐÁNH GIÁ THỰC HIỆN CHI ĐẦU TƯ PHÁT TRIỂN CỦA NGÂN SÁCH CẤP HUYỆN CHO TỪNG CƠ QUAN, TỔ CHỨC THEO LĨNH VỰC NĂM 2023</t>
  </si>
  <si>
    <t xml:space="preserve">Chi giao thông</t>
  </si>
  <si>
    <t xml:space="preserve">Chi nông nghiệp, lâm nghiệp, thủy lợi, thủy sản</t>
  </si>
  <si>
    <t xml:space="preserve">ĐÁNH GIÁ THỰC HIỆN CHI THƯỜNG XUYÊN CỦA NGÂN SÁCH CẤP HUYỆN CHO TỪNG CƠ QUAN, TỔ CHỨC THEO LĨNH VỰC NĂM 2023</t>
  </si>
  <si>
    <t xml:space="preserve">ĐÁNH GIÁ THỰC HIỆN CHI CÂN ĐỐI NGÂN SÁCH TỪNG XÃ NĂM 2023</t>
  </si>
  <si>
    <t xml:space="preserve">Đơn vị: triệu đồng</t>
  </si>
  <si>
    <t xml:space="preserve">Dự toán chi NSĐP năm 2023</t>
  </si>
  <si>
    <t xml:space="preserve">Ước thực hiện chi NSĐP năm 2023</t>
  </si>
  <si>
    <t xml:space="preserve">Chi đầu tư từ nguồn vốn trong nước</t>
  </si>
  <si>
    <t xml:space="preserve">Chi đầu tư từ nguồn thu XSKT (nếu có)</t>
  </si>
  <si>
    <t xml:space="preserve">Chi giáo dục, đào tạo và dạy nghề</t>
  </si>
  <si>
    <t xml:space="preserve">21=11/1</t>
  </si>
  <si>
    <t xml:space="preserve">22=12/2</t>
  </si>
  <si>
    <t xml:space="preserve">23=13/3</t>
  </si>
  <si>
    <t xml:space="preserve">24=14/4</t>
  </si>
  <si>
    <t xml:space="preserve">25=15/5</t>
  </si>
  <si>
    <t xml:space="preserve">26=16/6</t>
  </si>
  <si>
    <t xml:space="preserve">27=17/7</t>
  </si>
  <si>
    <t xml:space="preserve">28=18/8</t>
  </si>
  <si>
    <t xml:space="preserve">29=19/9</t>
  </si>
  <si>
    <t xml:space="preserve">30=20/10</t>
  </si>
  <si>
    <t xml:space="preserve">(1) Chi ngân sách tỉnh chi tiết đến từng huyện; chi ngân sách huyện chi tiết đến từng xã</t>
  </si>
  <si>
    <t xml:space="preserve">(2) Theo quy định tại Điều 39 Luật NSNN, ngân sách huyện, xã không có nhiệm vụ chi nghiên cứu khoa học và công nghệ.</t>
  </si>
  <si>
    <t xml:space="preserve">TÌNH HÌNH THỰC HIỆN KẾ HOẠCH TÀI CHÍNH CÁC QUỸ TÀI CHÍNH NHÀ NƯỚC NGOÀI NGÂN SÁCH DO ĐỊA PHƯƠNG QUẢN LÝ NĂM 2023</t>
  </si>
  <si>
    <t xml:space="preserve">Tên quỹ</t>
  </si>
  <si>
    <r>
      <rPr>
        <b val="true"/>
        <sz val="11"/>
        <color rgb="FF000000"/>
        <rFont val="Times New Roman"/>
        <family val="1"/>
      </rPr>
      <t xml:space="preserve">Số dư nguồn đến ngày 31/12/2022 </t>
    </r>
    <r>
      <rPr>
        <sz val="11"/>
        <color rgb="FF000000"/>
        <rFont val="Times New Roman"/>
        <family val="1"/>
      </rPr>
      <t xml:space="preserve">(năm trước)</t>
    </r>
  </si>
  <si>
    <t xml:space="preserve">Kế hoạch năm 2023</t>
  </si>
  <si>
    <r>
      <rPr>
        <b val="true"/>
        <sz val="11"/>
        <color rgb="FF000000"/>
        <rFont val="Times New Roman"/>
        <family val="1"/>
      </rPr>
      <t xml:space="preserve">Số dư nguồn đến 31/12/2023 </t>
    </r>
    <r>
      <rPr>
        <sz val="11"/>
        <color rgb="FF000000"/>
        <rFont val="Times New Roman"/>
        <family val="1"/>
      </rPr>
      <t xml:space="preserve">(năm hiện hành)</t>
    </r>
  </si>
  <si>
    <t xml:space="preserve">Tổng nguồn vốn phát sinh trong năm</t>
  </si>
  <si>
    <t xml:space="preserve">Tổng sử dụng nguồn vốn trong năm</t>
  </si>
  <si>
    <t xml:space="preserve">Chênh lệch nguồn trong năm</t>
  </si>
  <si>
    <r>
      <rPr>
        <b val="true"/>
        <sz val="11"/>
        <color rgb="FF000000"/>
        <rFont val="Times New Roman"/>
        <family val="1"/>
      </rPr>
      <t xml:space="preserve">Trong đó: Hỗ trợ từ NSĐP </t>
    </r>
    <r>
      <rPr>
        <sz val="11"/>
        <color rgb="FF000000"/>
        <rFont val="Times New Roman"/>
        <family val="1"/>
      </rPr>
      <t xml:space="preserve">(nếu có)</t>
    </r>
  </si>
  <si>
    <t xml:space="preserve">5=1+2-4</t>
  </si>
  <si>
    <t xml:space="preserve">9=6-8</t>
  </si>
  <si>
    <t xml:space="preserve">10= 1+6-8</t>
  </si>
  <si>
    <t xml:space="preserve">Quỹ vì người nghèo</t>
  </si>
  <si>
    <t xml:space="preserve">Quỹ hỗ trợ thiên tai</t>
  </si>
  <si>
    <t xml:space="preserve">Quỹ đền ơn đáp nghĩa</t>
  </si>
  <si>
    <t xml:space="preserve">Quỹ từ thiện nhân đạo</t>
  </si>
  <si>
    <t xml:space="preserve">Quỹ Bảo trợ trẻ em</t>
  </si>
  <si>
    <t xml:space="preserve">Quỹ vì phụ nữ</t>
  </si>
  <si>
    <t xml:space="preserve">Cộng</t>
  </si>
  <si>
    <t xml:space="preserve">ĐÁNH GIÁ THỰC HIỆN THU DỊCH VỤ CỦA ĐƠN VỊ SỰ NGHIỆP CÔNG NĂM 2023</t>
  </si>
  <si>
    <t xml:space="preserve">(KHÔNG BAO GỒM NGUỒN NSNN)</t>
  </si>
  <si>
    <t xml:space="preserve">Sự nghiệp văn hóa thông tin</t>
  </si>
  <si>
    <t xml:space="preserve">Sự nghiệp phát thanh truyền hình</t>
  </si>
  <si>
    <t xml:space="preserve">Trung tâm Quản lý đất đai TP</t>
  </si>
  <si>
    <t xml:space="preserve">CÂN ĐỐI NGUỒN THU, CHI DỰ TOÁN NGÂN SÁCH CẤP HUYỆN VÀ NGÂN SÁCH XÃ NĂM 2024</t>
  </si>
  <si>
    <t xml:space="preserve">(Kèm theo Nghị quyết số 24/NQ-HĐND ngày 16 tháng  12  năm 2023 của Hội đồng nhân dân thành phố Điện Biên Phủ)</t>
  </si>
  <si>
    <t xml:space="preserve">( Kèm theo Quyết định số 2336/QĐ-UBND ngày 18 tháng 12 năm 2023 của UBND thành phố Điện Biên Phủ)</t>
  </si>
  <si>
    <t xml:space="preserve">Nguồn thu ngân sách </t>
  </si>
  <si>
    <t xml:space="preserve">Chi thuộc nhiệm vụ của ngân sách cấp huyện</t>
  </si>
  <si>
    <t xml:space="preserve">Bội chi NSĐP/Bội thu NSĐP (1)</t>
  </si>
  <si>
    <t xml:space="preserve">Chi ngân sách </t>
  </si>
  <si>
    <t xml:space="preserve">Chi bổ sung cho ngân sách cấp dưới (2)</t>
  </si>
  <si>
    <r>
      <rPr>
        <b val="true"/>
        <i val="true"/>
        <sz val="12"/>
        <color rgb="FF000000"/>
        <rFont val="Times New Roman"/>
        <family val="1"/>
      </rPr>
      <t xml:space="preserve">Ghi chú:</t>
    </r>
    <r>
      <rPr>
        <i val="true"/>
        <sz val="12"/>
        <color rgb="FF000000"/>
        <rFont val="Times New Roman"/>
        <family val="1"/>
      </rPr>
      <t xml:space="preserve"> </t>
    </r>
  </si>
  <si>
    <t xml:space="preserve">DỰ TOÁN THU NGÂN SÁCH NHÀ NƯỚC TRÊN ĐỊA BÀN TỪNG XÃ NĂM 2024</t>
  </si>
  <si>
    <t xml:space="preserve">TỔNG SỐ  (2)</t>
  </si>
  <si>
    <t xml:space="preserve">(1) Thu ngân sách nhà nước trên địa bàn tỉnh chi tiết đến từng huyện; thu ngân sách nhà nước trên địa bàn huyện chi tiết đến từng xã.</t>
  </si>
  <si>
    <t xml:space="preserve">DỰ TOÁN THU NGÂN SÁCH NHÀ NƯỚC TRÊN ĐỊA BÀN TỪNG XÃ THEO LĨNH VỰC NĂM 2024</t>
  </si>
  <si>
    <t xml:space="preserve">Tr.đó: Lệ phí môn bài</t>
  </si>
  <si>
    <t xml:space="preserve">Tr.đó: Thu cấp quyền SD đất</t>
  </si>
  <si>
    <t xml:space="preserve">Chi đầu tư phát triển (1) </t>
  </si>
  <si>
    <t xml:space="preserve">Chi khoa học và công nghệ </t>
  </si>
  <si>
    <t xml:space="preserve">Chi đầu tư từ nguồn thu đấu giá đất</t>
  </si>
  <si>
    <t xml:space="preserve">Chi đầu tư từ nguồn thu cấp quyền sử dụng đất</t>
  </si>
  <si>
    <t xml:space="preserve">Chi tạo nguồn, điều chỉnh tiền lương, TK 10% chi TX</t>
  </si>
  <si>
    <t xml:space="preserve">Chi các chương trình mục tiêu, nhiệm vụ </t>
  </si>
  <si>
    <t xml:space="preserve">KP đảm bảo TTATGT</t>
  </si>
  <si>
    <t xml:space="preserve">DỰ TOÁN CHI NGÂN SÁCH CẤP HUYỆN, XÃ THEO LĨNH VỰC NĂM 2024</t>
  </si>
  <si>
    <t xml:space="preserve">Dự toán</t>
  </si>
  <si>
    <t xml:space="preserve">CHI NGÂN SÁCH CẤP HUYỆN THEO LĨNH VỰC</t>
  </si>
  <si>
    <t xml:space="preserve">Chi đầu tư phát triển (2) </t>
  </si>
  <si>
    <t xml:space="preserve">Chi hoạt động của cơ quan quản lý nhà nước, đảng, đoàn thể </t>
  </si>
  <si>
    <t xml:space="preserve">Chi đầu tư và hỗ trợ vốn cho các doanh nghiệp cung cấp sản phẩm, dịch vụ công ích do Nhà nước đặt hàng, các tổ chức kinh tế,</t>
  </si>
  <si>
    <t xml:space="preserve">Chi đầu tư từ nguồn ĐGĐ, thu tiền SDĐ</t>
  </si>
  <si>
    <t xml:space="preserve">Chi khoa học và công nghệ (3)</t>
  </si>
  <si>
    <t xml:space="preserve">Chi bổ sung quỹ dự trữ tài chính (3)</t>
  </si>
  <si>
    <t xml:space="preserve">(3) Theo quy định tại Điều 7, Điều 11 và Điều 39 Luật NSNN, ngân sách huyện, xã không có nhiệm vụ chi nghiên cứu khoa học và công nghệ, chi trả lãi vay, chi bổ sung quỹ dự trữ tài chính.</t>
  </si>
  <si>
    <t xml:space="preserve">DỰ TOÁN CHI NGÂN SÁCH CẤP HUYỆN CHO TỪNG CƠ QUAN, TỔ CHỨC THEO LĨNH VỰC NĂM 2024</t>
  </si>
  <si>
    <r>
      <rPr>
        <b val="true"/>
        <sz val="12"/>
        <rFont val="Times New Roman"/>
        <family val="1"/>
      </rPr>
      <t xml:space="preserve">Chi đầu tư phát triển </t>
    </r>
    <r>
      <rPr>
        <sz val="12"/>
        <rFont val="Times New Roman"/>
        <family val="1"/>
      </rPr>
      <t xml:space="preserve">(Không kể chương trình MTQG)</t>
    </r>
  </si>
  <si>
    <r>
      <rPr>
        <b val="true"/>
        <sz val="12"/>
        <rFont val="Times New Roman"/>
        <family val="1"/>
      </rPr>
      <t xml:space="preserve">Chi thường xuyên </t>
    </r>
    <r>
      <rPr>
        <sz val="12"/>
        <rFont val="Times New Roman"/>
        <family val="1"/>
      </rPr>
      <t xml:space="preserve">(Không kể chương trình MTQG)</t>
    </r>
  </si>
  <si>
    <t xml:space="preserve">Chi dự phòng ngân sách</t>
  </si>
  <si>
    <t xml:space="preserve">Phòng văn hoá thông tin</t>
  </si>
  <si>
    <t xml:space="preserve">Trung tâm chính trị thành phố</t>
  </si>
  <si>
    <t xml:space="preserve">Phòng giáo dục và đào tạo</t>
  </si>
  <si>
    <t xml:space="preserve">Ngân hàng chính sách</t>
  </si>
  <si>
    <t xml:space="preserve"> Hỗ trợ vốn vay cho quỹ hỗ trợ nông dân TP</t>
  </si>
  <si>
    <t xml:space="preserve">Hỗ trợ tiền sử dụng dịch vụ công ích thủy lợi (cấp LCT)</t>
  </si>
  <si>
    <t xml:space="preserve">Tòa án thành phố</t>
  </si>
  <si>
    <t xml:space="preserve">Viện kiểm soát nhân dân thành phố</t>
  </si>
  <si>
    <t xml:space="preserve">Chi cục Thi hành án thành phố</t>
  </si>
  <si>
    <t xml:space="preserve">Kiến thiết thị chính khác</t>
  </si>
  <si>
    <t xml:space="preserve">Chi khác ngân sách</t>
  </si>
  <si>
    <t xml:space="preserve">UBND phường Tân Thanh</t>
  </si>
  <si>
    <t xml:space="preserve">CHI DỰ PHÒNG NGÂN SÁCH</t>
  </si>
  <si>
    <t xml:space="preserve">CHI TẠO NGUỒN, ĐIỀU CHỈNH TIỀN LƯƠNG</t>
  </si>
  <si>
    <t xml:space="preserve">CHI BỔ SUNG CÓ MỤC TIÊU CHO NGÂN SÁCH CẤP DƯỚI (2)</t>
  </si>
  <si>
    <t xml:space="preserve">VII</t>
  </si>
  <si>
    <t xml:space="preserve">Ghi chú: Đối với Sự nghiệp kinh tế chưa đủ điều kiện phân bổ chi tiết, đề nghị UBND phối hợp thống nhất với Thường Trực HĐND nhân dân thành phố trước khi thực hiện.</t>
  </si>
  <si>
    <t xml:space="preserve">(2) Ngân sách xã không có nhiệm vụ chi bổ sung cân đối cho ngân sách cấp.</t>
  </si>
  <si>
    <t xml:space="preserve">DỰ TOÁN CHI ĐẦU TƯ PHÁT TRIỂN CỦA NGÂN SÁCH CẤP HUYỆN CHO TỪNG CƠ QUAN, TỔ CHỨC THEO LĨNH VỰC NĂM 2024</t>
  </si>
  <si>
    <t xml:space="preserve">DỰ TOÁN CHI THƯỜNG XUYÊN CỦA NGÂN SÁCH CẤP HUYỆN CHO TỪNG CƠ QUAN, TỔ CHỨC THEO LĨNH VỰC NĂM 2024</t>
  </si>
  <si>
    <t xml:space="preserve">Hội nông dân thành phố: Hỗ trợ vốn vay cho quỹ hỗ trợ nông dân TP</t>
  </si>
  <si>
    <t xml:space="preserve">Sự nghiệp kinh tế (Kiến thiết thị chính khác)</t>
  </si>
  <si>
    <t xml:space="preserve">DỰ TOÁN CHI CHƯƠNG TRÌNH MỤC TIÊU QUỐC GIA NGÂN SÁCH CẤP HUYỆN VÀ NGÂN SÁCH XÃ NĂM 2024</t>
  </si>
  <si>
    <t xml:space="preserve">Chương trình mục tiêu quốc gia giảm nghèo bền vững</t>
  </si>
  <si>
    <t xml:space="preserve">Chương trình mục tiêu quốc gia XDNTM</t>
  </si>
  <si>
    <t xml:space="preserve">Chương trình mục tiêu quốc gia vùng đồng bào dân tộc thiểu số</t>
  </si>
  <si>
    <t xml:space="preserve">Đầu tư phát triển</t>
  </si>
  <si>
    <t xml:space="preserve">Kinh phí sự nghiệp</t>
  </si>
  <si>
    <t xml:space="preserve">Vốn ngoài nước</t>
  </si>
  <si>
    <t xml:space="preserve">1= +3</t>
  </si>
  <si>
    <t xml:space="preserve">2=5+12</t>
  </si>
  <si>
    <t xml:space="preserve">3=8+15</t>
  </si>
  <si>
    <t xml:space="preserve">4=5+8</t>
  </si>
  <si>
    <t xml:space="preserve">5=6+7</t>
  </si>
  <si>
    <t xml:space="preserve">8=9+10</t>
  </si>
  <si>
    <t xml:space="preserve">11=12+15</t>
  </si>
  <si>
    <t xml:space="preserve">12=13+14</t>
  </si>
  <si>
    <t xml:space="preserve">15=16+17</t>
  </si>
  <si>
    <t xml:space="preserve">18=19+22</t>
  </si>
  <si>
    <t xml:space="preserve">19=20+21</t>
  </si>
  <si>
    <t xml:space="preserve">22=23+24</t>
  </si>
  <si>
    <t xml:space="preserve">Phòng Văn hóa</t>
  </si>
  <si>
    <t xml:space="preserve">Phòng Lao động - TBXH</t>
  </si>
  <si>
    <t xml:space="preserve">Trung tâm DVKTTH</t>
  </si>
  <si>
    <t xml:space="preserve">Phòng Tư pháp</t>
  </si>
  <si>
    <t xml:space="preserve">Hội phụ nữ</t>
  </si>
  <si>
    <t xml:space="preserve">UBND xã Thanh Minh </t>
  </si>
  <si>
    <t xml:space="preserve">Ban QLDA các công trình thành phố</t>
  </si>
  <si>
    <t xml:space="preserve">UBND xã Nà Tấu </t>
  </si>
  <si>
    <t xml:space="preserve">UBND xã Pá Khoang </t>
  </si>
  <si>
    <t xml:space="preserve">UBND xã Nà Nhạn </t>
  </si>
  <si>
    <r>
      <rPr>
        <b val="true"/>
        <i val="true"/>
        <sz val="11"/>
        <color rgb="FF000000"/>
        <rFont val="Times New Roman"/>
        <family val="1"/>
      </rPr>
      <t xml:space="preserve">Ghi chú: </t>
    </r>
    <r>
      <rPr>
        <i val="true"/>
        <sz val="11"/>
        <color rgb="FFFFFFFF"/>
        <rFont val="Times New Roman"/>
        <family val="1"/>
      </rPr>
      <t xml:space="preserve">(1) Chi Chương trình mục tiêu quốc gia ngân sách tỉnh chi tiết đến từng cơ quan, tổ chức và từng huyện. Chi Chương trình mục tiêu quốc gia ngân sách huyện chi tiết đến từng xã. Chi Chương trình mục tiêu quốc gia ngân sách xã chi tiết đến từng cơ quan, tổ chức.</t>
    </r>
  </si>
  <si>
    <t xml:space="preserve">DỰ TOÁN THU, CHI NGÂN SÁCH ĐỊA PHƯƠNG VÀ SỐ BỔ SUNG CÂN ĐỐI TỪ NGÂN SÁCH CẤP TRÊN CHO NGÂN SÁCH CẤP DƯỚI NĂM 2024</t>
  </si>
  <si>
    <t xml:space="preserve">Chia ra</t>
  </si>
  <si>
    <t xml:space="preserve">Số bổ sung cân đối từ ngân sách cấp trên</t>
  </si>
  <si>
    <t xml:space="preserve">Số bổ sung thực hiện cải cách tiền lương</t>
  </si>
  <si>
    <t xml:space="preserve">Thu phân chia</t>
  </si>
  <si>
    <t xml:space="preserve">Trong đó: Phần NSĐP được hưởng</t>
  </si>
  <si>
    <t xml:space="preserve">2=3+5</t>
  </si>
  <si>
    <t xml:space="preserve">9=2+6+7+8</t>
  </si>
  <si>
    <t xml:space="preserve">TỶ LỆ PHẦN TRĂM (%) PHÂN CHIA CÁC KHOẢN THU GIỮA NGÂN SÁCH CÁC CẤP CHÍNH QUYỀN ĐỊA PHƯƠNG NĂM 2019</t>
  </si>
  <si>
    <t xml:space="preserve">(Dùng cho ngân sách tỉnh - năm đầu thời kỳ ổn định ngân sách)</t>
  </si>
  <si>
    <t xml:space="preserve">Đơn vị: %</t>
  </si>
  <si>
    <t xml:space="preserve">Chi tiết theo sắc thuế</t>
  </si>
  <si>
    <t xml:space="preserve">Thuế giá trị gia tăng</t>
  </si>
  <si>
    <t xml:space="preserve">Thuế thu nhập doanh nghiệp</t>
  </si>
  <si>
    <t xml:space="preserve">……</t>
  </si>
  <si>
    <t xml:space="preserve">Xã Tà lèng</t>
  </si>
  <si>
    <t xml:space="preserve">Xã Thanh minh</t>
  </si>
  <si>
    <t xml:space="preserve">Phường Him lam</t>
  </si>
  <si>
    <t xml:space="preserve">P Thanh trường</t>
  </si>
  <si>
    <t xml:space="preserve">P Nam thanh</t>
  </si>
  <si>
    <t xml:space="preserve">P Thanh bình</t>
  </si>
  <si>
    <t xml:space="preserve">P Nong bua</t>
  </si>
  <si>
    <t xml:space="preserve">P Mường thanh</t>
  </si>
  <si>
    <t xml:space="preserve">P Tân thanh </t>
  </si>
  <si>
    <t xml:space="preserve">DỰ TOÁN CHI NGÂN SÁCH ĐỊA PHƯƠNG TỪNG XÃ NĂM 2024</t>
  </si>
  <si>
    <t xml:space="preserve">Tổng chi ngân sách địa phương</t>
  </si>
  <si>
    <t xml:space="preserve">Chi chương trình mục tiêu</t>
  </si>
  <si>
    <t xml:space="preserve">Chi tạo nguồn điều chỉnh tiền lương</t>
  </si>
  <si>
    <t xml:space="preserve">Bổ sung vốn đầu tư để thực hiện các chương trình mục tiêu, nhiệm vụ</t>
  </si>
  <si>
    <t xml:space="preserve">Bổ sung vốn sự nghiệp thực hiện các chế độ, chính sách</t>
  </si>
  <si>
    <t xml:space="preserve">Bổ sung thực hiện các chương trình mục tiêu quốc gia</t>
  </si>
  <si>
    <t xml:space="preserve">Chi đầu tư từ nguồn thu tiền sử dụng đất, đấu giá đất</t>
  </si>
  <si>
    <t xml:space="preserve">1=2+15 +19</t>
  </si>
  <si>
    <t xml:space="preserve">2=3+9+ 12+13+14</t>
  </si>
  <si>
    <t xml:space="preserve">3=6+7+8</t>
  </si>
  <si>
    <t xml:space="preserve">15=16+ 17+18</t>
  </si>
  <si>
    <t xml:space="preserve">BSMT</t>
  </si>
  <si>
    <t xml:space="preserve">DỰ TOÁN BỔ SUNG CÓ MỤC TIÊU TỪ NGÂN SÁCH CẤP HUYỆN CHO NGÂN SÁCH TỪNG XÃ NĂM 2024</t>
  </si>
  <si>
    <t xml:space="preserve">Bổ sung vốn sự nghiệp thực hiện các chế độ, chính sách, nhiệm vụ</t>
  </si>
  <si>
    <t xml:space="preserve">1=2+3+4</t>
  </si>
  <si>
    <r>
      <rPr>
        <i val="true"/>
        <sz val="12"/>
        <color rgb="FF000000"/>
        <rFont val="Times New Roman"/>
        <family val="1"/>
      </rPr>
      <t xml:space="preserve">Ghi chú: </t>
    </r>
    <r>
      <rPr>
        <i val="true"/>
        <sz val="12"/>
        <color rgb="FFFFFFFF"/>
        <rFont val="Times New Roman"/>
        <family val="1"/>
      </rPr>
      <t xml:space="preserve">(1) Bổ sung có mục tiêu từ ngân sách cấp tỉnh chi tiết đến từng huyện. Bổ sung có mục tiêu từ ngân sách huyện chi tiết đến từng xã.</t>
    </r>
  </si>
  <si>
    <t xml:space="preserve">DỰ TOÁN BỔ SUNG CÓ MỤC TIÊU VỐN ĐẦU TƯ TỪ NGÂN SÁCH CẤP HUYỆN CHO NGÂN SÁCH TỪNG XÃ ĐỂ THỰC HIỆN CÁC CHƯƠNG TRÌNH MỤC TIÊU NĂM 2024</t>
  </si>
  <si>
    <t xml:space="preserve">ĐVT: Triệu đồng</t>
  </si>
  <si>
    <t xml:space="preserve">Chương trình XDNTM</t>
  </si>
  <si>
    <t xml:space="preserve">Chương trình vùng đồng bào DTTS</t>
  </si>
  <si>
    <t xml:space="preserve">Chương trình giảm nghèo</t>
  </si>
  <si>
    <t xml:space="preserve">PP-Ơ0;-=</t>
  </si>
  <si>
    <t xml:space="preserve">7=8+9</t>
  </si>
  <si>
    <t xml:space="preserve">10=11+12</t>
  </si>
  <si>
    <r>
      <rPr>
        <b val="true"/>
        <i val="true"/>
        <sz val="11"/>
        <color rgb="FF000000"/>
        <rFont val="Times New Roman"/>
        <family val="1"/>
      </rPr>
      <t xml:space="preserve">Ghi chú:</t>
    </r>
    <r>
      <rPr>
        <i val="true"/>
        <sz val="11"/>
        <color rgb="FF000000"/>
        <rFont val="Times New Roman"/>
        <family val="1"/>
      </rPr>
      <t xml:space="preserve"> (1) Chi bổ sung có mục tiêu từ ngân sách tỉnh chi tiết đến từng huyện; chi bổ sung có mục tiêu từ ngân sách huyện chi tiết đến từng xã.</t>
    </r>
  </si>
  <si>
    <t xml:space="preserve">DỰ TOÁN BỔ SUNG CÓ MỤC TIÊU VỐN SỰ NGHIỆP TỪ NGÂN SÁCH CẤP HUYỆN CHO NGÂN SÁCH TỪNG XÃ</t>
  </si>
  <si>
    <t xml:space="preserve">ĐỂ THỰC HIỆN CÁC CHẾ ĐỘ, NHIỆM VỤ VÀ CHÍNH SÁCH THEO QUY ĐỊNH NĂM 2024</t>
  </si>
  <si>
    <t xml:space="preserve">Chính sách giảm nghèo</t>
  </si>
  <si>
    <t xml:space="preserve">Chính sách XDNTM</t>
  </si>
  <si>
    <t xml:space="preserve">Chính sách nhiệm vụ khác (Vốn sự nghiệp kinh tế)</t>
  </si>
  <si>
    <t xml:space="preserve">13=14+15</t>
  </si>
  <si>
    <r>
      <rPr>
        <b val="true"/>
        <i val="true"/>
        <sz val="11"/>
        <color rgb="FF000000"/>
        <rFont val="Times New Roman"/>
        <family val="1"/>
      </rPr>
      <t xml:space="preserve">Ghi chú: </t>
    </r>
    <r>
      <rPr>
        <i val="true"/>
        <sz val="11"/>
        <color rgb="FF000000"/>
        <rFont val="Times New Roman"/>
        <family val="1"/>
      </rPr>
      <t xml:space="preserve">(1) Chi bổ sung có mục tiêu từ ngân sách tỉnh chi tiết đến từng huyện; Chi bổ sung có mục tiêu từ ngân sách huyện chi tiết đến từng xã.</t>
    </r>
  </si>
  <si>
    <t xml:space="preserve">KẾ HOẠCH TÀI CHÍNH CỦA CÁC QUỸ TÀI CHÍNH NHÀ NƯỚC NGOÀI NGÂN SÁCH DO ĐỊA PHƯƠNG QUẢN LÝ NĂM 2024</t>
  </si>
  <si>
    <r>
      <rPr>
        <b val="true"/>
        <sz val="12"/>
        <color rgb="FF000000"/>
        <rFont val="Times New Roman"/>
        <family val="1"/>
      </rPr>
      <t xml:space="preserve">Dư nguồn đến ngày 31/12/2022 </t>
    </r>
    <r>
      <rPr>
        <sz val="12"/>
        <color rgb="FF000000"/>
        <rFont val="Times New Roman"/>
        <family val="1"/>
      </rPr>
      <t xml:space="preserve">(năm trước)</t>
    </r>
  </si>
  <si>
    <r>
      <rPr>
        <b val="true"/>
        <sz val="12"/>
        <color rgb="FF000000"/>
        <rFont val="Times New Roman"/>
        <family val="1"/>
      </rPr>
      <t xml:space="preserve">Số dư nguồn đến ngày 31/12/2023 </t>
    </r>
    <r>
      <rPr>
        <sz val="12"/>
        <color rgb="FF000000"/>
        <rFont val="Times New Roman"/>
        <family val="1"/>
      </rPr>
      <t xml:space="preserve">(năm hiện hành)</t>
    </r>
  </si>
  <si>
    <t xml:space="preserve">Kế hoạch năm 2024</t>
  </si>
  <si>
    <r>
      <rPr>
        <b val="true"/>
        <sz val="12"/>
        <color rgb="FF000000"/>
        <rFont val="Times New Roman"/>
        <family val="1"/>
      </rPr>
      <t xml:space="preserve">Dự kiến dư nguồn đến ngày 31/12/2024 </t>
    </r>
    <r>
      <rPr>
        <sz val="12"/>
        <color rgb="FF000000"/>
        <rFont val="Times New Roman"/>
        <family val="1"/>
      </rPr>
      <t xml:space="preserve">(năm sau)</t>
    </r>
  </si>
  <si>
    <r>
      <rPr>
        <b val="true"/>
        <sz val="12"/>
        <color rgb="FF000000"/>
        <rFont val="Times New Roman"/>
        <family val="1"/>
      </rPr>
      <t xml:space="preserve">Trong đó: Hỗ trợ từ NSĐP </t>
    </r>
    <r>
      <rPr>
        <sz val="12"/>
        <color rgb="FF000000"/>
        <rFont val="Times New Roman"/>
        <family val="1"/>
      </rPr>
      <t xml:space="preserve">(nếu có)</t>
    </r>
  </si>
  <si>
    <t xml:space="preserve">Trong đó: Hỗ trợ từ NSĐP (nếu có)</t>
  </si>
  <si>
    <t xml:space="preserve">5=2-4</t>
  </si>
  <si>
    <t xml:space="preserve">6=1+2-4</t>
  </si>
  <si>
    <t xml:space="preserve">10=7-9</t>
  </si>
  <si>
    <t xml:space="preserve">11=6+7-9</t>
  </si>
  <si>
    <t xml:space="preserve">Quỹ phòng chống thiên tai</t>
  </si>
  <si>
    <t xml:space="preserve">Noong bua</t>
  </si>
  <si>
    <t xml:space="preserve">Mường Thanh</t>
  </si>
  <si>
    <t xml:space="preserve">Nà nhạn</t>
  </si>
  <si>
    <t xml:space="preserve">Thanh bình</t>
  </si>
  <si>
    <t xml:space="preserve">Nà tấu</t>
  </si>
  <si>
    <t xml:space="preserve">Nam Thanh</t>
  </si>
  <si>
    <t xml:space="preserve">Tân Thanh</t>
  </si>
  <si>
    <t xml:space="preserve">Thanh trường</t>
  </si>
  <si>
    <t xml:space="preserve">Quỹ PCLB thiên tai</t>
  </si>
  <si>
    <t xml:space="preserve">Thanh minh</t>
  </si>
  <si>
    <t xml:space="preserve">Pá khoang</t>
  </si>
  <si>
    <t xml:space="preserve">Mường phăng</t>
  </si>
  <si>
    <t xml:space="preserve">Quỹ người cao tuổi</t>
  </si>
  <si>
    <t xml:space="preserve">Quỹ chăm sóc người cao tuổi</t>
  </si>
  <si>
    <t xml:space="preserve">Quỹ Hội người cao tuổi</t>
  </si>
  <si>
    <t xml:space="preserve">Quỹ khuyến học</t>
  </si>
  <si>
    <t xml:space="preserve">Qũy khuyến học</t>
  </si>
  <si>
    <t xml:space="preserve">Quỹ phúc lợi</t>
  </si>
  <si>
    <t xml:space="preserve">Quỹ Khuyến học</t>
  </si>
  <si>
    <t xml:space="preserve">Quỹ chữ thập đỏ</t>
  </si>
  <si>
    <t xml:space="preserve">DANH MỤC CÁC CHƯƠNG TRÌNH, DỰ ÁN SỬ DỤNG VỐN NGÂN SÁCH NHÀ NƯỚC NĂM 2024</t>
  </si>
  <si>
    <t xml:space="preserve">S TT</t>
  </si>
  <si>
    <t xml:space="preserve">Danh mục</t>
  </si>
  <si>
    <t xml:space="preserve">Số QĐ đầu tư</t>
  </si>
  <si>
    <t xml:space="preserve">Giá trị khối lượng thực hiện từ khởi công đến ngày 31/12/2023</t>
  </si>
  <si>
    <t xml:space="preserve">Lũy kế vốn đã bố trí đến 31/12/2023</t>
  </si>
  <si>
    <t xml:space="preserve">Nhu cầu vốn sự nghiệp còn thiếu</t>
  </si>
  <si>
    <t xml:space="preserve">Phân bổ dự toán 2024</t>
  </si>
  <si>
    <t xml:space="preserve">Số QĐ ngày tháng năm</t>
  </si>
  <si>
    <t xml:space="preserve">Tổng mức đầu tư được duyệt</t>
  </si>
  <si>
    <t xml:space="preserve">Tổng số các nguồn vốn</t>
  </si>
  <si>
    <t xml:space="preserve">Chia theo nguồn vốn</t>
  </si>
  <si>
    <t xml:space="preserve">Vốn thu tiền sử dụng đất</t>
  </si>
  <si>
    <t xml:space="preserve">Nguồn sự nghiệp</t>
  </si>
  <si>
    <t xml:space="preserve">Nguồn khác</t>
  </si>
  <si>
    <t xml:space="preserve">TỔNG CỘNG</t>
  </si>
  <si>
    <t xml:space="preserve">Sự nghiệp Kinh tế</t>
  </si>
  <si>
    <t xml:space="preserve">1</t>
  </si>
  <si>
    <t xml:space="preserve">Ban quản lý dự án các công trình thành phố Điện Biên Phủ</t>
  </si>
  <si>
    <t xml:space="preserve">Sửa chữa UBND phường Thanh Bình</t>
  </si>
  <si>
    <t xml:space="preserve">1616/QĐ-UBND ngày 10/10/2023</t>
  </si>
  <si>
    <t xml:space="preserve">Sự nghiệp Giáo dục</t>
  </si>
  <si>
    <t xml:space="preserve">II.1</t>
  </si>
  <si>
    <t xml:space="preserve">Công trình tiếp chi</t>
  </si>
  <si>
    <t xml:space="preserve">Sửa chữa trường MN xã Nà Tấu </t>
  </si>
  <si>
    <t xml:space="preserve"> QĐ 2315/QĐ-UBND, ngày 31/8/2022</t>
  </si>
  <si>
    <t xml:space="preserve">Sửa chữa trường MN Hoa Sen</t>
  </si>
  <si>
    <t xml:space="preserve"> QĐ 2316/QĐ-UBND, ngày 31/8/2022</t>
  </si>
  <si>
    <t xml:space="preserve">Sửa chữa trường TH&amp;THCS Herman Gmeiner</t>
  </si>
  <si>
    <t xml:space="preserve">QĐ số 791/QĐ - UBND, ngày 16/6/2023 </t>
  </si>
  <si>
    <t xml:space="preserve">Sửa chữa trường mầm non số 1 xã Pá Khoang</t>
  </si>
  <si>
    <t xml:space="preserve">QĐ số 787/QĐ -UBND, ngày 16/6/2023</t>
  </si>
  <si>
    <t xml:space="preserve">Sửa chữa trường mầm non số 2 xã Nà Nhạn</t>
  </si>
  <si>
    <t xml:space="preserve">QĐ số 789/QĐ -UBND, ngày 16/6/2023</t>
  </si>
  <si>
    <t xml:space="preserve">Sửa chữa trường Tiểu học số 2 xã Nà Tấu</t>
  </si>
  <si>
    <t xml:space="preserve">QĐ số 788/QĐ -UBND, ngày 16/6/2023</t>
  </si>
  <si>
    <t xml:space="preserve">Sửa chữa trường MN Hoa Mơ</t>
  </si>
  <si>
    <t xml:space="preserve">QĐ số 1793/QĐ -UBND, ngày 06/11/2023</t>
  </si>
  <si>
    <t xml:space="preserve">Sửa chữa điểm trường phố 6 - MN Thanh Trường </t>
  </si>
  <si>
    <t xml:space="preserve">QĐ số 1792/QĐ -UBND, ngày 06/11/2023</t>
  </si>
  <si>
    <t xml:space="preserve">Sửa chữa trường TH Noong Bua </t>
  </si>
  <si>
    <t xml:space="preserve">QĐ số 1788/QĐ -UBND, ngày 06/11/2023</t>
  </si>
  <si>
    <t xml:space="preserve">Sửa chữa trường THCS Tân Bình </t>
  </si>
  <si>
    <t xml:space="preserve">QĐ số 1791/QĐ -UBND, ngày 06/11/2023</t>
  </si>
  <si>
    <t xml:space="preserve">Sửa chữa trường THCS Võ Nguyên Giáp </t>
  </si>
  <si>
    <t xml:space="preserve">QĐ số 1789/QĐ -UBND, ngày 06/11/2023</t>
  </si>
  <si>
    <t xml:space="preserve">II.3</t>
  </si>
  <si>
    <t xml:space="preserve">MUA SẮM TRANG THIẾT BỊ</t>
  </si>
  <si>
    <t xml:space="preserve">Mua sắm trang  thiết bị giảng dạy và học tập cấp Mầm non</t>
  </si>
  <si>
    <t xml:space="preserve">Mua sắm trang  thiết bị giảng dạy và học tập cấp Tiểu học</t>
  </si>
  <si>
    <t xml:space="preserve">Mua sắm trang  thiết bị giảng dạy và học tập cấp THCS</t>
  </si>
  <si>
    <t xml:space="preserve">KẾ HOẠCH THU DỊCH VỤ CỦA ĐƠN VỊ SỰ NGHIỆP CÔNG NĂM 2024</t>
  </si>
</sst>
</file>

<file path=xl/styles.xml><?xml version="1.0" encoding="utf-8"?>
<styleSheet xmlns="http://schemas.openxmlformats.org/spreadsheetml/2006/main">
  <numFmts count="83">
    <numFmt numFmtId="164" formatCode="General"/>
    <numFmt numFmtId="165" formatCode="0"/>
    <numFmt numFmtId="166" formatCode="\\#,##0.00;[RED]&quot;\\\\\\-&quot;#,##0.00"/>
    <numFmt numFmtId="167" formatCode="_-\€* #,##0.00_-;&quot;-€&quot;* #,##0.00_-;_-\€* \-??_-;_-@_-"/>
    <numFmt numFmtId="168" formatCode="\\#,##0;[RED]&quot;\\-&quot;#,##0"/>
    <numFmt numFmtId="169" formatCode="_-\€* #,##0_-;&quot;-€&quot;* #,##0_-;_-\€* \-_-;_-@_-"/>
    <numFmt numFmtId="170" formatCode="[$-409]#,##0.00_);[RED]\(#,##0.00\)"/>
    <numFmt numFmtId="171" formatCode="[$-409]#,##0_);[RED]\(#,##0\)"/>
    <numFmt numFmtId="172" formatCode="_-* #,##0_-;\-* #,##0_-;_-* \-_-;_-@_-"/>
    <numFmt numFmtId="173" formatCode="_-* ###,0\.00_-;\-* ###,0\.00_-;_-* \-??_-;_-@_-"/>
    <numFmt numFmtId="174" formatCode=";;;"/>
    <numFmt numFmtId="175" formatCode="0.000_)"/>
    <numFmt numFmtId="176" formatCode="_(* #,##0.00_);_(* \(#,##0.00\);_(* \-??_);_(@_)"/>
    <numFmt numFmtId="177" formatCode="_-* #,##0.00\ _₫_-;\-* #,##0.00\ _₫_-;_-* \-??\ _₫_-;_-@_-"/>
    <numFmt numFmtId="178" formatCode="_-* #,##0.00\ _V_N_D_-;\-* #,##0.00\ _V_N_D_-;_-* \-??\ _V_N_D_-;_-@_-"/>
    <numFmt numFmtId="179" formatCode="_-* #,##0.00\ _€_-;\-* #,##0.00\ _€_-;_-* \-??\ _€_-;_-@_-"/>
    <numFmt numFmtId="180" formatCode="_-\ñ* #,##0_-;&quot;-ñ&quot;* #,##0_-;_-\ñ* \-_-;_-@_-"/>
    <numFmt numFmtId="181" formatCode="_ * #,##0.00_ ;_ * \-#,##0.00_ ;_ * \-??_ ;_ @_ "/>
    <numFmt numFmtId="182" formatCode="_-* #,##0\ _₫_-;\-* #,##0\ _₫_-;_-* &quot;- &quot;_₫_-;_-@_-"/>
    <numFmt numFmtId="183" formatCode="_(* #,##0_);_(* \(#,##0\);_(* \-_);_(@_)"/>
    <numFmt numFmtId="184" formatCode="#,##0;\(#,##0\)"/>
    <numFmt numFmtId="185" formatCode="#,##0.00&quot; F&quot;;\-#,##0.00&quot; F&quot;"/>
    <numFmt numFmtId="186" formatCode="#,##0"/>
    <numFmt numFmtId="187" formatCode="_-* #,##0.00&quot; ₫&quot;_-;\-* #,##0.00&quot; ₫&quot;_-;_-* \-??&quot; ₫&quot;_-;_-@_-"/>
    <numFmt numFmtId="188" formatCode="\$#,##0\ ;&quot;($&quot;#,##0\)"/>
    <numFmt numFmtId="189" formatCode="\£#,##0.00;&quot;-£&quot;#,##0.00"/>
    <numFmt numFmtId="190" formatCode="\t0.00%"/>
    <numFmt numFmtId="191" formatCode="dd\-mmm\-yy_)"/>
    <numFmt numFmtId="192" formatCode="0.000"/>
    <numFmt numFmtId="193" formatCode="_-* #,##0.00_-;\-* #,##0.00_-;_-* \-??_-;_-@_-"/>
    <numFmt numFmtId="194" formatCode="\t# ??/??"/>
    <numFmt numFmtId="195" formatCode="0.0%"/>
    <numFmt numFmtId="196" formatCode="0.00"/>
    <numFmt numFmtId="197" formatCode="#."/>
    <numFmt numFmtId="198" formatCode="0\.0000"/>
    <numFmt numFmtId="199" formatCode="#,##0&quot; $&quot;_);[RED]\(#,##0&quot; $)&quot;"/>
    <numFmt numFmtId="200" formatCode="\$###,0\.00_);[RED]&quot;($&quot;###,0\.00\)"/>
    <numFmt numFmtId="201" formatCode="\\#,##0;[RED]&quot;-\&quot;#,##0"/>
    <numFmt numFmtId="202" formatCode="\\#,##0.00;&quot;-\&quot;#,##0.00"/>
    <numFmt numFmtId="203" formatCode="[$-409]#,##0_);\(#,##0\)"/>
    <numFmt numFmtId="204" formatCode="&quot;VND&quot;#,##0_);[RED]&quot;(VND&quot;#,##0\)"/>
    <numFmt numFmtId="205" formatCode="_ * #,##0_)_£_ ;_ * \(#,##0\)_£_ ;_ * \-_)_£_ ;_ @_ "/>
    <numFmt numFmtId="206" formatCode="[$-409]m/d/yyyy"/>
    <numFmt numFmtId="207" formatCode="0%"/>
    <numFmt numFmtId="208" formatCode="0.00%"/>
    <numFmt numFmtId="209" formatCode="#,##0.00&quot; F&quot;;[RED]\-#,##0.00&quot; F&quot;"/>
    <numFmt numFmtId="210" formatCode="\£#,##0;[RED]&quot;-£&quot;#,##0"/>
    <numFmt numFmtId="211" formatCode="_-* #,##0.0\ _F_-;\-* #,##0.0\ _F_-;_-* \-??\ _F_-;_-@_-"/>
    <numFmt numFmtId="212" formatCode="0.00000000000E+00;\?"/>
    <numFmt numFmtId="213" formatCode="_-* #,##0&quot; F&quot;_-;\-* #,##0&quot; F&quot;_-;_-* &quot;- F&quot;_-;_-@_-"/>
    <numFmt numFmtId="214" formatCode="#,##0&quot; F&quot;;[RED]\-#,##0&quot; F&quot;"/>
    <numFmt numFmtId="215" formatCode="\$#,##0_);&quot;($&quot;#,##0\)"/>
    <numFmt numFmtId="216" formatCode="#,##0\$;\-#,##0\$"/>
    <numFmt numFmtId="217" formatCode="_-\£* #,##0_-;&quot;-£&quot;* #,##0_-;_-\£* \-_-;_-@_-"/>
    <numFmt numFmtId="218" formatCode="_-\£* #,##0.00_-;&quot;-£&quot;* #,##0.00_-;_-\£* \-??_-;_-@_-"/>
    <numFmt numFmtId="219" formatCode="_ * #,##0_ ;_ * \-#,##0_ ;_ * \-_ ;_ @_ "/>
    <numFmt numFmtId="220" formatCode="0.000000000"/>
    <numFmt numFmtId="221" formatCode="_ \\* #,##0_ ;_ \\* \-#,##0_ ;_ \\* \-_ ;_ @_ "/>
    <numFmt numFmtId="222" formatCode="0.000%"/>
    <numFmt numFmtId="223" formatCode="_ \\* #,##0.00_ ;_ \\* \-#,##0.00_ ;_ \\* \-??_ ;_ @_ "/>
    <numFmt numFmtId="224" formatCode="#,##0&quot; €&quot;;[RED]\-#,##0&quot; €&quot;"/>
    <numFmt numFmtId="225" formatCode="\￥#,##0;&quot;￥-&quot;#,##0"/>
    <numFmt numFmtId="226" formatCode="00.000"/>
    <numFmt numFmtId="227" formatCode="#,##0_ ;\-#,##0\ "/>
    <numFmt numFmtId="228" formatCode="#,##0.00_ ;\-#,##0.00\ "/>
    <numFmt numFmtId="229" formatCode="_-* #,##0\ _₫_-;\-* #,##0\ _₫_-;_-* \-??\ _₫_-;_-@_-"/>
    <numFmt numFmtId="230" formatCode="General"/>
    <numFmt numFmtId="231" formatCode="_(* #,##0.0_);_(* \(#,##0.0\);_(* \-_);_(@_)"/>
    <numFmt numFmtId="232" formatCode="_(* #,##0_);_(* \(#,##0\);_(* \-??_);_(@_)"/>
    <numFmt numFmtId="233" formatCode="#,##0.0"/>
    <numFmt numFmtId="234" formatCode="_(* #,##0.0_);_(* \(#,##0.0\);_(* \-??_);_(@_)"/>
    <numFmt numFmtId="235" formatCode="_-* #,##0.0\ _₫_-;\-* #,##0.0\ _₫_-;_-* \-??\ _₫_-;_-@_-"/>
    <numFmt numFmtId="236" formatCode="#,##0;[RED]#,##0"/>
    <numFmt numFmtId="237" formatCode="#,##0.0;[RED]#,##0.0"/>
    <numFmt numFmtId="238" formatCode="_-* #,##0.0000\ _₫_-;\-* #,##0.0000\ _₫_-;_-* \-??\ _₫_-;_-@_-"/>
    <numFmt numFmtId="239" formatCode="0.0"/>
    <numFmt numFmtId="240" formatCode="#.##0\.0;[RED]#.##0\.0"/>
    <numFmt numFmtId="241" formatCode="_-* #,##0.0\ _₫_-;\-* #,##0.0\ _₫_-;_-* \-?\ _₫_-;_-@_-"/>
    <numFmt numFmtId="242" formatCode="_(* #,##0.0000_);_(* \(#,##0.0000\);_(* \-??_);_(@_)"/>
    <numFmt numFmtId="243" formatCode="_(* #,##0_);_(* \(#,##0\);_(* \-?_);_(@_)"/>
    <numFmt numFmtId="244" formatCode="@"/>
    <numFmt numFmtId="245" formatCode="#,##0.0000_ ;\-#,##0.0000\ "/>
    <numFmt numFmtId="246" formatCode="#,##0.0_ ;\-#,##0.0\ "/>
  </numFmts>
  <fonts count="139">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2"/>
      <name val=".VnTime"/>
      <family val="2"/>
    </font>
    <font>
      <sz val="14"/>
      <name val="VnTime"/>
      <family val="0"/>
    </font>
    <font>
      <b val="true"/>
      <u val="single"/>
      <sz val="14"/>
      <color rgb="FF000000"/>
      <name val=".VnBook-AntiquaH"/>
      <family val="2"/>
    </font>
    <font>
      <i val="true"/>
      <sz val="12"/>
      <color rgb="FF000000"/>
      <name val=".VnBook-AntiquaH"/>
      <family val="2"/>
    </font>
    <font>
      <sz val="11"/>
      <color rgb="FF000000"/>
      <name val=".VnTime"/>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VnTime"/>
      <family val="2"/>
    </font>
    <font>
      <sz val="11"/>
      <color rgb="FFFFFFFF"/>
      <name val="Calibri"/>
      <family val="2"/>
    </font>
    <font>
      <sz val="10"/>
      <name val="???"/>
      <family val="3"/>
      <charset val="129"/>
    </font>
    <font>
      <sz val="8"/>
      <name val="Times New Roman"/>
      <family val="1"/>
    </font>
    <font>
      <sz val="11"/>
      <color rgb="FF800080"/>
      <name val=".VnTime"/>
      <family val="2"/>
    </font>
    <font>
      <sz val="11"/>
      <color rgb="FF800080"/>
      <name val="Calibri"/>
      <family val="2"/>
    </font>
    <font>
      <sz val="12"/>
      <color rgb="FF000000"/>
      <name val="Times New Roman"/>
      <family val="2"/>
      <charset val="163"/>
    </font>
    <font>
      <sz val="12"/>
      <name val="Times New Roman"/>
      <family val="0"/>
    </font>
    <font>
      <sz val="12"/>
      <name val="¹UAAA¼"/>
      <family val="3"/>
      <charset val="128"/>
    </font>
    <font>
      <sz val="10"/>
      <name val="MS Sans Serif"/>
      <family val="2"/>
    </font>
    <font>
      <b val="true"/>
      <sz val="11"/>
      <color rgb="FFFF9900"/>
      <name val=".VnTime"/>
      <family val="2"/>
    </font>
    <font>
      <b val="true"/>
      <sz val="11"/>
      <color rgb="FFFF9900"/>
      <name val="Calibri"/>
      <family val="2"/>
    </font>
    <font>
      <b val="true"/>
      <sz val="10"/>
      <name val="Arial"/>
      <family val="0"/>
    </font>
    <font>
      <b val="true"/>
      <sz val="11"/>
      <color rgb="FFFFFFFF"/>
      <name val=".VnTime"/>
      <family val="2"/>
    </font>
    <font>
      <b val="true"/>
      <sz val="11"/>
      <color rgb="FFFFFFFF"/>
      <name val="Calibri"/>
      <family val="2"/>
    </font>
    <font>
      <sz val="11"/>
      <name val="Times New Roman"/>
      <family val="0"/>
    </font>
    <font>
      <sz val="10"/>
      <name val="Times New Roman"/>
      <family val="1"/>
    </font>
    <font>
      <sz val="14"/>
      <name val="AngsanaUPC"/>
      <family val="1"/>
    </font>
    <font>
      <sz val="10"/>
      <name val="MS Serif"/>
      <family val="1"/>
    </font>
    <font>
      <sz val="10"/>
      <name val="Arial"/>
      <family val="2"/>
    </font>
    <font>
      <sz val="12"/>
      <name val="System"/>
      <family val="1"/>
      <charset val="129"/>
    </font>
    <font>
      <sz val="10"/>
      <color rgb="FF800000"/>
      <name val="MS Serif"/>
      <family val="1"/>
    </font>
    <font>
      <i val="true"/>
      <sz val="11"/>
      <color rgb="FF808080"/>
      <name val=".VnTime"/>
      <family val="2"/>
    </font>
    <font>
      <i val="true"/>
      <sz val="11"/>
      <color rgb="FF808080"/>
      <name val="Calibri"/>
      <family val="2"/>
    </font>
    <font>
      <sz val="11"/>
      <color rgb="FF008000"/>
      <name val=".VnTime"/>
      <family val="2"/>
    </font>
    <font>
      <sz val="11"/>
      <color rgb="FF008000"/>
      <name val="Calibri"/>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VnTime"/>
      <family val="2"/>
    </font>
    <font>
      <b val="true"/>
      <sz val="18"/>
      <name val="Arial"/>
      <family val="2"/>
    </font>
    <font>
      <b val="true"/>
      <sz val="13"/>
      <color rgb="FF003366"/>
      <name val=".VnTime"/>
      <family val="2"/>
    </font>
    <font>
      <b val="true"/>
      <sz val="11"/>
      <color rgb="FF003366"/>
      <name val=".VnTime"/>
      <family val="2"/>
    </font>
    <font>
      <b val="true"/>
      <sz val="11"/>
      <color rgb="FF003366"/>
      <name val="Calibri"/>
      <family val="2"/>
    </font>
    <font>
      <b val="true"/>
      <sz val="12"/>
      <name val=".VnTime"/>
      <family val="2"/>
    </font>
    <font>
      <b val="true"/>
      <sz val="1"/>
      <color rgb="FF000000"/>
      <name val="Courier New"/>
      <family val="3"/>
    </font>
    <font>
      <b val="true"/>
      <sz val="8"/>
      <name val="MS Sans Serif"/>
      <family val="2"/>
    </font>
    <font>
      <u val="single"/>
      <sz val="11"/>
      <color rgb="FF0000FF"/>
      <name val="Calibri"/>
      <family val="2"/>
      <charset val="163"/>
    </font>
    <font>
      <sz val="11"/>
      <color rgb="FF333399"/>
      <name val=".VnTime"/>
      <family val="2"/>
    </font>
    <font>
      <sz val="11"/>
      <color rgb="FF333399"/>
      <name val="Calibri"/>
      <family val="2"/>
    </font>
    <font>
      <sz val="11"/>
      <color rgb="FFFF9900"/>
      <name val=".VnTime"/>
      <family val="2"/>
    </font>
    <font>
      <sz val="11"/>
      <color rgb="FFFF9900"/>
      <name val="Calibri"/>
      <family val="2"/>
    </font>
    <font>
      <i val="true"/>
      <sz val="10"/>
      <name val=".VnTime"/>
      <family val="2"/>
    </font>
    <font>
      <b val="true"/>
      <sz val="10"/>
      <name val=".VnArial"/>
      <family val="2"/>
    </font>
    <font>
      <b val="true"/>
      <sz val="10"/>
      <name val=".VnTime"/>
      <family val="2"/>
    </font>
    <font>
      <b val="true"/>
      <sz val="11"/>
      <name val="Arial"/>
      <family val="0"/>
    </font>
    <font>
      <sz val="14"/>
      <name val=".VnTime"/>
      <family val="2"/>
    </font>
    <font>
      <sz val="11"/>
      <color rgb="FF993300"/>
      <name val=".VnTime"/>
      <family val="2"/>
    </font>
    <font>
      <sz val="11"/>
      <color rgb="FF993300"/>
      <name val="Calibri"/>
      <family val="2"/>
    </font>
    <font>
      <sz val="7"/>
      <name val="Small Fonts"/>
      <family val="2"/>
    </font>
    <font>
      <sz val="10"/>
      <name val="VNtimes new roman"/>
      <family val="1"/>
    </font>
    <font>
      <sz val="13"/>
      <name val=".VnTime"/>
      <family val="2"/>
    </font>
    <font>
      <sz val="10"/>
      <name val="Courier New"/>
      <family val="3"/>
    </font>
    <font>
      <sz val="12"/>
      <name val="Arial"/>
      <family val="2"/>
    </font>
    <font>
      <sz val="12"/>
      <color rgb="FF000000"/>
      <name val="Times New Roman"/>
      <family val="1"/>
    </font>
    <font>
      <sz val="12"/>
      <name val="Times New Roman"/>
      <family val="1"/>
    </font>
    <font>
      <sz val="12"/>
      <color rgb="FF000000"/>
      <name val="Times New Roman"/>
      <family val="2"/>
    </font>
    <font>
      <sz val="11"/>
      <color rgb="FF000000"/>
      <name val="Arial"/>
      <family val="2"/>
    </font>
    <font>
      <sz val="10"/>
      <name val="Times New Roman"/>
      <family val="1"/>
      <charset val="163"/>
    </font>
    <font>
      <sz val="11"/>
      <color rgb="FF000000"/>
      <name val="Helvetica Neue"/>
      <family val="0"/>
    </font>
    <font>
      <b val="true"/>
      <sz val="11"/>
      <color rgb="FF333333"/>
      <name val=".VnTime"/>
      <family val="2"/>
    </font>
    <font>
      <b val="true"/>
      <sz val="11"/>
      <color rgb="FF333333"/>
      <name val="Calibri"/>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Cambria"/>
      <family val="2"/>
    </font>
    <font>
      <b val="true"/>
      <sz val="20"/>
      <name val=".VnTimeH"/>
      <family val="2"/>
    </font>
    <font>
      <sz val="11"/>
      <name val=".VnTime"/>
      <family val="2"/>
    </font>
    <font>
      <i val="true"/>
      <sz val="12"/>
      <name val=".VnTime"/>
      <family val="2"/>
    </font>
    <font>
      <b val="true"/>
      <sz val="10"/>
      <name val=".VnTimeH"/>
      <family val="2"/>
    </font>
    <font>
      <b val="true"/>
      <sz val="11"/>
      <name val=".VnTimeH"/>
      <family val="2"/>
    </font>
    <font>
      <b val="true"/>
      <sz val="11"/>
      <color rgb="FF000000"/>
      <name val=".VnTime"/>
      <family val="2"/>
    </font>
    <font>
      <sz val="10"/>
      <name val=".VnAvant"/>
      <family val="2"/>
    </font>
    <font>
      <sz val="14"/>
      <name val="VnTime"/>
      <family val="2"/>
    </font>
    <font>
      <sz val="9"/>
      <name val=".VnTime"/>
      <family val="2"/>
    </font>
    <font>
      <sz val="11"/>
      <color rgb="FFFF0000"/>
      <name val=".VnTime"/>
      <family val="2"/>
    </font>
    <font>
      <sz val="11"/>
      <color rgb="FFFF0000"/>
      <name val="Calibri"/>
      <family val="2"/>
    </font>
    <font>
      <sz val="14"/>
      <name val=".VnArial"/>
      <family val="2"/>
    </font>
    <font>
      <sz val="11"/>
      <name val="µ¸¿ò"/>
      <family val="0"/>
      <charset val="129"/>
    </font>
    <font>
      <sz val="11"/>
      <name val="µ¸¿ò"/>
      <family val="1"/>
    </font>
    <font>
      <sz val="12"/>
      <name val="µ¸¿òÃ¼"/>
      <family val="3"/>
      <charset val="129"/>
    </font>
    <font>
      <sz val="12"/>
      <name val="뼻뮝"/>
      <family val="3"/>
    </font>
    <font>
      <sz val="10"/>
      <name val="굴림체"/>
      <family val="3"/>
    </font>
    <font>
      <b val="true"/>
      <sz val="12"/>
      <color rgb="FF000000"/>
      <name val="Times New Roman"/>
      <family val="1"/>
    </font>
    <font>
      <u val="single"/>
      <sz val="12"/>
      <color rgb="FF0000FF"/>
      <name val="Times New Roman"/>
      <family val="1"/>
    </font>
    <font>
      <b val="true"/>
      <sz val="11"/>
      <color rgb="FF000000"/>
      <name val="Calibri"/>
      <family val="2"/>
      <charset val="163"/>
    </font>
    <font>
      <sz val="11"/>
      <name val="Times New Roman"/>
      <family val="1"/>
    </font>
    <font>
      <b val="true"/>
      <sz val="10"/>
      <name val="Times New Roman"/>
      <family val="1"/>
    </font>
    <font>
      <b val="true"/>
      <sz val="14"/>
      <name val="Times New Roman"/>
      <family val="1"/>
    </font>
    <font>
      <b val="true"/>
      <sz val="11"/>
      <name val="Times New Roman"/>
      <family val="1"/>
    </font>
    <font>
      <i val="true"/>
      <sz val="11"/>
      <name val="Times New Roman"/>
      <family val="1"/>
    </font>
    <font>
      <b val="true"/>
      <i val="true"/>
      <sz val="11"/>
      <name val="Times New Roman"/>
      <family val="1"/>
    </font>
    <font>
      <sz val="11"/>
      <color rgb="FF000000"/>
      <name val="Times New Roman"/>
      <family val="1"/>
    </font>
    <font>
      <b val="true"/>
      <sz val="11"/>
      <color rgb="FF0066CC"/>
      <name val="Times New Roman"/>
      <family val="1"/>
    </font>
    <font>
      <b val="true"/>
      <sz val="14"/>
      <color rgb="FF0066CC"/>
      <name val="Times New Roman"/>
      <family val="1"/>
    </font>
    <font>
      <b val="true"/>
      <sz val="11"/>
      <color rgb="FF333333"/>
      <name val="Times New Roman"/>
      <family val="1"/>
    </font>
    <font>
      <i val="true"/>
      <sz val="11"/>
      <color rgb="FF333333"/>
      <name val="Times New Roman"/>
      <family val="1"/>
    </font>
    <font>
      <sz val="11"/>
      <color rgb="FF333333"/>
      <name val="Times New Roman"/>
      <family val="1"/>
    </font>
    <font>
      <b val="true"/>
      <sz val="13"/>
      <name val="Times New Roman"/>
      <family val="1"/>
    </font>
    <font>
      <i val="true"/>
      <sz val="11"/>
      <color rgb="FF000000"/>
      <name val="Times New Roman"/>
      <family val="1"/>
    </font>
    <font>
      <b val="true"/>
      <sz val="12"/>
      <name val="Times New Roman"/>
      <family val="1"/>
    </font>
    <font>
      <i val="true"/>
      <sz val="12"/>
      <name val="Times New Roman"/>
      <family val="1"/>
    </font>
    <font>
      <i val="true"/>
      <sz val="12"/>
      <name val="Times New Roman"/>
      <family val="1"/>
      <charset val="163"/>
    </font>
    <font>
      <sz val="12"/>
      <name val="Times New Roman"/>
      <family val="1"/>
      <charset val="163"/>
    </font>
    <font>
      <b val="true"/>
      <i val="true"/>
      <sz val="12"/>
      <name val="Times New Roman"/>
      <family val="1"/>
    </font>
    <font>
      <i val="true"/>
      <sz val="11"/>
      <color rgb="FFFFFFFF"/>
      <name val="Times New Roman"/>
      <family val="1"/>
    </font>
    <font>
      <i val="true"/>
      <sz val="12"/>
      <color rgb="FFFFFFFF"/>
      <name val="Times New Roman"/>
      <family val="1"/>
    </font>
    <font>
      <b val="true"/>
      <sz val="11"/>
      <color rgb="FF000000"/>
      <name val="Times New Roman"/>
      <family val="1"/>
    </font>
    <font>
      <b val="true"/>
      <i val="true"/>
      <sz val="11"/>
      <color rgb="FF000000"/>
      <name val="Times New Roman"/>
      <family val="1"/>
    </font>
    <font>
      <sz val="10"/>
      <color rgb="FF000000"/>
      <name val="Calibri"/>
      <family val="2"/>
      <charset val="163"/>
    </font>
    <font>
      <b val="true"/>
      <sz val="10"/>
      <color rgb="FF000000"/>
      <name val="Times New Roman"/>
      <family val="1"/>
    </font>
    <font>
      <i val="true"/>
      <sz val="10"/>
      <color rgb="FF000000"/>
      <name val="Times New Roman"/>
      <family val="1"/>
    </font>
    <font>
      <sz val="10"/>
      <color rgb="FF000000"/>
      <name val="Times New Roman"/>
      <family val="1"/>
    </font>
    <font>
      <b val="true"/>
      <i val="true"/>
      <sz val="10"/>
      <color rgb="FF000000"/>
      <name val="Times New Roman"/>
      <family val="1"/>
    </font>
    <font>
      <i val="true"/>
      <sz val="12"/>
      <color rgb="FF000000"/>
      <name val="Times New Roman"/>
      <family val="1"/>
    </font>
    <font>
      <b val="true"/>
      <i val="true"/>
      <sz val="12"/>
      <color rgb="FF000000"/>
      <name val="Times New Roman"/>
      <family val="1"/>
    </font>
    <font>
      <b val="true"/>
      <sz val="14"/>
      <color rgb="FF000000"/>
      <name val="Times New Roman"/>
      <family val="1"/>
    </font>
    <font>
      <sz val="12"/>
      <color rgb="FFFF0000"/>
      <name val="Times New Roman"/>
      <family val="1"/>
    </font>
    <font>
      <b val="true"/>
      <sz val="12"/>
      <name val="Times New Roman"/>
      <family val="1"/>
      <charset val="163"/>
    </font>
    <font>
      <sz val="14"/>
      <color rgb="FF000000"/>
      <name val="Times New Roman"/>
      <family val="1"/>
    </font>
    <font>
      <sz val="14"/>
      <name val="Times New Roman"/>
      <family val="1"/>
    </font>
    <font>
      <sz val="12"/>
      <color rgb="FF000000"/>
      <name val="Calibri"/>
      <family val="2"/>
      <charset val="163"/>
    </font>
  </fonts>
  <fills count="30">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003300"/>
        <bgColor rgb="FF333300"/>
      </patternFill>
    </fill>
    <fill>
      <patternFill patternType="solid">
        <fgColor rgb="FFDF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9" fillId="7" borderId="0" applyFont="true" applyBorder="false" applyAlignment="false" applyProtection="false"/>
    <xf numFmtId="164" fontId="10" fillId="7" borderId="0" applyFont="true" applyBorder="false" applyAlignment="false" applyProtection="false"/>
    <xf numFmtId="164" fontId="9" fillId="8" borderId="0" applyFont="true" applyBorder="false" applyAlignment="false" applyProtection="false"/>
    <xf numFmtId="164" fontId="10" fillId="8"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10" fillId="9"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0"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3" borderId="0" applyFont="true" applyBorder="false" applyAlignment="false" applyProtection="false"/>
    <xf numFmtId="164" fontId="15" fillId="13" borderId="0" applyFont="true" applyBorder="false" applyAlignment="false" applyProtection="false"/>
    <xf numFmtId="164" fontId="14" fillId="10" borderId="0" applyFont="true" applyBorder="false" applyAlignment="false" applyProtection="false"/>
    <xf numFmtId="164" fontId="15" fillId="10"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4" fillId="15" borderId="0" applyFont="true" applyBorder="false" applyAlignment="false" applyProtection="false"/>
    <xf numFmtId="164" fontId="15" fillId="15" borderId="0" applyFont="true" applyBorder="false" applyAlignment="false" applyProtection="false"/>
    <xf numFmtId="164" fontId="14" fillId="16" borderId="0" applyFont="true" applyBorder="false" applyAlignment="false" applyProtection="false"/>
    <xf numFmtId="164" fontId="15" fillId="1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5" fillId="17" borderId="0" applyFont="true" applyBorder="false" applyAlignment="false" applyProtection="false"/>
    <xf numFmtId="164" fontId="14" fillId="18" borderId="0" applyFont="true" applyBorder="false" applyAlignment="false" applyProtection="false"/>
    <xf numFmtId="164" fontId="15" fillId="18" borderId="0" applyFont="true" applyBorder="false" applyAlignment="false" applyProtection="false"/>
    <xf numFmtId="164" fontId="14" fillId="19" borderId="0" applyFont="true" applyBorder="false" applyAlignment="false" applyProtection="false"/>
    <xf numFmtId="164" fontId="15" fillId="19"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4" fillId="15" borderId="0" applyFont="true" applyBorder="false" applyAlignment="false" applyProtection="false"/>
    <xf numFmtId="164" fontId="15" fillId="15" borderId="0" applyFont="true" applyBorder="false" applyAlignment="false" applyProtection="false"/>
    <xf numFmtId="164" fontId="14" fillId="20" borderId="0" applyFont="true" applyBorder="false" applyAlignment="false" applyProtection="false"/>
    <xf numFmtId="164" fontId="15"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7" fillId="0" borderId="0" applyFont="true" applyBorder="true" applyAlignment="true" applyProtection="true">
      <alignment horizontal="center" vertical="bottom" textRotation="0" wrapText="true" indent="0" shrinkToFit="false"/>
      <protection locked="false" hidden="false"/>
    </xf>
    <xf numFmtId="164" fontId="17"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false" applyAlignment="false" applyProtection="true">
      <protection locked="true" hidden="false"/>
    </xf>
    <xf numFmtId="174" fontId="23" fillId="0" borderId="0" applyFont="true" applyBorder="false" applyAlignment="false" applyProtection="true">
      <protection locked="true" hidden="false"/>
    </xf>
    <xf numFmtId="174" fontId="23" fillId="0" borderId="0" applyFont="true" applyBorder="false" applyAlignment="false" applyProtection="true">
      <protection locked="true" hidden="false"/>
    </xf>
    <xf numFmtId="164" fontId="24" fillId="2" borderId="1" applyFont="true" applyBorder="true" applyAlignment="false" applyProtection="false"/>
    <xf numFmtId="164" fontId="25" fillId="2" borderId="1"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21" borderId="2" applyFont="true" applyBorder="true" applyAlignment="false" applyProtection="false"/>
    <xf numFmtId="164" fontId="28" fillId="21" borderId="2" applyFont="true" applyBorder="true" applyAlignment="false" applyProtection="false"/>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30" fillId="0" borderId="0" applyFont="true" applyBorder="true" applyAlignment="true" applyProtection="true">
      <alignment horizontal="general" vertical="bottom" textRotation="0" wrapText="false" indent="0" shrinkToFit="false"/>
      <protection locked="true" hidden="false"/>
    </xf>
    <xf numFmtId="185" fontId="3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32" fillId="0" borderId="0" applyFont="true" applyBorder="true" applyAlignment="false" applyProtection="true">
      <protection locked="true" hidden="false"/>
    </xf>
    <xf numFmtId="164" fontId="32" fillId="0" borderId="0" applyFont="true" applyBorder="true" applyAlignment="false" applyProtection="true">
      <protection locked="true" hidden="false"/>
    </xf>
    <xf numFmtId="164" fontId="32" fillId="0" borderId="0" applyFont="true" applyBorder="true" applyAlignment="false" applyProtection="tru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33" fillId="0" borderId="0" applyFont="true" applyBorder="true" applyAlignment="true" applyProtection="true">
      <alignment horizontal="general" vertical="bottom" textRotation="0" wrapText="false" indent="0" shrinkToFit="false"/>
      <protection locked="true" hidden="false"/>
    </xf>
    <xf numFmtId="191" fontId="3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2" fontId="5" fillId="0" borderId="3" applyFont="true" applyBorder="true" applyAlignment="true" applyProtection="true">
      <alignment horizontal="general" vertical="bottom" textRotation="0" wrapText="false" indent="0" shrinkToFit="false"/>
      <protection locked="true" hidden="false"/>
    </xf>
    <xf numFmtId="192" fontId="5" fillId="0" borderId="3" applyFont="true" applyBorder="true" applyAlignment="true" applyProtection="true">
      <alignment horizontal="general" vertical="bottom" textRotation="0" wrapText="false" indent="0" shrinkToFit="false"/>
      <protection locked="true" hidden="false"/>
    </xf>
    <xf numFmtId="192" fontId="5"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33" fillId="0" borderId="0" applyFont="true" applyBorder="true" applyAlignment="true" applyProtection="true">
      <alignment horizontal="general" vertical="bottom" textRotation="0" wrapText="false" indent="0" shrinkToFit="false"/>
      <protection locked="true" hidden="false"/>
    </xf>
    <xf numFmtId="195" fontId="3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64" fontId="36" fillId="0" borderId="0" applyFont="true" applyBorder="false" applyAlignment="false" applyProtection="false"/>
    <xf numFmtId="164" fontId="37" fillId="0" borderId="0" applyFont="true" applyBorder="false" applyAlignment="false" applyProtection="false"/>
    <xf numFmtId="186"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96" fontId="0" fillId="0" borderId="0" applyFont="true" applyBorder="false" applyAlignment="false" applyProtection="false"/>
    <xf numFmtId="164" fontId="38" fillId="5" borderId="0" applyFont="true" applyBorder="false" applyAlignment="false" applyProtection="false"/>
    <xf numFmtId="164" fontId="39" fillId="5" borderId="0" applyFont="true" applyBorder="false" applyAlignment="false" applyProtection="false"/>
    <xf numFmtId="164" fontId="40" fillId="2" borderId="0" applyFont="true" applyBorder="false" applyAlignment="false" applyProtection="false"/>
    <xf numFmtId="164" fontId="41" fillId="22" borderId="0" applyFont="true" applyBorder="true" applyAlignment="true" applyProtection="true">
      <alignment horizontal="general" vertical="bottom" textRotation="0" wrapText="false" indent="0" shrinkToFit="false"/>
      <protection locked="true" hidden="false"/>
    </xf>
    <xf numFmtId="164" fontId="41" fillId="22"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3" fillId="0" borderId="4" applyFont="true" applyBorder="true" applyAlignment="false" applyProtection="false"/>
    <xf numFmtId="164" fontId="43" fillId="0" borderId="5" applyFont="true" applyBorder="true" applyAlignment="true" applyProtection="true">
      <alignment horizontal="left" vertical="center" textRotation="0" wrapText="false" indent="0" shrinkToFit="false"/>
      <protection locked="true" hidden="false"/>
    </xf>
    <xf numFmtId="164" fontId="44" fillId="0" borderId="6" applyFont="true" applyBorder="true" applyAlignment="false" applyProtection="false"/>
    <xf numFmtId="164" fontId="45" fillId="0" borderId="0" applyFont="true" applyBorder="false" applyAlignment="false" applyProtection="false"/>
    <xf numFmtId="164" fontId="46" fillId="0" borderId="7" applyFont="true" applyBorder="true" applyAlignment="false" applyProtection="false"/>
    <xf numFmtId="164" fontId="43" fillId="0" borderId="0" applyFont="true" applyBorder="false" applyAlignment="false" applyProtection="false"/>
    <xf numFmtId="164" fontId="47" fillId="0" borderId="8" applyFont="true" applyBorder="true" applyAlignment="false" applyProtection="false"/>
    <xf numFmtId="164" fontId="48" fillId="0" borderId="8"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5" fillId="0" borderId="0" applyFont="true" applyBorder="true" applyAlignment="true" applyProtection="false">
      <alignment horizontal="general" vertical="bottom" textRotation="0" wrapText="false" indent="0" shrinkToFit="false"/>
    </xf>
    <xf numFmtId="164" fontId="49" fillId="0" borderId="0" applyFont="true" applyBorder="false" applyAlignment="false" applyProtection="false"/>
    <xf numFmtId="197" fontId="50"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false">
      <alignment horizontal="general" vertical="bottom" textRotation="0" wrapText="false" indent="0" shrinkToFit="false"/>
    </xf>
    <xf numFmtId="164" fontId="49" fillId="0" borderId="0" applyFont="true" applyBorder="false" applyAlignment="false" applyProtection="false"/>
    <xf numFmtId="197" fontId="50"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false" applyAlignment="false" applyProtection="false"/>
    <xf numFmtId="164" fontId="51" fillId="0" borderId="9" applyFont="true" applyBorder="true" applyAlignment="true" applyProtection="true">
      <alignment horizontal="center" vertical="bottom" textRotation="0" wrapText="false" indent="0" shrinkToFit="false"/>
      <protection locked="true" hidden="false"/>
    </xf>
    <xf numFmtId="164" fontId="51" fillId="0" borderId="9" applyFont="true" applyBorder="true" applyAlignment="true" applyProtection="true">
      <alignment horizontal="center" vertical="bottom" textRotation="0" wrapText="false" indent="0" shrinkToFit="false"/>
      <protection locked="true" hidden="false"/>
    </xf>
    <xf numFmtId="164" fontId="51" fillId="0" borderId="9"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2" fillId="0" borderId="0" applyFont="true" applyBorder="false" applyAlignment="false" applyProtection="false"/>
    <xf numFmtId="164" fontId="53" fillId="8" borderId="1" applyFont="true" applyBorder="true" applyAlignment="false" applyProtection="false"/>
    <xf numFmtId="164" fontId="54" fillId="8" borderId="1" applyFont="true" applyBorder="true" applyAlignment="false" applyProtection="false"/>
    <xf numFmtId="164" fontId="54" fillId="8" borderId="1" applyFont="true" applyBorder="true" applyAlignment="false" applyProtection="false"/>
    <xf numFmtId="164" fontId="54" fillId="8" borderId="1" applyFont="true" applyBorder="true" applyAlignment="false" applyProtection="false"/>
    <xf numFmtId="164" fontId="54" fillId="8" borderId="1" applyFont="true" applyBorder="true" applyAlignment="false" applyProtection="false"/>
    <xf numFmtId="164" fontId="53" fillId="8" borderId="1" applyFont="true" applyBorder="true" applyAlignment="false" applyProtection="false"/>
    <xf numFmtId="164" fontId="53" fillId="8" borderId="1" applyFont="true" applyBorder="true" applyAlignment="false" applyProtection="false"/>
    <xf numFmtId="164" fontId="40" fillId="23" borderId="0" applyFont="true" applyBorder="false" applyAlignment="false" applyProtection="false"/>
    <xf numFmtId="164" fontId="55" fillId="0" borderId="10" applyFont="true" applyBorder="true" applyAlignment="false" applyProtection="false"/>
    <xf numFmtId="164" fontId="56" fillId="0" borderId="10" applyFont="true" applyBorder="true" applyAlignment="false" applyProtection="false"/>
    <xf numFmtId="164" fontId="57" fillId="0" borderId="11" applyFont="true" applyBorder="true" applyAlignment="false" applyProtection="true">
      <protection locked="true" hidden="false"/>
    </xf>
    <xf numFmtId="164" fontId="58" fillId="0" borderId="11" applyFont="true" applyBorder="true" applyAlignment="false" applyProtection="true">
      <protection locked="true" hidden="false"/>
    </xf>
    <xf numFmtId="164" fontId="59" fillId="0" borderId="11" applyFont="true" applyBorder="tru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64" fontId="60" fillId="0" borderId="9" applyFont="true" applyBorder="true" applyAlignment="true" applyProtection="true">
      <alignment horizontal="general" vertical="bottom" textRotation="0" wrapText="false" indent="0" shrinkToFit="false"/>
      <protection locked="true" hidden="false"/>
    </xf>
    <xf numFmtId="198" fontId="61" fillId="0" borderId="12" applyFont="true" applyBorder="true" applyAlignment="true" applyProtection="true">
      <alignment horizontal="general" vertical="bottom" textRotation="0" wrapText="false" indent="0" shrinkToFit="false"/>
      <protection locked="true" hidden="false"/>
    </xf>
    <xf numFmtId="198" fontId="61" fillId="0" borderId="12" applyFont="true" applyBorder="true" applyAlignment="true" applyProtection="true">
      <alignment horizontal="general" vertical="bottom" textRotation="0" wrapText="false" indent="0" shrinkToFit="false"/>
      <protection locked="true" hidden="false"/>
    </xf>
    <xf numFmtId="198" fontId="61" fillId="0" borderId="12"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0" fillId="0" borderId="0" applyFont="true" applyBorder="true" applyAlignment="false" applyProtection="true">
      <protection locked="true" hidden="false"/>
    </xf>
    <xf numFmtId="164" fontId="62" fillId="24" borderId="0" applyFont="true" applyBorder="false" applyAlignment="false" applyProtection="false"/>
    <xf numFmtId="164" fontId="63" fillId="2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03" fontId="64" fillId="0" borderId="0" applyFont="true" applyBorder="true" applyAlignment="true" applyProtection="true">
      <alignment horizontal="general" vertical="bottom" textRotation="0" wrapText="false" indent="0" shrinkToFit="false"/>
      <protection locked="true" hidden="false"/>
    </xf>
    <xf numFmtId="204" fontId="65" fillId="0" borderId="0" applyFont="true" applyBorder="true" applyAlignment="true" applyProtection="true">
      <alignment horizontal="general" vertical="bottom" textRotation="0" wrapText="false" indent="0" shrinkToFit="false"/>
      <protection locked="true" hidden="false"/>
    </xf>
    <xf numFmtId="205" fontId="66" fillId="0" borderId="0" applyFont="true" applyBorder="true" applyAlignment="true" applyProtection="true">
      <alignment horizontal="general" vertical="bottom" textRotation="0" wrapText="false" indent="0" shrinkToFit="false"/>
      <protection locked="true" hidden="false"/>
    </xf>
    <xf numFmtId="189"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true" applyProtection="false">
      <alignment horizontal="general" vertical="top"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64" fontId="0" fillId="23" borderId="13" applyFont="true" applyBorder="true" applyAlignment="false" applyProtection="false"/>
    <xf numFmtId="164" fontId="0" fillId="23" borderId="13" applyFont="true" applyBorder="tru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75" fillId="2" borderId="14" applyFont="true" applyBorder="true" applyAlignment="false" applyProtection="false"/>
    <xf numFmtId="164" fontId="76" fillId="2" borderId="14" applyFont="true" applyBorder="true" applyAlignment="false" applyProtection="false"/>
    <xf numFmtId="206" fontId="17" fillId="0" borderId="0" applyFont="true" applyBorder="true" applyAlignment="true" applyProtection="true">
      <alignment horizontal="center" vertical="bottom" textRotation="0" wrapText="true" indent="0" shrinkToFit="false"/>
      <protection locked="false" hidden="false"/>
    </xf>
    <xf numFmtId="206" fontId="17" fillId="0" borderId="0" applyFont="true" applyBorder="true" applyAlignment="true" applyProtection="true">
      <alignment horizontal="center" vertical="bottom" textRotation="0" wrapText="true" indent="0" shrinkToFit="false"/>
      <protection locked="false" hidden="false"/>
    </xf>
    <xf numFmtId="206" fontId="17" fillId="0" borderId="0" applyFont="true" applyBorder="true" applyAlignment="true" applyProtection="true">
      <alignment horizontal="center" vertical="bottom" textRotation="0" wrapText="true" indent="0" shrinkToFit="false"/>
      <protection locked="false" hidden="false"/>
    </xf>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33" fillId="0" borderId="11" applyFont="true" applyBorder="true" applyAlignment="false" applyProtection="false"/>
    <xf numFmtId="164" fontId="33" fillId="0" borderId="11" applyFont="true" applyBorder="true" applyAlignment="false" applyProtection="false"/>
    <xf numFmtId="164" fontId="0" fillId="25" borderId="0" applyFont="true" applyBorder="false" applyAlignment="false" applyProtection="true">
      <protection locked="true" hidden="false"/>
    </xf>
    <xf numFmtId="164" fontId="0" fillId="25" borderId="0" applyFont="true" applyBorder="false" applyAlignment="false" applyProtection="true">
      <protection locked="true" hidden="false"/>
    </xf>
    <xf numFmtId="164" fontId="0" fillId="25" borderId="0" applyFont="true" applyBorder="false" applyAlignment="false" applyProtection="true">
      <protection locked="true" hidden="false"/>
    </xf>
    <xf numFmtId="164" fontId="7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26" borderId="5" applyFont="true" applyBorder="true" applyAlignment="false" applyProtection="true">
      <protection locked="true" hidden="false"/>
    </xf>
    <xf numFmtId="164" fontId="0" fillId="26" borderId="5" applyFont="true" applyBorder="true" applyAlignment="false" applyProtection="true">
      <protection locked="true" hidden="false"/>
    </xf>
    <xf numFmtId="164" fontId="0" fillId="26" borderId="5" applyFont="true" applyBorder="true" applyAlignment="false" applyProtection="true">
      <protection locked="true" hidden="false"/>
    </xf>
    <xf numFmtId="164" fontId="78"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33" fillId="27"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70" fontId="80" fillId="0" borderId="0" applyFont="true" applyBorder="false" applyAlignment="true" applyProtection="true">
      <alignment horizontal="right" vertical="bottom"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11" fontId="5" fillId="0" borderId="15" applyFont="true" applyBorder="true" applyAlignment="true" applyProtection="true">
      <alignment horizontal="right" vertical="center" textRotation="0" wrapText="false" indent="0" shrinkToFit="false"/>
      <protection locked="true" hidden="false"/>
    </xf>
    <xf numFmtId="211" fontId="5" fillId="0" borderId="15" applyFont="true" applyBorder="true" applyAlignment="true" applyProtection="true">
      <alignment horizontal="right" vertical="center" textRotation="0" wrapText="false" indent="0" shrinkToFit="false"/>
      <protection locked="true" hidden="false"/>
    </xf>
    <xf numFmtId="211" fontId="5" fillId="0" borderId="15" applyFont="true" applyBorder="true" applyAlignment="true" applyProtection="true">
      <alignment horizontal="right" vertical="center" textRotation="0" wrapText="false" indent="0" shrinkToFit="false"/>
      <protection locked="true" hidden="false"/>
    </xf>
    <xf numFmtId="212" fontId="81" fillId="0" borderId="15" applyFont="true" applyBorder="true" applyAlignment="true" applyProtection="true">
      <alignment horizontal="right" vertical="center" textRotation="0" wrapText="false" indent="0" shrinkToFit="false"/>
      <protection locked="true" hidden="false"/>
    </xf>
    <xf numFmtId="212" fontId="81" fillId="0" borderId="15" applyFont="true" applyBorder="true" applyAlignment="true" applyProtection="true">
      <alignment horizontal="right" vertical="center" textRotation="0" wrapText="false" indent="0" shrinkToFit="false"/>
      <protection locked="true" hidden="false"/>
    </xf>
    <xf numFmtId="212" fontId="81"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13" fontId="66" fillId="0" borderId="15" applyFont="true" applyBorder="true" applyAlignment="true" applyProtection="true">
      <alignment horizontal="center" vertical="bottom" textRotation="0" wrapText="false" indent="0" shrinkToFit="false"/>
      <protection locked="true" hidden="false"/>
    </xf>
    <xf numFmtId="213" fontId="66" fillId="0" borderId="15" applyFont="true" applyBorder="true" applyAlignment="true" applyProtection="true">
      <alignment horizontal="center" vertical="bottom" textRotation="0" wrapText="false" indent="0" shrinkToFit="false"/>
      <protection locked="true" hidden="false"/>
    </xf>
    <xf numFmtId="213" fontId="66" fillId="0" borderId="15" applyFont="true" applyBorder="true" applyAlignment="true" applyProtection="true">
      <alignment horizontal="center"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false" applyProtection="false"/>
    <xf numFmtId="164" fontId="49" fillId="0" borderId="0" applyFont="true" applyBorder="false" applyAlignment="false" applyProtection="false"/>
    <xf numFmtId="164" fontId="85" fillId="0" borderId="0" applyFont="true" applyBorder="false" applyAlignment="false" applyProtection="false"/>
    <xf numFmtId="164" fontId="86" fillId="0" borderId="11" applyFont="true" applyBorder="true" applyAlignment="false" applyProtection="true">
      <protection locked="true" hidden="false"/>
    </xf>
    <xf numFmtId="164" fontId="87" fillId="0" borderId="16" applyFont="true" applyBorder="true" applyAlignment="false" applyProtection="true">
      <protection locked="true" hidden="false"/>
    </xf>
    <xf numFmtId="164" fontId="88" fillId="0" borderId="17" applyFont="true" applyBorder="true" applyAlignment="false" applyProtection="false"/>
    <xf numFmtId="164" fontId="0" fillId="0" borderId="18" applyFont="true" applyBorder="tru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89" fillId="0" borderId="19" applyFont="true" applyBorder="true" applyAlignment="false" applyProtection="true">
      <protection locked="true" hidden="false"/>
    </xf>
    <xf numFmtId="214" fontId="66" fillId="0" borderId="0" applyFont="true" applyBorder="true" applyAlignment="true" applyProtection="true">
      <alignment horizontal="general" vertical="bottom" textRotation="0" wrapText="false" indent="0" shrinkToFit="false"/>
      <protection locked="true" hidden="false"/>
    </xf>
    <xf numFmtId="214" fontId="66" fillId="0" borderId="0" applyFont="true" applyBorder="true" applyAlignment="true" applyProtection="true">
      <alignment horizontal="general" vertical="bottom" textRotation="0" wrapText="false" indent="0" shrinkToFit="false"/>
      <protection locked="true" hidden="false"/>
    </xf>
    <xf numFmtId="214" fontId="66" fillId="0" borderId="0" applyFont="true" applyBorder="true" applyAlignment="true" applyProtection="true">
      <alignment horizontal="general" vertical="bottom" textRotation="0" wrapText="false" indent="0" shrinkToFit="false"/>
      <protection locked="true" hidden="false"/>
    </xf>
    <xf numFmtId="185" fontId="66" fillId="0" borderId="20" applyFont="true" applyBorder="true" applyAlignment="true" applyProtection="true">
      <alignment horizontal="general" vertical="bottom" textRotation="0" wrapText="false" indent="0" shrinkToFit="false"/>
      <protection locked="true" hidden="false"/>
    </xf>
    <xf numFmtId="185" fontId="66" fillId="0" borderId="20" applyFont="true" applyBorder="true" applyAlignment="true" applyProtection="true">
      <alignment horizontal="general" vertical="bottom" textRotation="0" wrapText="false" indent="0" shrinkToFit="false"/>
      <protection locked="true" hidden="false"/>
    </xf>
    <xf numFmtId="185" fontId="66" fillId="0" borderId="2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false" applyProtection="false"/>
    <xf numFmtId="164" fontId="66" fillId="0" borderId="0" applyFont="true" applyBorder="false" applyAlignment="false" applyProtection="false"/>
    <xf numFmtId="186" fontId="90" fillId="0" borderId="0" applyFont="true" applyBorder="true" applyAlignment="true" applyProtection="true">
      <alignment horizontal="general" vertical="bottom" textRotation="0" wrapText="false" indent="0" shrinkToFit="false"/>
      <protection locked="false" hidden="false"/>
    </xf>
    <xf numFmtId="164" fontId="49" fillId="28" borderId="20" applyFont="true" applyBorder="true" applyAlignment="true" applyProtection="true">
      <alignment horizontal="left" vertical="center" textRotation="0" wrapText="false" indent="0" shrinkToFit="false"/>
      <protection locked="true" hidden="false"/>
    </xf>
    <xf numFmtId="164" fontId="49" fillId="28" borderId="20" applyFont="true" applyBorder="true" applyAlignment="true" applyProtection="true">
      <alignment horizontal="left" vertical="center" textRotation="0" wrapText="false" indent="0" shrinkToFit="false"/>
      <protection locked="true" hidden="false"/>
    </xf>
    <xf numFmtId="215" fontId="59" fillId="0" borderId="21" applyFont="true" applyBorder="true" applyAlignment="true" applyProtection="true">
      <alignment horizontal="left" vertical="top" textRotation="0" wrapText="false" indent="0" shrinkToFit="false"/>
      <protection locked="true" hidden="false"/>
    </xf>
    <xf numFmtId="216" fontId="59" fillId="0" borderId="21" applyFont="true" applyBorder="true" applyAlignment="true" applyProtection="true">
      <alignment horizontal="left" vertical="top" textRotation="0" wrapText="false" indent="0" shrinkToFit="false"/>
      <protection locked="true" hidden="false"/>
    </xf>
    <xf numFmtId="215" fontId="13" fillId="0" borderId="11" applyFont="true" applyBorder="true" applyAlignment="true" applyProtection="true">
      <alignment horizontal="left" vertical="top" textRotation="0" wrapText="false" indent="0" shrinkToFit="false"/>
      <protection locked="true" hidden="false"/>
    </xf>
    <xf numFmtId="216" fontId="13" fillId="0" borderId="11" applyFont="true" applyBorder="true" applyAlignment="true" applyProtection="true">
      <alignment horizontal="left" vertical="top" textRotation="0" wrapText="false" indent="0" shrinkToFit="false"/>
      <protection locked="true" hidden="false"/>
    </xf>
    <xf numFmtId="215" fontId="13" fillId="0" borderId="11" applyFont="true" applyBorder="true" applyAlignment="true" applyProtection="true">
      <alignment horizontal="left" vertical="top" textRotation="0" wrapText="false" indent="0" shrinkToFit="false"/>
      <protection locked="true" hidden="false"/>
    </xf>
    <xf numFmtId="164" fontId="91" fillId="0" borderId="11" applyFont="true" applyBorder="true" applyAlignment="true" applyProtection="true">
      <alignment horizontal="left" vertical="center" textRotation="0" wrapText="false" indent="0" shrinkToFit="false"/>
      <protection locked="true" hidden="false"/>
    </xf>
    <xf numFmtId="164" fontId="92" fillId="0" borderId="0" applyFont="true" applyBorder="false" applyAlignment="false" applyProtection="false"/>
    <xf numFmtId="164" fontId="93"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4" fontId="94"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224"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0" fillId="0" borderId="0" applyFont="true" applyBorder="true" applyAlignment="true" applyProtection="true">
      <alignment horizontal="general" vertical="center" textRotation="0" wrapText="false" indent="0" shrinkToFit="false"/>
      <protection locked="true" hidden="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0" fillId="0" borderId="22" xfId="0" applyFont="true" applyBorder="true" applyAlignment="true" applyProtection="false">
      <alignment horizontal="center" vertical="center" textRotation="0" wrapText="true" indent="0" shrinkToFit="false"/>
      <protection locked="true" hidden="false"/>
    </xf>
    <xf numFmtId="164" fontId="10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0" fillId="12" borderId="20" xfId="0" applyFont="true" applyBorder="true" applyAlignment="true" applyProtection="false">
      <alignment horizontal="general" vertical="center" textRotation="0" wrapText="true" indent="0" shrinkToFit="false"/>
      <protection locked="true" hidden="false"/>
    </xf>
    <xf numFmtId="164" fontId="101" fillId="0" borderId="20" xfId="20" applyFont="true" applyBorder="true" applyAlignment="true" applyProtection="true">
      <alignment horizontal="general" vertical="center" textRotation="0" wrapText="tru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9" fillId="0" borderId="20" xfId="0" applyFont="true" applyBorder="true" applyAlignment="true" applyProtection="false">
      <alignment horizontal="left" vertical="center" textRotation="0" wrapText="true" indent="0" shrinkToFit="false"/>
      <protection locked="true" hidden="false"/>
    </xf>
    <xf numFmtId="164" fontId="69" fillId="0" borderId="20" xfId="0" applyFont="true" applyBorder="true" applyAlignment="true" applyProtection="false">
      <alignment horizontal="right" vertical="center" textRotation="0" wrapText="true" indent="0" shrinkToFit="false"/>
      <protection locked="true" hidden="false"/>
    </xf>
    <xf numFmtId="164" fontId="100" fillId="0" borderId="20" xfId="0" applyFont="true" applyBorder="true" applyAlignment="true" applyProtection="false">
      <alignment horizontal="right" vertical="center" textRotation="0" wrapText="true" indent="0" shrinkToFit="false"/>
      <protection locked="true" hidden="false"/>
    </xf>
    <xf numFmtId="164" fontId="100" fillId="0" borderId="2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right"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6" fillId="22" borderId="20" xfId="0" applyFont="true" applyBorder="true" applyAlignment="true" applyProtection="false">
      <alignment horizontal="center" vertical="center" textRotation="0" wrapText="true" indent="0" shrinkToFit="false"/>
      <protection locked="true" hidden="false"/>
    </xf>
    <xf numFmtId="164" fontId="103" fillId="22" borderId="20" xfId="0" applyFont="true" applyBorder="true" applyAlignment="true" applyProtection="false">
      <alignment horizontal="center" vertical="center" textRotation="0" wrapText="true" indent="0" shrinkToFit="false"/>
      <protection locked="true" hidden="false"/>
    </xf>
    <xf numFmtId="164" fontId="103" fillId="22" borderId="20" xfId="0" applyFont="true" applyBorder="true" applyAlignment="true" applyProtection="false">
      <alignment horizontal="general" vertical="center" textRotation="0" wrapText="true" indent="0" shrinkToFit="false"/>
      <protection locked="true" hidden="false"/>
    </xf>
    <xf numFmtId="164" fontId="107" fillId="22" borderId="20"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6" fillId="22" borderId="2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2" fillId="22" borderId="20" xfId="0" applyFont="true" applyBorder="true" applyAlignment="true" applyProtection="false">
      <alignment horizontal="center" vertical="center" textRotation="0" wrapText="true" indent="0" shrinkToFit="false"/>
      <protection locked="true" hidden="false"/>
    </xf>
    <xf numFmtId="164" fontId="114" fillId="22" borderId="20" xfId="0" applyFont="true" applyBorder="true" applyAlignment="true" applyProtection="false">
      <alignment horizontal="center" vertical="center" textRotation="0" wrapText="true" indent="0" shrinkToFit="false"/>
      <protection locked="true" hidden="false"/>
    </xf>
    <xf numFmtId="164" fontId="113" fillId="22" borderId="20" xfId="0" applyFont="true" applyBorder="true" applyAlignment="true" applyProtection="false">
      <alignment horizontal="general" vertical="center" textRotation="0" wrapText="true" indent="0" shrinkToFit="false"/>
      <protection locked="true" hidden="false"/>
    </xf>
    <xf numFmtId="164" fontId="112" fillId="22" borderId="20" xfId="0" applyFont="true" applyBorder="true" applyAlignment="true" applyProtection="false">
      <alignment horizontal="general" vertical="center" textRotation="0" wrapText="true" indent="0" shrinkToFit="false"/>
      <protection locked="true" hidden="false"/>
    </xf>
    <xf numFmtId="164" fontId="114" fillId="22" borderId="20"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106" fillId="0" borderId="20" xfId="0" applyFont="true" applyBorder="true" applyAlignment="true" applyProtection="false">
      <alignment horizontal="center" vertical="center" textRotation="0" wrapText="true" indent="0" shrinkToFit="false"/>
      <protection locked="true" hidden="false"/>
    </xf>
    <xf numFmtId="164" fontId="103" fillId="0" borderId="20" xfId="0" applyFont="true" applyBorder="true" applyAlignment="true" applyProtection="false">
      <alignment horizontal="center" vertical="center" textRotation="0" wrapText="true" indent="0" shrinkToFit="false"/>
      <protection locked="true" hidden="false"/>
    </xf>
    <xf numFmtId="164" fontId="106" fillId="0" borderId="20" xfId="0" applyFont="true" applyBorder="true" applyAlignment="true" applyProtection="false">
      <alignment horizontal="general" vertical="center" textRotation="0" wrapText="true" indent="0" shrinkToFit="false"/>
      <protection locked="true" hidden="false"/>
    </xf>
    <xf numFmtId="164" fontId="103" fillId="0" borderId="2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6" fillId="22" borderId="21" xfId="0" applyFont="true" applyBorder="true" applyAlignment="true" applyProtection="false">
      <alignment horizontal="center" vertical="center" textRotation="0" wrapText="true" indent="0" shrinkToFit="false"/>
      <protection locked="true" hidden="false"/>
    </xf>
    <xf numFmtId="164" fontId="106" fillId="22" borderId="21" xfId="0" applyFont="true" applyBorder="true" applyAlignment="true" applyProtection="false">
      <alignment horizontal="general" vertical="center" textRotation="0" wrapText="true" indent="0" shrinkToFit="false"/>
      <protection locked="true" hidden="false"/>
    </xf>
    <xf numFmtId="227" fontId="106" fillId="22" borderId="21" xfId="15" applyFont="true" applyBorder="true" applyAlignment="true" applyProtection="true">
      <alignment horizontal="right" vertical="center" textRotation="0" wrapText="true" indent="0" shrinkToFit="false"/>
      <protection locked="true" hidden="false"/>
    </xf>
    <xf numFmtId="228" fontId="106" fillId="22" borderId="16" xfId="15" applyFont="true" applyBorder="true" applyAlignment="true" applyProtection="true">
      <alignment horizontal="right" vertical="center" textRotation="0" wrapText="true" indent="0" shrinkToFit="false"/>
      <protection locked="true" hidden="false"/>
    </xf>
    <xf numFmtId="227" fontId="103" fillId="0" borderId="0" xfId="0" applyFont="true" applyBorder="false" applyAlignment="true" applyProtection="false">
      <alignment horizontal="general" vertical="center" textRotation="0" wrapText="false" indent="0" shrinkToFit="false"/>
      <protection locked="true" hidden="false"/>
    </xf>
    <xf numFmtId="164" fontId="106" fillId="22" borderId="16" xfId="0" applyFont="true" applyBorder="true" applyAlignment="true" applyProtection="false">
      <alignment horizontal="center" vertical="center" textRotation="0" wrapText="true" indent="0" shrinkToFit="false"/>
      <protection locked="true" hidden="false"/>
    </xf>
    <xf numFmtId="164" fontId="106" fillId="22" borderId="16" xfId="0" applyFont="true" applyBorder="true" applyAlignment="true" applyProtection="false">
      <alignment horizontal="general" vertical="center" textRotation="0" wrapText="true" indent="0" shrinkToFit="false"/>
      <protection locked="true" hidden="false"/>
    </xf>
    <xf numFmtId="227" fontId="103" fillId="22" borderId="16" xfId="15" applyFont="true" applyBorder="true" applyAlignment="true" applyProtection="true">
      <alignment horizontal="right" vertical="center" textRotation="0" wrapText="true" indent="0" shrinkToFit="false"/>
      <protection locked="true" hidden="false"/>
    </xf>
    <xf numFmtId="228" fontId="103" fillId="22" borderId="16" xfId="15" applyFont="true" applyBorder="true" applyAlignment="true" applyProtection="true">
      <alignment horizontal="right" vertical="center" textRotation="0" wrapText="true" indent="0" shrinkToFit="false"/>
      <protection locked="true" hidden="false"/>
    </xf>
    <xf numFmtId="227" fontId="106" fillId="22" borderId="16" xfId="15" applyFont="true" applyBorder="true" applyAlignment="true" applyProtection="true">
      <alignment horizontal="right" vertical="center" textRotation="0" wrapText="true" indent="0" shrinkToFit="false"/>
      <protection locked="true" hidden="false"/>
    </xf>
    <xf numFmtId="164" fontId="103" fillId="22" borderId="16" xfId="0" applyFont="true" applyBorder="true" applyAlignment="true" applyProtection="false">
      <alignment horizontal="center" vertical="center" textRotation="0" wrapText="true" indent="0" shrinkToFit="false"/>
      <protection locked="true" hidden="false"/>
    </xf>
    <xf numFmtId="164" fontId="103" fillId="22" borderId="16" xfId="0" applyFont="true" applyBorder="true" applyAlignment="true" applyProtection="false">
      <alignment horizontal="general" vertical="center" textRotation="0" wrapText="true" indent="0" shrinkToFit="false"/>
      <protection locked="true" hidden="false"/>
    </xf>
    <xf numFmtId="227" fontId="103" fillId="0" borderId="16" xfId="15" applyFont="true" applyBorder="true" applyAlignment="true" applyProtection="true">
      <alignment horizontal="right" vertical="bottom"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227" fontId="106" fillId="0" borderId="0" xfId="0" applyFont="true" applyBorder="false" applyAlignment="true" applyProtection="false">
      <alignment horizontal="general" vertical="center" textRotation="0" wrapText="false" indent="0" shrinkToFit="false"/>
      <protection locked="true" hidden="false"/>
    </xf>
    <xf numFmtId="229" fontId="103" fillId="0" borderId="0" xfId="15" applyFont="true" applyBorder="true" applyAlignment="true" applyProtection="true">
      <alignment horizontal="general" vertical="center" textRotation="0" wrapText="false" indent="0" shrinkToFit="false"/>
      <protection locked="true" hidden="false"/>
    </xf>
    <xf numFmtId="229" fontId="106" fillId="0" borderId="0" xfId="15" applyFont="true" applyBorder="true" applyAlignment="true" applyProtection="true">
      <alignment horizontal="general" vertical="center" textRotation="0" wrapText="false" indent="0" shrinkToFit="false"/>
      <protection locked="true" hidden="false"/>
    </xf>
    <xf numFmtId="229" fontId="103" fillId="0" borderId="0" xfId="0" applyFont="true" applyBorder="false" applyAlignment="true" applyProtection="false">
      <alignment horizontal="general" vertical="center" textRotation="0" wrapText="false" indent="0" shrinkToFit="false"/>
      <protection locked="true" hidden="false"/>
    </xf>
    <xf numFmtId="164" fontId="106" fillId="22" borderId="23" xfId="0" applyFont="true" applyBorder="true" applyAlignment="true" applyProtection="false">
      <alignment horizontal="center" vertical="center" textRotation="0" wrapText="true" indent="0" shrinkToFit="false"/>
      <protection locked="true" hidden="false"/>
    </xf>
    <xf numFmtId="164" fontId="106" fillId="22" borderId="23" xfId="0" applyFont="true" applyBorder="true" applyAlignment="true" applyProtection="false">
      <alignment horizontal="general" vertical="center" textRotation="0" wrapText="true" indent="0" shrinkToFit="false"/>
      <protection locked="true" hidden="false"/>
    </xf>
    <xf numFmtId="227" fontId="103" fillId="22" borderId="23" xfId="15" applyFont="true" applyBorder="true" applyAlignment="true" applyProtection="true">
      <alignment horizontal="right" vertical="center" textRotation="0" wrapText="true" indent="0" shrinkToFit="false"/>
      <protection locked="true" hidden="false"/>
    </xf>
    <xf numFmtId="230" fontId="107" fillId="0" borderId="0" xfId="0" applyFont="true" applyBorder="true" applyAlignment="true" applyProtection="false">
      <alignment horizontal="center" vertical="center" textRotation="0" wrapText="false" indent="0" shrinkToFit="false"/>
      <protection locked="true" hidden="false"/>
    </xf>
    <xf numFmtId="164" fontId="103" fillId="22" borderId="12" xfId="0" applyFont="true" applyBorder="true" applyAlignment="true" applyProtection="false">
      <alignment horizontal="center" vertical="center" textRotation="0" wrapText="true" indent="0" shrinkToFit="false"/>
      <protection locked="true" hidden="false"/>
    </xf>
    <xf numFmtId="164" fontId="106" fillId="22" borderId="12" xfId="0" applyFont="true" applyBorder="true" applyAlignment="true" applyProtection="false">
      <alignment horizontal="general" vertical="center" textRotation="0" wrapText="true" indent="0" shrinkToFit="false"/>
      <protection locked="true" hidden="false"/>
    </xf>
    <xf numFmtId="177" fontId="106" fillId="22" borderId="12" xfId="15" applyFont="true" applyBorder="true" applyAlignment="true" applyProtection="true">
      <alignment horizontal="right" vertical="center" textRotation="0" wrapText="true" indent="0" shrinkToFit="false"/>
      <protection locked="true" hidden="false"/>
    </xf>
    <xf numFmtId="164" fontId="107" fillId="22" borderId="16" xfId="0" applyFont="true" applyBorder="true" applyAlignment="true" applyProtection="false">
      <alignment horizontal="general" vertical="center" textRotation="0" wrapText="true" indent="0" shrinkToFit="false"/>
      <protection locked="true" hidden="false"/>
    </xf>
    <xf numFmtId="177" fontId="103" fillId="22" borderId="16" xfId="15" applyFont="true" applyBorder="true" applyAlignment="true" applyProtection="true">
      <alignment horizontal="center" vertical="center" textRotation="0" wrapText="true" indent="0" shrinkToFit="false"/>
      <protection locked="true" hidden="false"/>
    </xf>
    <xf numFmtId="177" fontId="106" fillId="22" borderId="16" xfId="15" applyFont="true" applyBorder="true" applyAlignment="true" applyProtection="true">
      <alignment horizontal="right" vertical="center" textRotation="0" wrapText="true" indent="0" shrinkToFit="false"/>
      <protection locked="true" hidden="false"/>
    </xf>
    <xf numFmtId="164" fontId="103" fillId="22" borderId="24" xfId="0" applyFont="true" applyBorder="true" applyAlignment="true" applyProtection="false">
      <alignment horizontal="center" vertical="center" textRotation="0" wrapText="true" indent="0" shrinkToFit="false"/>
      <protection locked="true" hidden="false"/>
    </xf>
    <xf numFmtId="164" fontId="107" fillId="22" borderId="24" xfId="0" applyFont="true" applyBorder="true" applyAlignment="true" applyProtection="false">
      <alignment horizontal="general" vertical="center" textRotation="0" wrapText="true" indent="0" shrinkToFit="false"/>
      <protection locked="true" hidden="false"/>
    </xf>
    <xf numFmtId="177" fontId="103" fillId="22" borderId="24" xfId="15" applyFont="true" applyBorder="true" applyAlignment="true" applyProtection="true">
      <alignment horizontal="center" vertical="center" textRotation="0" wrapText="true" indent="0" shrinkToFit="false"/>
      <protection locked="true" hidden="false"/>
    </xf>
    <xf numFmtId="164" fontId="106" fillId="0" borderId="0"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229" fontId="103" fillId="22" borderId="20" xfId="15" applyFont="true" applyBorder="true" applyAlignment="true" applyProtection="true">
      <alignment horizontal="right" vertical="center" textRotation="0" wrapText="true" indent="0" shrinkToFit="false"/>
      <protection locked="true" hidden="false"/>
    </xf>
    <xf numFmtId="229" fontId="106" fillId="22" borderId="20" xfId="15" applyFont="true" applyBorder="true" applyAlignment="true" applyProtection="true">
      <alignment horizontal="right" vertical="center" textRotation="0" wrapText="true" indent="0" shrinkToFit="false"/>
      <protection locked="true" hidden="false"/>
    </xf>
    <xf numFmtId="164" fontId="108" fillId="0" borderId="25"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164" fontId="103" fillId="0" borderId="0" xfId="0" applyFont="true" applyBorder="true" applyAlignment="true" applyProtection="false">
      <alignment horizontal="righ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229" fontId="106" fillId="22" borderId="21" xfId="15" applyFont="true" applyBorder="true" applyAlignment="true" applyProtection="true">
      <alignment horizontal="right" vertical="center" textRotation="0" wrapText="true" indent="0" shrinkToFit="false"/>
      <protection locked="true" hidden="false"/>
    </xf>
    <xf numFmtId="229" fontId="106" fillId="22" borderId="16" xfId="15" applyFont="true" applyBorder="true" applyAlignment="true" applyProtection="true">
      <alignment horizontal="right" vertical="center" textRotation="0" wrapText="true" indent="0" shrinkToFit="false"/>
      <protection locked="true" hidden="false"/>
    </xf>
    <xf numFmtId="229" fontId="103" fillId="22" borderId="16" xfId="15" applyFont="true" applyBorder="true" applyAlignment="true" applyProtection="true">
      <alignment horizontal="right" vertical="center" textRotation="0" wrapText="true" indent="0" shrinkToFit="false"/>
      <protection locked="true" hidden="false"/>
    </xf>
    <xf numFmtId="164" fontId="107" fillId="22" borderId="16" xfId="0" applyFont="true" applyBorder="true" applyAlignment="true" applyProtection="false">
      <alignment horizontal="center" vertical="center" textRotation="0" wrapText="true" indent="0" shrinkToFit="false"/>
      <protection locked="true" hidden="false"/>
    </xf>
    <xf numFmtId="164" fontId="106" fillId="22" borderId="24" xfId="0" applyFont="true" applyBorder="true" applyAlignment="true" applyProtection="false">
      <alignment horizontal="center" vertical="center" textRotation="0" wrapText="true" indent="0" shrinkToFit="false"/>
      <protection locked="true" hidden="false"/>
    </xf>
    <xf numFmtId="164" fontId="106" fillId="22" borderId="24" xfId="0" applyFont="true" applyBorder="true" applyAlignment="true" applyProtection="false">
      <alignment horizontal="general" vertical="center" textRotation="0" wrapText="true" indent="0" shrinkToFit="false"/>
      <protection locked="true" hidden="false"/>
    </xf>
    <xf numFmtId="229" fontId="103" fillId="22" borderId="24" xfId="15" applyFont="true" applyBorder="true" applyAlignment="true" applyProtection="true">
      <alignment horizontal="right" vertical="center" textRotation="0" wrapText="tru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229" fontId="106" fillId="22" borderId="12" xfId="15" applyFont="true" applyBorder="true" applyAlignment="true" applyProtection="true">
      <alignment horizontal="right" vertical="center" textRotation="0" wrapText="true" indent="0" shrinkToFit="false"/>
      <protection locked="true" hidden="false"/>
    </xf>
    <xf numFmtId="164" fontId="103" fillId="0" borderId="12" xfId="0" applyFont="true" applyBorder="true" applyAlignment="true" applyProtection="false">
      <alignment horizontal="general" vertical="center" textRotation="0" wrapText="false" indent="0" shrinkToFit="false"/>
      <protection locked="true" hidden="false"/>
    </xf>
    <xf numFmtId="164" fontId="103" fillId="0" borderId="16" xfId="0" applyFont="true" applyBorder="true" applyAlignment="true" applyProtection="false">
      <alignment horizontal="general" vertical="center" textRotation="0" wrapText="false" indent="0" shrinkToFit="false"/>
      <protection locked="true" hidden="false"/>
    </xf>
    <xf numFmtId="164" fontId="106" fillId="0" borderId="16" xfId="0" applyFont="true" applyBorder="true" applyAlignment="true" applyProtection="false">
      <alignment horizontal="general" vertical="center" textRotation="0" wrapText="false" indent="0" shrinkToFit="false"/>
      <protection locked="true" hidden="false"/>
    </xf>
    <xf numFmtId="164" fontId="103" fillId="0" borderId="16" xfId="0" applyFont="true" applyBorder="true" applyAlignment="true" applyProtection="false">
      <alignment horizontal="center" vertical="center" textRotation="0" wrapText="true" indent="0" shrinkToFit="false"/>
      <protection locked="true" hidden="false"/>
    </xf>
    <xf numFmtId="229" fontId="103" fillId="0" borderId="16" xfId="15" applyFont="true" applyBorder="true" applyAlignment="true" applyProtection="true">
      <alignment horizontal="general" vertical="center" textRotation="0" wrapText="false" indent="0" shrinkToFit="false"/>
      <protection locked="true" hidden="false"/>
    </xf>
    <xf numFmtId="229" fontId="103" fillId="0" borderId="16" xfId="0" applyFont="true" applyBorder="true" applyAlignment="true" applyProtection="false">
      <alignment horizontal="general" vertical="center" textRotation="0" wrapText="false" indent="0" shrinkToFit="false"/>
      <protection locked="true" hidden="false"/>
    </xf>
    <xf numFmtId="229" fontId="106" fillId="22" borderId="16" xfId="0" applyFont="true" applyBorder="true" applyAlignment="true" applyProtection="false">
      <alignment horizontal="center" vertical="center" textRotation="0" wrapText="true" indent="0" shrinkToFit="false"/>
      <protection locked="true" hidden="false"/>
    </xf>
    <xf numFmtId="229" fontId="106" fillId="0" borderId="16" xfId="0" applyFont="true" applyBorder="true" applyAlignment="true" applyProtection="false">
      <alignment horizontal="general" vertical="center" textRotation="0" wrapText="false" indent="0" shrinkToFit="false"/>
      <protection locked="true" hidden="false"/>
    </xf>
    <xf numFmtId="229" fontId="103" fillId="22" borderId="16" xfId="0" applyFont="true" applyBorder="true" applyAlignment="true" applyProtection="false">
      <alignment horizontal="center" vertical="center" textRotation="0" wrapText="true" indent="0" shrinkToFit="false"/>
      <protection locked="true" hidden="false"/>
    </xf>
    <xf numFmtId="164" fontId="103" fillId="0" borderId="24"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230" fontId="107" fillId="0" borderId="0" xfId="0" applyFont="true" applyBorder="true" applyAlignment="true" applyProtection="false">
      <alignment horizontal="center" vertical="center" textRotation="0" wrapText="true" indent="0" shrinkToFit="false"/>
      <protection locked="true" hidden="false"/>
    </xf>
    <xf numFmtId="229" fontId="107" fillId="0" borderId="0" xfId="15"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229" fontId="106" fillId="22" borderId="20" xfId="15" applyFont="true" applyBorder="true" applyAlignment="true" applyProtection="true">
      <alignment horizontal="center" vertical="center" textRotation="0" wrapText="true" indent="0" shrinkToFit="false"/>
      <protection locked="true" hidden="false"/>
    </xf>
    <xf numFmtId="229" fontId="106" fillId="22" borderId="20" xfId="15" applyFont="true" applyBorder="true" applyAlignment="true" applyProtection="true">
      <alignment horizontal="general" vertical="center" textRotation="0" wrapText="true" indent="0" shrinkToFit="false"/>
      <protection locked="true" hidden="false"/>
    </xf>
    <xf numFmtId="164" fontId="106" fillId="22" borderId="12" xfId="0" applyFont="true" applyBorder="true" applyAlignment="true" applyProtection="false">
      <alignment horizontal="center" vertical="center" textRotation="0" wrapText="true" indent="0" shrinkToFit="false"/>
      <protection locked="true" hidden="false"/>
    </xf>
    <xf numFmtId="183" fontId="106" fillId="22" borderId="12" xfId="15" applyFont="true" applyBorder="true" applyAlignment="true" applyProtection="true">
      <alignment horizontal="right" vertical="center" textRotation="0" wrapText="true" indent="0" shrinkToFit="false"/>
      <protection locked="true" hidden="false"/>
    </xf>
    <xf numFmtId="227" fontId="106" fillId="22" borderId="12" xfId="15" applyFont="true" applyBorder="true" applyAlignment="true" applyProtection="true">
      <alignment horizontal="right" vertical="center" textRotation="0" wrapText="true" indent="0" shrinkToFit="false"/>
      <protection locked="true" hidden="false"/>
    </xf>
    <xf numFmtId="183" fontId="106" fillId="22" borderId="16" xfId="15" applyFont="true" applyBorder="true" applyAlignment="true" applyProtection="true">
      <alignment horizontal="right" vertical="center" textRotation="0" wrapText="true" indent="0" shrinkToFit="false"/>
      <protection locked="true" hidden="false"/>
    </xf>
    <xf numFmtId="183" fontId="103" fillId="22" borderId="16" xfId="15" applyFont="true" applyBorder="true" applyAlignment="true" applyProtection="true">
      <alignment horizontal="right" vertical="center" textRotation="0" wrapText="true" indent="0" shrinkToFit="false"/>
      <protection locked="true" hidden="false"/>
    </xf>
    <xf numFmtId="164" fontId="106" fillId="0" borderId="16" xfId="831" applyFont="true" applyBorder="true" applyAlignment="true" applyProtection="false">
      <alignment horizontal="general" vertical="center" textRotation="0" wrapText="true" indent="0" shrinkToFit="false"/>
      <protection locked="true" hidden="false"/>
    </xf>
    <xf numFmtId="183" fontId="103" fillId="0" borderId="16" xfId="541" applyFont="true" applyBorder="true" applyAlignment="true" applyProtection="true">
      <alignment horizontal="right" vertical="center" textRotation="0" wrapText="false" indent="0" shrinkToFit="false"/>
      <protection locked="true" hidden="false"/>
    </xf>
    <xf numFmtId="227" fontId="103" fillId="0" borderId="16" xfId="541" applyFont="true" applyBorder="true" applyAlignment="true" applyProtection="true">
      <alignment horizontal="right" vertical="center" textRotation="0" wrapText="false" indent="0" shrinkToFit="false"/>
      <protection locked="true" hidden="false"/>
    </xf>
    <xf numFmtId="183" fontId="103" fillId="0" borderId="16" xfId="542" applyFont="true" applyBorder="true" applyAlignment="true" applyProtection="true">
      <alignment horizontal="right" vertical="center" textRotation="0" wrapText="false" indent="0" shrinkToFit="false"/>
      <protection locked="true" hidden="false"/>
    </xf>
    <xf numFmtId="227" fontId="103" fillId="0" borderId="16" xfId="542" applyFont="true" applyBorder="true" applyAlignment="true" applyProtection="true">
      <alignment horizontal="right" vertical="center" textRotation="0" wrapText="false" indent="0" shrinkToFit="false"/>
      <protection locked="true" hidden="false"/>
    </xf>
    <xf numFmtId="183" fontId="103" fillId="0" borderId="16" xfId="544" applyFont="true" applyBorder="true" applyAlignment="true" applyProtection="true">
      <alignment horizontal="right" vertical="center" textRotation="0" wrapText="false" indent="0" shrinkToFit="false"/>
      <protection locked="true" hidden="false"/>
    </xf>
    <xf numFmtId="227" fontId="103" fillId="0" borderId="16" xfId="544" applyFont="true" applyBorder="true" applyAlignment="true" applyProtection="true">
      <alignment horizontal="right" vertical="center" textRotation="0" wrapText="false" indent="0" shrinkToFit="false"/>
      <protection locked="true" hidden="false"/>
    </xf>
    <xf numFmtId="183" fontId="106" fillId="0" borderId="16" xfId="544" applyFont="true" applyBorder="true" applyAlignment="true" applyProtection="true">
      <alignment horizontal="right" vertical="center" textRotation="0" wrapText="false" indent="0" shrinkToFit="false"/>
      <protection locked="true" hidden="false"/>
    </xf>
    <xf numFmtId="227" fontId="106" fillId="0" borderId="16" xfId="544" applyFont="true" applyBorder="true" applyAlignment="true" applyProtection="true">
      <alignment horizontal="right" vertical="center" textRotation="0" wrapText="false" indent="0" shrinkToFit="false"/>
      <protection locked="true" hidden="false"/>
    </xf>
    <xf numFmtId="227" fontId="103" fillId="22" borderId="24" xfId="15" applyFont="true" applyBorder="true" applyAlignment="true" applyProtection="true">
      <alignment horizontal="right"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229" fontId="70" fillId="0" borderId="0" xfId="15"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false">
      <alignment horizontal="right"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230" fontId="118" fillId="0" borderId="0" xfId="0" applyFont="true" applyBorder="true" applyAlignment="true" applyProtection="false">
      <alignment horizontal="center" vertical="center" textRotation="0" wrapText="true" indent="0" shrinkToFit="false"/>
      <protection locked="true" hidden="false"/>
    </xf>
    <xf numFmtId="164" fontId="118" fillId="0" borderId="22" xfId="0" applyFont="true" applyBorder="true" applyAlignment="true" applyProtection="false">
      <alignment horizontal="center" vertical="center" textRotation="0" wrapText="true" indent="0" shrinkToFit="false"/>
      <protection locked="true" hidden="false"/>
    </xf>
    <xf numFmtId="164" fontId="117" fillId="22" borderId="20" xfId="0" applyFont="true" applyBorder="true" applyAlignment="true" applyProtection="false">
      <alignment horizontal="center" vertical="center" textRotation="0" wrapText="true" indent="0" shrinkToFit="false"/>
      <protection locked="true" hidden="false"/>
    </xf>
    <xf numFmtId="229" fontId="117" fillId="22" borderId="20" xfId="15"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117" fillId="22" borderId="12" xfId="0" applyFont="true" applyBorder="true" applyAlignment="true" applyProtection="false">
      <alignment horizontal="center" vertical="center" textRotation="0" wrapText="true" indent="0" shrinkToFit="false"/>
      <protection locked="true" hidden="false"/>
    </xf>
    <xf numFmtId="164" fontId="117" fillId="22" borderId="12" xfId="0" applyFont="true" applyBorder="true" applyAlignment="true" applyProtection="false">
      <alignment horizontal="general" vertical="center" textRotation="0" wrapText="true" indent="0" shrinkToFit="false"/>
      <protection locked="true" hidden="false"/>
    </xf>
    <xf numFmtId="229" fontId="117" fillId="22" borderId="12" xfId="15" applyFont="true" applyBorder="true" applyAlignment="true" applyProtection="true">
      <alignment horizontal="center" vertical="center" textRotation="0" wrapText="true" indent="0" shrinkToFit="false"/>
      <protection locked="true" hidden="false"/>
    </xf>
    <xf numFmtId="177" fontId="117" fillId="22" borderId="16" xfId="15" applyFont="true" applyBorder="true" applyAlignment="true" applyProtection="true">
      <alignment horizontal="center" vertical="center" textRotation="0" wrapText="true" indent="0" shrinkToFit="false"/>
      <protection locked="true" hidden="false"/>
    </xf>
    <xf numFmtId="164" fontId="117" fillId="22" borderId="16" xfId="0" applyFont="true" applyBorder="true" applyAlignment="true" applyProtection="false">
      <alignment horizontal="center" vertical="center" textRotation="0" wrapText="true" indent="0" shrinkToFit="false"/>
      <protection locked="true" hidden="false"/>
    </xf>
    <xf numFmtId="164" fontId="117" fillId="22" borderId="16" xfId="0" applyFont="true" applyBorder="true" applyAlignment="true" applyProtection="false">
      <alignment horizontal="general" vertical="center" textRotation="0" wrapText="true" indent="0" shrinkToFit="false"/>
      <protection locked="true" hidden="false"/>
    </xf>
    <xf numFmtId="229" fontId="117" fillId="22" borderId="16" xfId="15" applyFont="true" applyBorder="true" applyAlignment="true" applyProtection="true">
      <alignment horizontal="center"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231" fontId="70" fillId="0" borderId="16" xfId="569" applyFont="true" applyBorder="true" applyAlignment="true" applyProtection="true">
      <alignment horizontal="right" vertical="center" textRotation="0" wrapText="false" indent="0" shrinkToFit="false"/>
      <protection locked="true" hidden="false"/>
    </xf>
    <xf numFmtId="177" fontId="70" fillId="22" borderId="16" xfId="15" applyFont="true" applyBorder="true" applyAlignment="true" applyProtection="true">
      <alignment horizontal="center" vertical="center" textRotation="0" wrapText="true" indent="0" shrinkToFit="false"/>
      <protection locked="true" hidden="false"/>
    </xf>
    <xf numFmtId="164" fontId="118" fillId="0" borderId="16" xfId="0" applyFont="true" applyBorder="true" applyAlignment="true" applyProtection="false">
      <alignment horizontal="center" vertical="center" textRotation="0" wrapText="false" indent="0" shrinkToFit="false"/>
      <protection locked="true" hidden="false"/>
    </xf>
    <xf numFmtId="164" fontId="118" fillId="0" borderId="16" xfId="0" applyFont="true" applyBorder="true" applyAlignment="true" applyProtection="false">
      <alignment horizontal="general" vertical="center" textRotation="0" wrapText="false" indent="0" shrinkToFit="false"/>
      <protection locked="true" hidden="false"/>
    </xf>
    <xf numFmtId="231" fontId="118" fillId="0" borderId="16" xfId="569" applyFont="true" applyBorder="true" applyAlignment="true" applyProtection="true">
      <alignment horizontal="right" vertical="center" textRotation="0" wrapText="false" indent="0" shrinkToFit="false"/>
      <protection locked="true" hidden="false"/>
    </xf>
    <xf numFmtId="229" fontId="70" fillId="22" borderId="16" xfId="15" applyFont="true" applyBorder="true" applyAlignment="true" applyProtection="true">
      <alignment horizontal="center" vertical="center" textRotation="0" wrapText="true" indent="0" shrinkToFit="false"/>
      <protection locked="true" hidden="false"/>
    </xf>
    <xf numFmtId="232" fontId="70" fillId="0" borderId="16" xfId="141" applyFont="true" applyBorder="true" applyAlignment="true" applyProtection="true">
      <alignment horizontal="general" vertical="bottom" textRotation="0" wrapText="true" indent="0" shrinkToFit="false"/>
      <protection locked="true" hidden="false"/>
    </xf>
    <xf numFmtId="232" fontId="70" fillId="0" borderId="16" xfId="142" applyFont="true" applyBorder="true" applyAlignment="true" applyProtection="true">
      <alignment horizontal="general" vertical="bottom" textRotation="0" wrapText="true" indent="0" shrinkToFit="false"/>
      <protection locked="true" hidden="false"/>
    </xf>
    <xf numFmtId="183" fontId="70" fillId="0" borderId="16" xfId="569" applyFont="true" applyBorder="true" applyAlignment="true" applyProtection="true">
      <alignment horizontal="right" vertical="center" textRotation="0" wrapText="false" indent="0" shrinkToFit="false"/>
      <protection locked="true" hidden="false"/>
    </xf>
    <xf numFmtId="232" fontId="118" fillId="0" borderId="16" xfId="141" applyFont="true" applyBorder="true" applyAlignment="true" applyProtection="true">
      <alignment horizontal="general" vertical="center" textRotation="0" wrapText="false" indent="0" shrinkToFit="false"/>
      <protection locked="true" hidden="false"/>
    </xf>
    <xf numFmtId="232" fontId="118" fillId="0" borderId="16" xfId="142" applyFont="true" applyBorder="true" applyAlignment="true" applyProtection="true">
      <alignment horizontal="general" vertical="center" textRotation="0" wrapText="false" indent="0" shrinkToFit="false"/>
      <protection locked="true" hidden="false"/>
    </xf>
    <xf numFmtId="233" fontId="70" fillId="0" borderId="16" xfId="569" applyFont="true" applyBorder="true" applyAlignment="true" applyProtection="true">
      <alignment horizontal="right" vertical="center" textRotation="0" wrapText="false" indent="0" shrinkToFit="false"/>
      <protection locked="true" hidden="false"/>
    </xf>
    <xf numFmtId="232" fontId="70" fillId="0" borderId="16" xfId="141" applyFont="true" applyBorder="true" applyAlignment="true" applyProtection="true">
      <alignment horizontal="general" vertical="center" textRotation="0" wrapText="false" indent="0" shrinkToFit="false"/>
      <protection locked="true" hidden="false"/>
    </xf>
    <xf numFmtId="232" fontId="70" fillId="0" borderId="16" xfId="142" applyFont="true" applyBorder="true" applyAlignment="true" applyProtection="true">
      <alignment horizontal="general"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true" indent="0" shrinkToFit="false"/>
      <protection locked="true" hidden="false"/>
    </xf>
    <xf numFmtId="232" fontId="70" fillId="0" borderId="16" xfId="135" applyFont="true" applyBorder="true" applyAlignment="true" applyProtection="true">
      <alignment horizontal="general" vertical="center" textRotation="0" wrapText="false" indent="0" shrinkToFit="false"/>
      <protection locked="true" hidden="false"/>
    </xf>
    <xf numFmtId="234" fontId="70" fillId="0" borderId="16" xfId="135" applyFont="true" applyBorder="true" applyAlignment="true" applyProtection="true">
      <alignment horizontal="general" vertical="center" textRotation="0" wrapText="false" indent="0" shrinkToFit="false"/>
      <protection locked="true" hidden="false"/>
    </xf>
    <xf numFmtId="232" fontId="119" fillId="0" borderId="16" xfId="135" applyFont="true" applyBorder="true" applyAlignment="true" applyProtection="true">
      <alignment horizontal="general" vertical="center" textRotation="0" wrapText="false" indent="0" shrinkToFit="false"/>
      <protection locked="true" hidden="false"/>
    </xf>
    <xf numFmtId="234" fontId="119" fillId="0" borderId="16" xfId="135" applyFont="true" applyBorder="true" applyAlignment="true" applyProtection="true">
      <alignment horizontal="general" vertical="center" textRotation="0" wrapText="false" indent="0" shrinkToFit="false"/>
      <protection locked="true" hidden="false"/>
    </xf>
    <xf numFmtId="232" fontId="120" fillId="0" borderId="16" xfId="135" applyFont="true" applyBorder="true" applyAlignment="true" applyProtection="true">
      <alignment horizontal="general" vertical="center" textRotation="0" wrapText="false" indent="0" shrinkToFit="false"/>
      <protection locked="true" hidden="false"/>
    </xf>
    <xf numFmtId="234" fontId="120" fillId="0" borderId="16" xfId="135" applyFont="true" applyBorder="true" applyAlignment="true" applyProtection="true">
      <alignment horizontal="general" vertical="center" textRotation="0" wrapText="false" indent="0" shrinkToFit="false"/>
      <protection locked="true" hidden="false"/>
    </xf>
    <xf numFmtId="232" fontId="70" fillId="0" borderId="16" xfId="569" applyFont="true" applyBorder="true" applyAlignment="true" applyProtection="true">
      <alignment horizontal="right" vertical="center" textRotation="0" wrapText="false" indent="0" shrinkToFit="false"/>
      <protection locked="true" hidden="false"/>
    </xf>
    <xf numFmtId="229" fontId="118" fillId="22" borderId="16" xfId="15" applyFont="true" applyBorder="true" applyAlignment="true" applyProtection="true">
      <alignment horizontal="center" vertical="center" textRotation="0" wrapText="true" indent="0" shrinkToFit="false"/>
      <protection locked="true" hidden="false"/>
    </xf>
    <xf numFmtId="177" fontId="118" fillId="22" borderId="16" xfId="15" applyFont="true" applyBorder="true" applyAlignment="true" applyProtection="true">
      <alignment horizontal="center" vertical="center" textRotation="0" wrapText="tru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70" fillId="22" borderId="16" xfId="0" applyFont="true" applyBorder="true" applyAlignment="true" applyProtection="false">
      <alignment horizontal="general" vertical="center" textRotation="0" wrapText="true" indent="0" shrinkToFit="false"/>
      <protection locked="true" hidden="false"/>
    </xf>
    <xf numFmtId="164" fontId="70" fillId="22" borderId="16" xfId="0" applyFont="true" applyBorder="true" applyAlignment="true" applyProtection="false">
      <alignment horizontal="center" vertical="center" textRotation="0" wrapText="true" indent="0" shrinkToFit="false"/>
      <protection locked="true" hidden="false"/>
    </xf>
    <xf numFmtId="164" fontId="117" fillId="22" borderId="24" xfId="0" applyFont="true" applyBorder="true" applyAlignment="true" applyProtection="false">
      <alignment horizontal="center" vertical="center" textRotation="0" wrapText="true" indent="0" shrinkToFit="false"/>
      <protection locked="true" hidden="false"/>
    </xf>
    <xf numFmtId="164" fontId="117" fillId="22" borderId="24" xfId="0" applyFont="true" applyBorder="true" applyAlignment="true" applyProtection="false">
      <alignment horizontal="general" vertical="center" textRotation="0" wrapText="true" indent="0" shrinkToFit="false"/>
      <protection locked="true" hidden="false"/>
    </xf>
    <xf numFmtId="229" fontId="70" fillId="22" borderId="24" xfId="15" applyFont="true" applyBorder="true" applyAlignment="true" applyProtection="true">
      <alignment horizontal="center" vertical="center" textRotation="0" wrapText="true" indent="0" shrinkToFit="false"/>
      <protection locked="true" hidden="false"/>
    </xf>
    <xf numFmtId="164" fontId="70" fillId="22" borderId="24"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true" indent="0" shrinkToFit="false"/>
      <protection locked="true" hidden="false"/>
    </xf>
    <xf numFmtId="231" fontId="103" fillId="0" borderId="0" xfId="0" applyFont="true" applyBorder="false" applyAlignment="true" applyProtection="false">
      <alignment horizontal="general" vertical="center" textRotation="0" wrapText="false" indent="0" shrinkToFit="false"/>
      <protection locked="true" hidden="false"/>
    </xf>
    <xf numFmtId="231" fontId="106" fillId="22" borderId="20" xfId="0" applyFont="true" applyBorder="true" applyAlignment="true" applyProtection="false">
      <alignment horizontal="center" vertical="center" textRotation="0" wrapText="true" indent="0" shrinkToFit="false"/>
      <protection locked="true" hidden="false"/>
    </xf>
    <xf numFmtId="164" fontId="106" fillId="22" borderId="26" xfId="0" applyFont="true" applyBorder="true" applyAlignment="true" applyProtection="false">
      <alignment horizontal="center" vertical="center" textRotation="0" wrapText="true" indent="0" shrinkToFit="false"/>
      <protection locked="true" hidden="false"/>
    </xf>
    <xf numFmtId="164" fontId="106" fillId="22" borderId="26" xfId="0" applyFont="true" applyBorder="true" applyAlignment="true" applyProtection="false">
      <alignment horizontal="general" vertical="center" textRotation="0" wrapText="true" indent="0" shrinkToFit="false"/>
      <protection locked="true" hidden="false"/>
    </xf>
    <xf numFmtId="183" fontId="106" fillId="22" borderId="26" xfId="0" applyFont="true" applyBorder="true" applyAlignment="true" applyProtection="false">
      <alignment horizontal="right" vertical="center" textRotation="0" wrapText="true" indent="0" shrinkToFit="false"/>
      <protection locked="true" hidden="false"/>
    </xf>
    <xf numFmtId="231" fontId="106" fillId="22" borderId="26" xfId="0" applyFont="true" applyBorder="true" applyAlignment="true" applyProtection="false">
      <alignment horizontal="right" vertical="center" textRotation="0" wrapText="true" indent="0" shrinkToFit="false"/>
      <protection locked="true" hidden="false"/>
    </xf>
    <xf numFmtId="183" fontId="106" fillId="22" borderId="16" xfId="0" applyFont="true" applyBorder="true" applyAlignment="true" applyProtection="false">
      <alignment horizontal="right" vertical="center" textRotation="0" wrapText="true" indent="0" shrinkToFit="false"/>
      <protection locked="true" hidden="false"/>
    </xf>
    <xf numFmtId="231" fontId="106" fillId="22" borderId="16" xfId="0" applyFont="true" applyBorder="true" applyAlignment="true" applyProtection="false">
      <alignment horizontal="right" vertical="center" textRotation="0" wrapText="true" indent="0" shrinkToFit="false"/>
      <protection locked="true" hidden="false"/>
    </xf>
    <xf numFmtId="183" fontId="103" fillId="22" borderId="16" xfId="0" applyFont="true" applyBorder="true" applyAlignment="true" applyProtection="false">
      <alignment horizontal="right" vertical="center" textRotation="0" wrapText="true" indent="0" shrinkToFit="false"/>
      <protection locked="true" hidden="false"/>
    </xf>
    <xf numFmtId="231" fontId="103" fillId="22" borderId="16" xfId="0" applyFont="true" applyBorder="true" applyAlignment="true" applyProtection="false">
      <alignment horizontal="right" vertical="center" textRotation="0" wrapText="true" indent="0" shrinkToFit="false"/>
      <protection locked="true" hidden="false"/>
    </xf>
    <xf numFmtId="183" fontId="103" fillId="0" borderId="16" xfId="143" applyFont="true" applyBorder="true" applyAlignment="true" applyProtection="true">
      <alignment horizontal="right" vertical="center" textRotation="0" wrapText="false" indent="0" shrinkToFit="false"/>
      <protection locked="true" hidden="false"/>
    </xf>
    <xf numFmtId="183" fontId="103" fillId="0" borderId="16" xfId="156" applyFont="true" applyBorder="true" applyAlignment="true" applyProtection="true">
      <alignment horizontal="right" vertical="center" textRotation="0" wrapText="false" indent="0" shrinkToFit="false"/>
      <protection locked="true" hidden="false"/>
    </xf>
    <xf numFmtId="183" fontId="103" fillId="0" borderId="16" xfId="145" applyFont="true" applyBorder="true" applyAlignment="true" applyProtection="true">
      <alignment horizontal="right" vertical="center" textRotation="0" wrapText="false" indent="0" shrinkToFit="false"/>
      <protection locked="true" hidden="false"/>
    </xf>
    <xf numFmtId="183" fontId="103" fillId="0" borderId="16" xfId="155" applyFont="true" applyBorder="true" applyAlignment="true" applyProtection="true">
      <alignment horizontal="right" vertical="center" textRotation="0" wrapText="false" indent="0" shrinkToFit="false"/>
      <protection locked="true" hidden="false"/>
    </xf>
    <xf numFmtId="183" fontId="106" fillId="0" borderId="16" xfId="146" applyFont="true" applyBorder="true" applyAlignment="true" applyProtection="true">
      <alignment horizontal="right" vertical="center" textRotation="0" wrapText="false" indent="0" shrinkToFit="false"/>
      <protection locked="true" hidden="false"/>
    </xf>
    <xf numFmtId="183" fontId="106" fillId="0" borderId="16" xfId="542" applyFont="true" applyBorder="true" applyAlignment="true" applyProtection="true">
      <alignment horizontal="right" vertical="center" textRotation="0" wrapText="false" indent="0" shrinkToFit="false"/>
      <protection locked="true" hidden="false"/>
    </xf>
    <xf numFmtId="183" fontId="106" fillId="0" borderId="16" xfId="164" applyFont="true" applyBorder="true" applyAlignment="true" applyProtection="true">
      <alignment horizontal="right" vertical="center" textRotation="0" wrapText="false" indent="0" shrinkToFit="false"/>
      <protection locked="true" hidden="false"/>
    </xf>
    <xf numFmtId="183" fontId="103" fillId="0" borderId="16" xfId="164" applyFont="true" applyBorder="true" applyAlignment="true" applyProtection="true">
      <alignment horizontal="right" vertical="center" textRotation="0" wrapText="false" indent="0" shrinkToFit="false"/>
      <protection locked="true" hidden="false"/>
    </xf>
    <xf numFmtId="183" fontId="103" fillId="0" borderId="16" xfId="158" applyFont="true" applyBorder="true" applyAlignment="true" applyProtection="true">
      <alignment horizontal="right" vertical="center" textRotation="0" wrapText="false" indent="0" shrinkToFit="false"/>
      <protection locked="true" hidden="false"/>
    </xf>
    <xf numFmtId="183" fontId="103" fillId="0" borderId="16" xfId="163" applyFont="true" applyBorder="true" applyAlignment="true" applyProtection="true">
      <alignment horizontal="right" vertical="center" textRotation="0" wrapText="false" indent="0" shrinkToFit="false"/>
      <protection locked="true" hidden="false"/>
    </xf>
    <xf numFmtId="183" fontId="106" fillId="0" borderId="16" xfId="151" applyFont="true" applyBorder="true" applyAlignment="true" applyProtection="true">
      <alignment horizontal="right" vertical="center" textRotation="0" wrapText="false" indent="0" shrinkToFit="false"/>
      <protection locked="true" hidden="false"/>
    </xf>
    <xf numFmtId="164" fontId="103" fillId="0" borderId="16" xfId="799" applyFont="true" applyBorder="true" applyAlignment="true" applyProtection="false">
      <alignment horizontal="left" vertical="center" textRotation="0" wrapText="true" indent="0" shrinkToFit="false"/>
      <protection locked="true" hidden="false"/>
    </xf>
    <xf numFmtId="164" fontId="103" fillId="0" borderId="16" xfId="799" applyFont="true" applyBorder="true" applyAlignment="true" applyProtection="false">
      <alignment horizontal="general" vertical="center" textRotation="0" wrapText="true" indent="0" shrinkToFit="false"/>
      <protection locked="true" hidden="false"/>
    </xf>
    <xf numFmtId="183" fontId="106" fillId="22" borderId="24" xfId="0" applyFont="true" applyBorder="true" applyAlignment="true" applyProtection="false">
      <alignment horizontal="right" vertical="center" textRotation="0" wrapText="true" indent="0" shrinkToFit="false"/>
      <protection locked="true" hidden="false"/>
    </xf>
    <xf numFmtId="231" fontId="106" fillId="22" borderId="24" xfId="0" applyFont="true" applyBorder="true" applyAlignment="true" applyProtection="false">
      <alignment horizontal="right" vertical="center" textRotation="0" wrapText="true" indent="0" shrinkToFit="false"/>
      <protection locked="true" hidden="false"/>
    </xf>
    <xf numFmtId="235" fontId="103" fillId="0" borderId="0" xfId="15" applyFont="true" applyBorder="true" applyAlignment="true" applyProtection="true">
      <alignment horizontal="general" vertical="center" textRotation="0" wrapText="false" indent="0" shrinkToFit="false"/>
      <protection locked="true" hidden="false"/>
    </xf>
    <xf numFmtId="235" fontId="106" fillId="22" borderId="20" xfId="15" applyFont="true" applyBorder="true" applyAlignment="true" applyProtection="true">
      <alignment horizontal="center" vertical="center" textRotation="0" wrapText="true" indent="0" shrinkToFit="false"/>
      <protection locked="true" hidden="false"/>
    </xf>
    <xf numFmtId="229" fontId="106" fillId="22" borderId="12" xfId="15" applyFont="true" applyBorder="true" applyAlignment="true" applyProtection="true">
      <alignment horizontal="center" vertical="center" textRotation="0" wrapText="true" indent="0" shrinkToFit="false"/>
      <protection locked="true" hidden="false"/>
    </xf>
    <xf numFmtId="235" fontId="106" fillId="22" borderId="12" xfId="15" applyFont="true" applyBorder="true" applyAlignment="true" applyProtection="true">
      <alignment horizontal="right" vertical="center" textRotation="0" wrapText="true" indent="0" shrinkToFit="false"/>
      <protection locked="true" hidden="false"/>
    </xf>
    <xf numFmtId="232" fontId="106" fillId="22" borderId="12" xfId="15" applyFont="true" applyBorder="true" applyAlignment="true" applyProtection="true">
      <alignment horizontal="right" vertical="center" textRotation="0" wrapText="true" indent="0" shrinkToFit="false"/>
      <protection locked="true" hidden="false"/>
    </xf>
    <xf numFmtId="235" fontId="106" fillId="22" borderId="16" xfId="15" applyFont="true" applyBorder="true" applyAlignment="true" applyProtection="true">
      <alignment horizontal="right" vertical="center" textRotation="0" wrapText="true" indent="0" shrinkToFit="false"/>
      <protection locked="true" hidden="false"/>
    </xf>
    <xf numFmtId="232" fontId="106" fillId="22" borderId="16" xfId="15" applyFont="true" applyBorder="true" applyAlignment="true" applyProtection="true">
      <alignment horizontal="right" vertical="center" textRotation="0" wrapText="true" indent="0" shrinkToFit="false"/>
      <protection locked="true" hidden="false"/>
    </xf>
    <xf numFmtId="235" fontId="103" fillId="22" borderId="16" xfId="15" applyFont="true" applyBorder="true" applyAlignment="true" applyProtection="true">
      <alignment horizontal="right" vertical="center" textRotation="0" wrapText="true" indent="0" shrinkToFit="false"/>
      <protection locked="true" hidden="false"/>
    </xf>
    <xf numFmtId="232" fontId="103" fillId="22" borderId="16" xfId="15" applyFont="true" applyBorder="true" applyAlignment="true" applyProtection="true">
      <alignment horizontal="right" vertical="center" textRotation="0" wrapText="true" indent="0" shrinkToFit="false"/>
      <protection locked="true" hidden="false"/>
    </xf>
    <xf numFmtId="164" fontId="109" fillId="0" borderId="16" xfId="0" applyFont="true" applyBorder="true" applyAlignment="true" applyProtection="false">
      <alignment horizontal="center" vertical="center" textRotation="0" wrapText="true" indent="0" shrinkToFit="false"/>
      <protection locked="true" hidden="false"/>
    </xf>
    <xf numFmtId="164" fontId="109" fillId="0" borderId="16" xfId="0" applyFont="true" applyBorder="true" applyAlignment="true" applyProtection="false">
      <alignment horizontal="general" vertical="center" textRotation="0" wrapText="true" indent="0" shrinkToFit="false"/>
      <protection locked="true" hidden="false"/>
    </xf>
    <xf numFmtId="164" fontId="103" fillId="0" borderId="16" xfId="0" applyFont="true" applyBorder="true" applyAlignment="true" applyProtection="false">
      <alignment horizontal="general" vertical="center" textRotation="0" wrapText="true" indent="0" shrinkToFit="false"/>
      <protection locked="true" hidden="false"/>
    </xf>
    <xf numFmtId="235" fontId="103" fillId="22" borderId="24" xfId="15" applyFont="true" applyBorder="true" applyAlignment="true" applyProtection="true">
      <alignment horizontal="right" vertical="center" textRotation="0" wrapText="true" indent="0" shrinkToFit="false"/>
      <protection locked="true" hidden="false"/>
    </xf>
    <xf numFmtId="232" fontId="103" fillId="22" borderId="24" xfId="15" applyFont="true" applyBorder="true" applyAlignment="true" applyProtection="true">
      <alignment horizontal="right" vertical="center" textRotation="0" wrapText="true" indent="0" shrinkToFit="false"/>
      <protection locked="true" hidden="false"/>
    </xf>
    <xf numFmtId="164" fontId="122" fillId="0" borderId="0" xfId="0" applyFont="true" applyBorder="true" applyAlignment="true" applyProtection="false">
      <alignment horizontal="left" vertical="center" textRotation="0" wrapText="true" indent="0" shrinkToFit="false"/>
      <protection locked="true" hidden="false"/>
    </xf>
    <xf numFmtId="183" fontId="106" fillId="22" borderId="21" xfId="15" applyFont="true" applyBorder="true" applyAlignment="true" applyProtection="true">
      <alignment horizontal="right" vertical="center" textRotation="0" wrapText="true" indent="0" shrinkToFit="false"/>
      <protection locked="true" hidden="false"/>
    </xf>
    <xf numFmtId="183" fontId="106" fillId="22" borderId="16" xfId="15" applyFont="true" applyBorder="true" applyAlignment="true" applyProtection="true">
      <alignment horizontal="center" vertical="center" textRotation="0" wrapText="true" indent="0" shrinkToFit="false"/>
      <protection locked="true" hidden="false"/>
    </xf>
    <xf numFmtId="164" fontId="103" fillId="0" borderId="16" xfId="0" applyFont="true" applyBorder="true" applyAlignment="true" applyProtection="false">
      <alignment horizontal="center" vertical="center" textRotation="0" wrapText="false" indent="0" shrinkToFit="false"/>
      <protection locked="true" hidden="false"/>
    </xf>
    <xf numFmtId="164" fontId="103" fillId="0" borderId="16" xfId="0" applyFont="true" applyBorder="true" applyAlignment="true" applyProtection="false">
      <alignment horizontal="general" vertical="center" textRotation="0" wrapText="false" indent="0" shrinkToFit="false"/>
      <protection locked="true" hidden="false"/>
    </xf>
    <xf numFmtId="183" fontId="103" fillId="0" borderId="16" xfId="15" applyFont="true" applyBorder="true" applyAlignment="true" applyProtection="true">
      <alignment horizontal="right" vertical="center" textRotation="0" wrapText="false" indent="0" shrinkToFit="false"/>
      <protection locked="true" hidden="false"/>
    </xf>
    <xf numFmtId="164" fontId="107" fillId="0" borderId="16" xfId="0" applyFont="true" applyBorder="true" applyAlignment="true" applyProtection="false">
      <alignment horizontal="center" vertical="center" textRotation="0" wrapText="false" indent="0" shrinkToFit="false"/>
      <protection locked="true" hidden="false"/>
    </xf>
    <xf numFmtId="164" fontId="107" fillId="0" borderId="16" xfId="0" applyFont="true" applyBorder="true" applyAlignment="true" applyProtection="false">
      <alignment horizontal="general" vertical="center" textRotation="0" wrapText="true" indent="0" shrinkToFit="false"/>
      <protection locked="true" hidden="false"/>
    </xf>
    <xf numFmtId="183" fontId="107" fillId="0" borderId="16" xfId="15" applyFont="true" applyBorder="true" applyAlignment="true" applyProtection="true">
      <alignment horizontal="general" vertical="center" textRotation="0" wrapText="false" indent="0" shrinkToFit="false"/>
      <protection locked="true" hidden="false"/>
    </xf>
    <xf numFmtId="183" fontId="107" fillId="22" borderId="16" xfId="15" applyFont="true" applyBorder="true" applyAlignment="true" applyProtection="true">
      <alignment horizontal="right" vertical="center" textRotation="0" wrapText="true" indent="0" shrinkToFit="false"/>
      <protection locked="true" hidden="false"/>
    </xf>
    <xf numFmtId="235" fontId="107" fillId="22" borderId="16" xfId="15" applyFont="true" applyBorder="true" applyAlignment="true" applyProtection="true">
      <alignment horizontal="right" vertical="center" textRotation="0" wrapText="true" indent="0" shrinkToFit="false"/>
      <protection locked="true" hidden="false"/>
    </xf>
    <xf numFmtId="183" fontId="103" fillId="0" borderId="16" xfId="15" applyFont="true" applyBorder="true" applyAlignment="true" applyProtection="true">
      <alignment horizontal="general" vertical="center" textRotation="0" wrapText="false" indent="0" shrinkToFit="false"/>
      <protection locked="true" hidden="false"/>
    </xf>
    <xf numFmtId="164" fontId="103" fillId="0" borderId="16" xfId="0" applyFont="true" applyBorder="true" applyAlignment="true" applyProtection="false">
      <alignment horizontal="general" vertical="center" textRotation="0" wrapText="true" indent="0" shrinkToFit="false"/>
      <protection locked="true" hidden="false"/>
    </xf>
    <xf numFmtId="164" fontId="107" fillId="0" borderId="16" xfId="0" applyFont="true" applyBorder="true" applyAlignment="true" applyProtection="false">
      <alignment horizontal="general" vertical="center" textRotation="0" wrapText="false" indent="0" shrinkToFit="false"/>
      <protection locked="true" hidden="false"/>
    </xf>
    <xf numFmtId="183" fontId="103" fillId="22" borderId="16" xfId="15" applyFont="true" applyBorder="true" applyAlignment="true" applyProtection="true">
      <alignment horizontal="center" vertical="center" textRotation="0" wrapText="true" indent="0" shrinkToFit="false"/>
      <protection locked="true" hidden="false"/>
    </xf>
    <xf numFmtId="234" fontId="103" fillId="0" borderId="16" xfId="135" applyFont="true" applyBorder="true" applyAlignment="true" applyProtection="true">
      <alignment horizontal="general" vertical="center" textRotation="0" wrapText="false" indent="0" shrinkToFit="false"/>
      <protection locked="true" hidden="false"/>
    </xf>
    <xf numFmtId="234" fontId="107" fillId="0" borderId="16" xfId="135" applyFont="true" applyBorder="true" applyAlignment="true" applyProtection="true">
      <alignment horizontal="general" vertical="center" textRotation="0" wrapText="false" indent="0" shrinkToFit="false"/>
      <protection locked="true" hidden="false"/>
    </xf>
    <xf numFmtId="183" fontId="103" fillId="22" borderId="24" xfId="15" applyFont="true" applyBorder="true" applyAlignment="true" applyProtection="true">
      <alignment horizontal="right" vertical="center" textRotation="0" wrapText="true" indent="0" shrinkToFit="false"/>
      <protection locked="true" hidden="false"/>
    </xf>
    <xf numFmtId="183" fontId="106" fillId="22" borderId="24" xfId="15" applyFont="true" applyBorder="true" applyAlignment="true" applyProtection="true">
      <alignment horizontal="right" vertical="center" textRotation="0" wrapText="true" indent="0" shrinkToFit="false"/>
      <protection locked="true" hidden="false"/>
    </xf>
    <xf numFmtId="235" fontId="106" fillId="22" borderId="24" xfId="15" applyFont="true" applyBorder="true" applyAlignment="true" applyProtection="true">
      <alignment horizontal="right"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83" fontId="117" fillId="22" borderId="12" xfId="15" applyFont="true" applyBorder="true" applyAlignment="true" applyProtection="true">
      <alignment horizontal="right" vertical="center" textRotation="0" wrapText="true" indent="0" shrinkToFit="false"/>
      <protection locked="true" hidden="false"/>
    </xf>
    <xf numFmtId="231" fontId="117" fillId="22" borderId="21" xfId="15" applyFont="true" applyBorder="true" applyAlignment="true" applyProtection="true">
      <alignment horizontal="right" vertical="center" textRotation="0" wrapText="true" indent="0" shrinkToFit="false"/>
      <protection locked="true" hidden="false"/>
    </xf>
    <xf numFmtId="183" fontId="117" fillId="22" borderId="16" xfId="15" applyFont="true" applyBorder="true" applyAlignment="true" applyProtection="true">
      <alignment horizontal="right" vertical="center" textRotation="0" wrapText="true" indent="0" shrinkToFit="false"/>
      <protection locked="true" hidden="false"/>
    </xf>
    <xf numFmtId="231" fontId="117" fillId="22" borderId="16" xfId="15" applyFont="true" applyBorder="true" applyAlignment="true" applyProtection="true">
      <alignment horizontal="right" vertical="center" textRotation="0" wrapText="true" indent="0" shrinkToFit="false"/>
      <protection locked="true" hidden="false"/>
    </xf>
    <xf numFmtId="183" fontId="70" fillId="22" borderId="16" xfId="15" applyFont="true" applyBorder="true" applyAlignment="true" applyProtection="true">
      <alignment horizontal="right" vertical="center" textRotation="0" wrapText="true" indent="0" shrinkToFit="false"/>
      <protection locked="true" hidden="false"/>
    </xf>
    <xf numFmtId="231" fontId="70" fillId="22" borderId="16" xfId="15" applyFont="true" applyBorder="true" applyAlignment="true" applyProtection="true">
      <alignment horizontal="right" vertical="center" textRotation="0" wrapText="true" indent="0" shrinkToFit="false"/>
      <protection locked="true" hidden="false"/>
    </xf>
    <xf numFmtId="164" fontId="118" fillId="22" borderId="16" xfId="0" applyFont="true" applyBorder="true" applyAlignment="true" applyProtection="false">
      <alignment horizontal="general" vertical="center" textRotation="0" wrapText="tru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83" fontId="70" fillId="22" borderId="24" xfId="15" applyFont="true" applyBorder="true" applyAlignment="true" applyProtection="true">
      <alignment horizontal="right" vertical="center" textRotation="0" wrapText="true" indent="0" shrinkToFit="false"/>
      <protection locked="true" hidden="false"/>
    </xf>
    <xf numFmtId="231" fontId="117" fillId="22" borderId="24" xfId="15" applyFont="true" applyBorder="true" applyAlignment="true" applyProtection="true">
      <alignment horizontal="right" vertical="center" textRotation="0" wrapText="true" indent="0" shrinkToFit="false"/>
      <protection locked="true" hidden="false"/>
    </xf>
    <xf numFmtId="177" fontId="70" fillId="0" borderId="0" xfId="0" applyFont="true" applyBorder="false" applyAlignment="true" applyProtection="false">
      <alignment horizontal="general" vertical="center" textRotation="0" wrapText="false" indent="0" shrinkToFit="false"/>
      <protection locked="true" hidden="false"/>
    </xf>
    <xf numFmtId="164" fontId="123" fillId="22" borderId="0" xfId="0" applyFont="true" applyBorder="true" applyAlignment="true" applyProtection="false">
      <alignment horizontal="left" vertical="center" textRotation="0" wrapText="true" indent="0" shrinkToFit="false"/>
      <protection locked="true" hidden="false"/>
    </xf>
    <xf numFmtId="229" fontId="109" fillId="0" borderId="0" xfId="15" applyFont="true" applyBorder="true" applyAlignment="true" applyProtection="true">
      <alignment horizontal="general" vertical="center" textRotation="0" wrapText="false" indent="0" shrinkToFit="false"/>
      <protection locked="true" hidden="false"/>
    </xf>
    <xf numFmtId="236" fontId="106" fillId="22" borderId="12" xfId="0" applyFont="true" applyBorder="true" applyAlignment="true" applyProtection="false">
      <alignment horizontal="right"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236" fontId="106" fillId="22" borderId="16" xfId="0" applyFont="true" applyBorder="true" applyAlignment="true" applyProtection="false">
      <alignment horizontal="right" vertical="center" textRotation="0" wrapText="true" indent="0" shrinkToFit="false"/>
      <protection locked="true" hidden="false"/>
    </xf>
    <xf numFmtId="235" fontId="106" fillId="22" borderId="16" xfId="15" applyFont="true" applyBorder="true" applyAlignment="true" applyProtection="true">
      <alignment horizontal="center" vertical="center" textRotation="0" wrapText="true" indent="0" shrinkToFit="false"/>
      <protection locked="true" hidden="false"/>
    </xf>
    <xf numFmtId="236" fontId="103" fillId="22" borderId="16" xfId="0" applyFont="true" applyBorder="true" applyAlignment="true" applyProtection="false">
      <alignment horizontal="right" vertical="center" textRotation="0" wrapText="true" indent="0" shrinkToFit="false"/>
      <protection locked="true" hidden="false"/>
    </xf>
    <xf numFmtId="235" fontId="103" fillId="22" borderId="16" xfId="15" applyFont="true" applyBorder="true" applyAlignment="true" applyProtection="true">
      <alignment horizontal="center" vertical="center" textRotation="0" wrapText="true" indent="0" shrinkToFit="false"/>
      <protection locked="true" hidden="false"/>
    </xf>
    <xf numFmtId="229" fontId="124" fillId="0" borderId="0" xfId="0" applyFont="true" applyBorder="false" applyAlignment="true" applyProtection="false">
      <alignment horizontal="general" vertical="center" textRotation="0" wrapText="false" indent="0" shrinkToFit="false"/>
      <protection locked="true" hidden="false"/>
    </xf>
    <xf numFmtId="229" fontId="109" fillId="0" borderId="0" xfId="0" applyFont="true" applyBorder="false" applyAlignment="true" applyProtection="false">
      <alignment horizontal="general" vertical="center" textRotation="0" wrapText="false" indent="0" shrinkToFit="false"/>
      <protection locked="true" hidden="false"/>
    </xf>
    <xf numFmtId="164" fontId="103" fillId="22" borderId="24" xfId="0" applyFont="true" applyBorder="true" applyAlignment="true" applyProtection="false">
      <alignment horizontal="general" vertical="center" textRotation="0" wrapText="true" indent="0" shrinkToFit="false"/>
      <protection locked="true" hidden="false"/>
    </xf>
    <xf numFmtId="236" fontId="103" fillId="22" borderId="24" xfId="0" applyFont="true" applyBorder="true" applyAlignment="true" applyProtection="false">
      <alignment horizontal="right" vertical="center" textRotation="0" wrapText="true" indent="0" shrinkToFit="false"/>
      <protection locked="true" hidden="false"/>
    </xf>
    <xf numFmtId="164" fontId="70" fillId="22" borderId="20" xfId="0" applyFont="true" applyBorder="true" applyAlignment="true" applyProtection="false">
      <alignment horizontal="center" vertical="center" textRotation="0" wrapText="true" indent="0" shrinkToFit="false"/>
      <protection locked="true" hidden="false"/>
    </xf>
    <xf numFmtId="186" fontId="117" fillId="22" borderId="12" xfId="0" applyFont="true" applyBorder="true" applyAlignment="true" applyProtection="false">
      <alignment horizontal="general" vertical="center" textRotation="0" wrapText="true" indent="0" shrinkToFit="false"/>
      <protection locked="true" hidden="false"/>
    </xf>
    <xf numFmtId="186" fontId="117" fillId="22" borderId="16" xfId="0"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86" fontId="70" fillId="22" borderId="16" xfId="15" applyFont="true" applyBorder="true" applyAlignment="true" applyProtection="true">
      <alignment horizontal="general" vertical="center" textRotation="0" wrapText="true" indent="0" shrinkToFit="false"/>
      <protection locked="true" hidden="false"/>
    </xf>
    <xf numFmtId="186" fontId="70" fillId="0" borderId="16" xfId="15" applyFont="true" applyBorder="true" applyAlignment="true" applyProtection="true">
      <alignment horizontal="general" vertical="center" textRotation="0" wrapText="false" indent="0" shrinkToFit="false"/>
      <protection locked="true" hidden="false"/>
    </xf>
    <xf numFmtId="186" fontId="69" fillId="0" borderId="16" xfId="15" applyFont="true" applyBorder="true" applyAlignment="true" applyProtection="true">
      <alignment horizontal="right" vertical="top" textRotation="0" wrapText="true" indent="0" shrinkToFit="false" readingOrder="1"/>
      <protection locked="true" hidden="false"/>
    </xf>
    <xf numFmtId="186" fontId="70" fillId="22" borderId="16" xfId="0" applyFont="true" applyBorder="true" applyAlignment="true" applyProtection="false">
      <alignment horizontal="general" vertical="center" textRotation="0" wrapText="true" indent="0" shrinkToFit="false"/>
      <protection locked="true" hidden="false"/>
    </xf>
    <xf numFmtId="164" fontId="70" fillId="22" borderId="24" xfId="0" applyFont="true" applyBorder="true" applyAlignment="true" applyProtection="false">
      <alignment horizontal="general" vertical="center" textRotation="0" wrapText="true" indent="0" shrinkToFit="false"/>
      <protection locked="true" hidden="false"/>
    </xf>
    <xf numFmtId="186" fontId="70" fillId="22" borderId="24" xfId="0" applyFont="true" applyBorder="true" applyAlignment="true" applyProtection="false">
      <alignment horizontal="general" vertical="center" textRotation="0" wrapText="true" indent="0" shrinkToFit="false"/>
      <protection locked="true" hidden="false"/>
    </xf>
    <xf numFmtId="186" fontId="70"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left" vertical="center" textRotation="0" wrapText="true" indent="0" shrinkToFit="false"/>
      <protection locked="true" hidden="false"/>
    </xf>
    <xf numFmtId="164" fontId="107" fillId="0" borderId="22" xfId="0" applyFont="true" applyBorder="true" applyAlignment="true" applyProtection="false">
      <alignment horizontal="center" vertical="center" textRotation="0" wrapText="true" indent="0" shrinkToFit="false"/>
      <protection locked="true" hidden="false"/>
    </xf>
    <xf numFmtId="164" fontId="124" fillId="0" borderId="20" xfId="0" applyFont="true" applyBorder="true" applyAlignment="true" applyProtection="false">
      <alignment horizontal="center" vertical="center" textRotation="0" wrapText="true" indent="0" shrinkToFit="false"/>
      <protection locked="true" hidden="false"/>
    </xf>
    <xf numFmtId="164" fontId="125" fillId="0" borderId="20" xfId="0" applyFont="true" applyBorder="true" applyAlignment="true" applyProtection="false">
      <alignment horizontal="center" vertical="center" textRotation="0" wrapText="true" indent="0" shrinkToFit="false"/>
      <protection locked="true" hidden="false"/>
    </xf>
    <xf numFmtId="164" fontId="124" fillId="0" borderId="21" xfId="0" applyFont="true" applyBorder="true" applyAlignment="true" applyProtection="false">
      <alignment horizontal="center" vertical="center" textRotation="0" wrapText="true" indent="0" shrinkToFit="false"/>
      <protection locked="true" hidden="false"/>
    </xf>
    <xf numFmtId="164" fontId="124" fillId="0" borderId="12" xfId="0" applyFont="true" applyBorder="true" applyAlignment="true" applyProtection="false">
      <alignment horizontal="center" vertical="center" textRotation="0" wrapText="true" indent="0" shrinkToFit="false"/>
      <protection locked="true" hidden="false"/>
    </xf>
    <xf numFmtId="164" fontId="124" fillId="0" borderId="12" xfId="0" applyFont="true" applyBorder="true" applyAlignment="true" applyProtection="false">
      <alignment horizontal="general" vertical="center" textRotation="0" wrapText="true" indent="0" shrinkToFit="false"/>
      <protection locked="true" hidden="false"/>
    </xf>
    <xf numFmtId="229" fontId="124" fillId="0" borderId="12" xfId="15" applyFont="true" applyBorder="true" applyAlignment="true" applyProtection="true">
      <alignment horizontal="general" vertical="center" textRotation="0" wrapText="true" indent="0" shrinkToFit="false"/>
      <protection locked="true" hidden="false"/>
    </xf>
    <xf numFmtId="164" fontId="103" fillId="0" borderId="16" xfId="0" applyFont="true" applyBorder="true" applyAlignment="true" applyProtection="false">
      <alignment horizontal="center" vertical="center" textRotation="0" wrapText="true" indent="0" shrinkToFit="false"/>
      <protection locked="true" hidden="false"/>
    </xf>
    <xf numFmtId="229" fontId="109" fillId="0" borderId="16" xfId="15" applyFont="true" applyBorder="true" applyAlignment="true" applyProtection="true">
      <alignment horizontal="general" vertical="center" textRotation="0" wrapText="true" indent="0" shrinkToFit="false"/>
      <protection locked="true" hidden="false"/>
    </xf>
    <xf numFmtId="229" fontId="103" fillId="0" borderId="16" xfId="15" applyFont="true" applyBorder="true" applyAlignment="true" applyProtection="true">
      <alignment horizontal="right" vertical="center" textRotation="0" wrapText="true" indent="0" shrinkToFit="false"/>
      <protection locked="true" hidden="false"/>
    </xf>
    <xf numFmtId="164" fontId="103" fillId="0" borderId="24" xfId="0" applyFont="true" applyBorder="true" applyAlignment="true" applyProtection="false">
      <alignment horizontal="center" vertical="center" textRotation="0" wrapText="true" indent="0" shrinkToFit="false"/>
      <protection locked="true" hidden="false"/>
    </xf>
    <xf numFmtId="164" fontId="103" fillId="0" borderId="24" xfId="0" applyFont="true" applyBorder="true" applyAlignment="true" applyProtection="false">
      <alignment horizontal="general" vertical="center" textRotation="0" wrapText="true" indent="0" shrinkToFit="false"/>
      <protection locked="true" hidden="false"/>
    </xf>
    <xf numFmtId="229" fontId="109" fillId="0" borderId="24" xfId="15" applyFont="true" applyBorder="true" applyAlignment="true" applyProtection="true">
      <alignment horizontal="general" vertical="center" textRotation="0" wrapText="true" indent="0" shrinkToFit="false"/>
      <protection locked="true" hidden="false"/>
    </xf>
    <xf numFmtId="229" fontId="103" fillId="0" borderId="24" xfId="15" applyFont="true" applyBorder="true" applyAlignment="true" applyProtection="true">
      <alignment horizontal="right" vertical="center" textRotation="0" wrapText="true" indent="0" shrinkToFit="false"/>
      <protection locked="true" hidden="false"/>
    </xf>
    <xf numFmtId="232" fontId="70" fillId="0" borderId="24" xfId="0" applyFont="true" applyBorder="true" applyAlignment="true" applyProtection="false">
      <alignment horizontal="right" vertical="center" textRotation="0" wrapText="true" indent="0" shrinkToFit="false" readingOrder="1"/>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true" indent="0" shrinkToFit="false"/>
      <protection locked="true" hidden="false"/>
    </xf>
    <xf numFmtId="230" fontId="116"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236" fontId="124" fillId="0" borderId="12" xfId="0" applyFont="true" applyBorder="true" applyAlignment="true" applyProtection="false">
      <alignment horizontal="right" vertical="center" textRotation="0" wrapText="true" indent="0" shrinkToFit="false"/>
      <protection locked="true" hidden="false"/>
    </xf>
    <xf numFmtId="235" fontId="124" fillId="0" borderId="12" xfId="15" applyFont="true" applyBorder="true" applyAlignment="true" applyProtection="true">
      <alignment horizontal="right" vertical="center" textRotation="0" wrapText="true" indent="0" shrinkToFit="false"/>
      <protection locked="true" hidden="false"/>
    </xf>
    <xf numFmtId="164" fontId="124" fillId="0" borderId="16" xfId="0" applyFont="true" applyBorder="true" applyAlignment="true" applyProtection="false">
      <alignment horizontal="center" vertical="center" textRotation="0" wrapText="true" indent="0" shrinkToFit="false"/>
      <protection locked="true" hidden="false"/>
    </xf>
    <xf numFmtId="164" fontId="124" fillId="0" borderId="16" xfId="0" applyFont="true" applyBorder="true" applyAlignment="true" applyProtection="false">
      <alignment horizontal="general" vertical="center" textRotation="0" wrapText="true" indent="0" shrinkToFit="false"/>
      <protection locked="true" hidden="false"/>
    </xf>
    <xf numFmtId="236" fontId="124" fillId="0" borderId="16" xfId="0" applyFont="true" applyBorder="true" applyAlignment="true" applyProtection="false">
      <alignment horizontal="right" vertical="center" textRotation="0" wrapText="true" indent="0" shrinkToFit="false"/>
      <protection locked="true" hidden="false"/>
    </xf>
    <xf numFmtId="235" fontId="124" fillId="0" borderId="16" xfId="15" applyFont="true" applyBorder="true" applyAlignment="true" applyProtection="true">
      <alignment horizontal="right" vertical="center" textRotation="0" wrapText="true" indent="0" shrinkToFit="false"/>
      <protection locked="true" hidden="false"/>
    </xf>
    <xf numFmtId="236" fontId="109" fillId="0" borderId="16" xfId="0" applyFont="true" applyBorder="true" applyAlignment="true" applyProtection="false">
      <alignment horizontal="right" vertical="center" textRotation="0" wrapText="true" indent="0" shrinkToFit="false"/>
      <protection locked="true" hidden="false"/>
    </xf>
    <xf numFmtId="236" fontId="103" fillId="0" borderId="16" xfId="219" applyFont="true" applyBorder="true" applyAlignment="true" applyProtection="true">
      <alignment horizontal="right" vertical="center" textRotation="0" wrapText="false" indent="0" shrinkToFit="false"/>
      <protection locked="true" hidden="false"/>
    </xf>
    <xf numFmtId="235" fontId="109" fillId="0" borderId="16" xfId="15" applyFont="true" applyBorder="true" applyAlignment="true" applyProtection="true">
      <alignment horizontal="right" vertical="center" textRotation="0" wrapText="true" indent="0" shrinkToFit="false"/>
      <protection locked="true" hidden="false"/>
    </xf>
    <xf numFmtId="164" fontId="116" fillId="0" borderId="16" xfId="0" applyFont="true" applyBorder="true" applyAlignment="true" applyProtection="false">
      <alignment horizontal="general" vertical="center" textRotation="0" wrapText="true" indent="0" shrinkToFit="false"/>
      <protection locked="true" hidden="false"/>
    </xf>
    <xf numFmtId="236" fontId="103" fillId="0" borderId="16" xfId="218" applyFont="true" applyBorder="true" applyAlignment="true" applyProtection="true">
      <alignment horizontal="right" vertical="center" textRotation="0" wrapText="false" indent="0" shrinkToFit="false"/>
      <protection locked="true" hidden="false"/>
    </xf>
    <xf numFmtId="236" fontId="103" fillId="0" borderId="16" xfId="230" applyFont="true" applyBorder="true" applyAlignment="true" applyProtection="true">
      <alignment horizontal="right" vertical="center" textRotation="0" wrapText="false" indent="0" shrinkToFit="false"/>
      <protection locked="true" hidden="false"/>
    </xf>
    <xf numFmtId="236" fontId="106" fillId="0" borderId="16" xfId="220" applyFont="true" applyBorder="true" applyAlignment="true" applyProtection="true">
      <alignment horizontal="right" vertical="center" textRotation="0" wrapText="false" indent="0" shrinkToFit="false"/>
      <protection locked="true" hidden="false"/>
    </xf>
    <xf numFmtId="236" fontId="106" fillId="0" borderId="16" xfId="231" applyFont="true" applyBorder="true" applyAlignment="true" applyProtection="true">
      <alignment horizontal="right" vertical="center" textRotation="0" wrapText="false" indent="0" shrinkToFit="false"/>
      <protection locked="true" hidden="false"/>
    </xf>
    <xf numFmtId="236" fontId="103" fillId="0" borderId="16" xfId="221" applyFont="true" applyBorder="true" applyAlignment="true" applyProtection="true">
      <alignment horizontal="right" vertical="center" textRotation="0" wrapText="false" indent="0" shrinkToFit="false"/>
      <protection locked="true" hidden="false"/>
    </xf>
    <xf numFmtId="236" fontId="103" fillId="0" borderId="16" xfId="232" applyFont="true" applyBorder="true" applyAlignment="true" applyProtection="true">
      <alignment horizontal="right" vertical="center" textRotation="0" wrapText="false" indent="0" shrinkToFit="false"/>
      <protection locked="true" hidden="false"/>
    </xf>
    <xf numFmtId="236" fontId="103" fillId="0" borderId="16" xfId="234" applyFont="true" applyBorder="true" applyAlignment="true" applyProtection="true">
      <alignment horizontal="right" vertical="center" textRotation="0" wrapText="false" indent="0" shrinkToFit="false"/>
      <protection locked="true" hidden="false"/>
    </xf>
    <xf numFmtId="236" fontId="103" fillId="0" borderId="16" xfId="235" applyFont="true" applyBorder="true" applyAlignment="true" applyProtection="true">
      <alignment horizontal="right" vertical="center" textRotation="0" wrapText="false" indent="0" shrinkToFit="false"/>
      <protection locked="true" hidden="false"/>
    </xf>
    <xf numFmtId="236" fontId="103" fillId="0" borderId="16" xfId="236" applyFont="true" applyBorder="true" applyAlignment="true" applyProtection="true">
      <alignment horizontal="right" vertical="center" textRotation="0" wrapText="false" indent="0" shrinkToFit="false"/>
      <protection locked="true" hidden="false"/>
    </xf>
    <xf numFmtId="164" fontId="124" fillId="0" borderId="24" xfId="0" applyFont="true" applyBorder="true" applyAlignment="true" applyProtection="false">
      <alignment horizontal="center" vertical="center" textRotation="0" wrapText="true" indent="0" shrinkToFit="false"/>
      <protection locked="true" hidden="false"/>
    </xf>
    <xf numFmtId="164" fontId="124" fillId="0" borderId="24" xfId="0" applyFont="true" applyBorder="true" applyAlignment="true" applyProtection="false">
      <alignment horizontal="general" vertical="center" textRotation="0" wrapText="true" indent="0" shrinkToFit="false"/>
      <protection locked="true" hidden="false"/>
    </xf>
    <xf numFmtId="236" fontId="109" fillId="0" borderId="24" xfId="0" applyFont="true" applyBorder="true" applyAlignment="true" applyProtection="false">
      <alignment horizontal="right" vertical="center" textRotation="0" wrapText="true" indent="0" shrinkToFit="false"/>
      <protection locked="true" hidden="false"/>
    </xf>
    <xf numFmtId="235" fontId="109" fillId="0" borderId="24" xfId="15" applyFont="true" applyBorder="true" applyAlignment="true" applyProtection="true">
      <alignment horizontal="right" vertical="center" textRotation="0" wrapText="tru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230" fontId="128" fillId="0" borderId="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right" vertical="center" textRotation="0" wrapText="false" indent="0" shrinkToFit="false"/>
      <protection locked="true" hidden="false"/>
    </xf>
    <xf numFmtId="164" fontId="127" fillId="0" borderId="20" xfId="0" applyFont="true" applyBorder="true" applyAlignment="true" applyProtection="false">
      <alignment horizontal="center" vertical="center" textRotation="0" wrapText="true" indent="0" shrinkToFit="false"/>
      <protection locked="true" hidden="false"/>
    </xf>
    <xf numFmtId="164" fontId="127" fillId="0" borderId="12" xfId="0" applyFont="true" applyBorder="true" applyAlignment="true" applyProtection="false">
      <alignment horizontal="center" vertical="center" textRotation="0" wrapText="true" indent="0" shrinkToFit="false"/>
      <protection locked="true" hidden="false"/>
    </xf>
    <xf numFmtId="164" fontId="127" fillId="0" borderId="12" xfId="0" applyFont="true" applyBorder="true" applyAlignment="true" applyProtection="false">
      <alignment horizontal="general" vertical="center" textRotation="0" wrapText="true" indent="0" shrinkToFit="false"/>
      <protection locked="true" hidden="false"/>
    </xf>
    <xf numFmtId="186" fontId="127" fillId="0" borderId="12" xfId="15" applyFont="true" applyBorder="true" applyAlignment="true" applyProtection="true">
      <alignment horizontal="right" vertical="center" textRotation="0" wrapText="true" indent="0" shrinkToFit="false"/>
      <protection locked="true" hidden="false"/>
    </xf>
    <xf numFmtId="186" fontId="127" fillId="0" borderId="12" xfId="0" applyFont="true" applyBorder="true" applyAlignment="true" applyProtection="false">
      <alignment horizontal="right" vertical="center" textRotation="0" wrapText="true" indent="0" shrinkToFit="false"/>
      <protection locked="true" hidden="false"/>
    </xf>
    <xf numFmtId="237" fontId="127" fillId="0" borderId="12" xfId="0" applyFont="true" applyBorder="true" applyAlignment="true" applyProtection="false">
      <alignment horizontal="center" vertical="center" textRotation="0" wrapText="true" indent="0" shrinkToFit="false"/>
      <protection locked="true" hidden="false"/>
    </xf>
    <xf numFmtId="164" fontId="127" fillId="0" borderId="16" xfId="0" applyFont="true" applyBorder="true" applyAlignment="true" applyProtection="false">
      <alignment horizontal="center" vertical="center" textRotation="0" wrapText="true" indent="0" shrinkToFit="false"/>
      <protection locked="true" hidden="false"/>
    </xf>
    <xf numFmtId="164" fontId="127" fillId="0" borderId="16" xfId="0" applyFont="true" applyBorder="true" applyAlignment="true" applyProtection="false">
      <alignment horizontal="general" vertical="center" textRotation="0" wrapText="true" indent="0" shrinkToFit="false"/>
      <protection locked="true" hidden="false"/>
    </xf>
    <xf numFmtId="186" fontId="127" fillId="0" borderId="16" xfId="15" applyFont="true" applyBorder="true" applyAlignment="true" applyProtection="true">
      <alignment horizontal="right" vertical="center" textRotation="0" wrapText="true" indent="0" shrinkToFit="false"/>
      <protection locked="true" hidden="false"/>
    </xf>
    <xf numFmtId="186" fontId="127" fillId="0" borderId="16" xfId="0" applyFont="true" applyBorder="true" applyAlignment="true" applyProtection="false">
      <alignment horizontal="right" vertical="center" textRotation="0" wrapText="true" indent="0" shrinkToFit="false"/>
      <protection locked="true" hidden="false"/>
    </xf>
    <xf numFmtId="237" fontId="127" fillId="0" borderId="16" xfId="0" applyFont="true" applyBorder="true" applyAlignment="true" applyProtection="false">
      <alignment horizontal="center" vertical="center" textRotation="0" wrapText="true" indent="0" shrinkToFit="false"/>
      <protection locked="true" hidden="false"/>
    </xf>
    <xf numFmtId="164" fontId="129" fillId="0" borderId="16" xfId="0" applyFont="true" applyBorder="true" applyAlignment="true" applyProtection="false">
      <alignment horizontal="center" vertical="center" textRotation="0" wrapText="true" indent="0" shrinkToFit="false"/>
      <protection locked="true" hidden="false"/>
    </xf>
    <xf numFmtId="164" fontId="129" fillId="0" borderId="16" xfId="0" applyFont="true" applyBorder="true" applyAlignment="true" applyProtection="false">
      <alignment horizontal="general" vertical="center" textRotation="0" wrapText="true" indent="0" shrinkToFit="false"/>
      <protection locked="true" hidden="false"/>
    </xf>
    <xf numFmtId="186" fontId="129" fillId="0" borderId="16" xfId="15" applyFont="true" applyBorder="true" applyAlignment="true" applyProtection="true">
      <alignment horizontal="right" vertical="center" textRotation="0" wrapText="true" indent="0" shrinkToFit="false"/>
      <protection locked="true" hidden="false"/>
    </xf>
    <xf numFmtId="186" fontId="129" fillId="0" borderId="16" xfId="0" applyFont="true" applyBorder="true" applyAlignment="true" applyProtection="false">
      <alignment horizontal="right" vertical="center" textRotation="0" wrapText="true" indent="0" shrinkToFit="false"/>
      <protection locked="true" hidden="false"/>
    </xf>
    <xf numFmtId="237" fontId="129" fillId="0" borderId="16" xfId="0" applyFont="true" applyBorder="true" applyAlignment="true" applyProtection="false">
      <alignment horizontal="center" vertical="center" textRotation="0" wrapText="true" indent="0" shrinkToFit="false"/>
      <protection locked="true" hidden="false"/>
    </xf>
    <xf numFmtId="186" fontId="30" fillId="0" borderId="16" xfId="15" applyFont="true" applyBorder="true" applyAlignment="true" applyProtection="true">
      <alignment horizontal="right" vertical="center" textRotation="0" wrapText="false" indent="0" shrinkToFit="false"/>
      <protection locked="true" hidden="false"/>
    </xf>
    <xf numFmtId="186" fontId="30" fillId="0" borderId="16" xfId="15" applyFont="true" applyBorder="true" applyAlignment="true" applyProtection="true">
      <alignment horizontal="right" vertical="center" textRotation="0" wrapText="true" indent="0" shrinkToFit="false"/>
      <protection locked="true" hidden="false"/>
    </xf>
    <xf numFmtId="186" fontId="104" fillId="0" borderId="16" xfId="15" applyFont="true" applyBorder="true" applyAlignment="true" applyProtection="true">
      <alignment horizontal="right"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true" indent="0" shrinkToFit="false"/>
      <protection locked="true" hidden="false"/>
    </xf>
    <xf numFmtId="164" fontId="127" fillId="0" borderId="24" xfId="0" applyFont="true" applyBorder="true" applyAlignment="true" applyProtection="false">
      <alignment horizontal="general" vertical="center" textRotation="0" wrapText="true" indent="0" shrinkToFit="false"/>
      <protection locked="true" hidden="false"/>
    </xf>
    <xf numFmtId="186" fontId="129" fillId="0" borderId="24" xfId="15" applyFont="true" applyBorder="true" applyAlignment="true" applyProtection="true">
      <alignment horizontal="right" vertical="center" textRotation="0" wrapText="true" indent="0" shrinkToFit="false"/>
      <protection locked="true" hidden="false"/>
    </xf>
    <xf numFmtId="186" fontId="129" fillId="0" borderId="24" xfId="0" applyFont="true" applyBorder="true" applyAlignment="true" applyProtection="false">
      <alignment horizontal="right" vertical="center" textRotation="0" wrapText="true" indent="0" shrinkToFit="false"/>
      <protection locked="true" hidden="false"/>
    </xf>
    <xf numFmtId="237" fontId="129" fillId="0" borderId="24"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right"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30" fontId="131"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false" applyAlignment="true" applyProtection="false">
      <alignment horizontal="right" vertical="center" textRotation="0" wrapText="false" indent="0" shrinkToFit="false"/>
      <protection locked="true" hidden="false"/>
    </xf>
    <xf numFmtId="164" fontId="100" fillId="0" borderId="20"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general" vertical="center" textRotation="0" wrapText="true" indent="0" shrinkToFit="false"/>
      <protection locked="true" hidden="false"/>
    </xf>
    <xf numFmtId="229" fontId="100" fillId="0" borderId="12" xfId="15" applyFont="true" applyBorder="true" applyAlignment="true" applyProtection="true">
      <alignment horizontal="right" vertical="center" textRotation="0" wrapText="true" indent="0" shrinkToFit="false"/>
      <protection locked="true" hidden="false"/>
    </xf>
    <xf numFmtId="229" fontId="100" fillId="0" borderId="12" xfId="15" applyFont="true" applyBorder="true" applyAlignment="true" applyProtection="true">
      <alignment horizontal="center" vertical="center" textRotation="0" wrapText="true" indent="0" shrinkToFit="false"/>
      <protection locked="true" hidden="false"/>
    </xf>
    <xf numFmtId="164" fontId="100" fillId="0" borderId="16" xfId="0" applyFont="true" applyBorder="true" applyAlignment="true" applyProtection="false">
      <alignment horizontal="center" vertical="center" textRotation="0" wrapText="true" indent="0" shrinkToFit="false"/>
      <protection locked="true" hidden="false"/>
    </xf>
    <xf numFmtId="164" fontId="100" fillId="0" borderId="16" xfId="0" applyFont="true" applyBorder="true" applyAlignment="true" applyProtection="false">
      <alignment horizontal="general" vertical="center" textRotation="0" wrapText="true" indent="0" shrinkToFit="false"/>
      <protection locked="true" hidden="false"/>
    </xf>
    <xf numFmtId="229" fontId="100" fillId="0" borderId="16" xfId="15" applyFont="true" applyBorder="true" applyAlignment="true" applyProtection="true">
      <alignment horizontal="right" vertical="center" textRotation="0" wrapText="true" indent="0" shrinkToFit="false"/>
      <protection locked="true" hidden="false"/>
    </xf>
    <xf numFmtId="229" fontId="100" fillId="0" borderId="16" xfId="15" applyFont="true" applyBorder="true" applyAlignment="true" applyProtection="true">
      <alignment horizontal="center" vertical="center" textRotation="0" wrapText="true" indent="0" shrinkToFit="false"/>
      <protection locked="true" hidden="false"/>
    </xf>
    <xf numFmtId="236" fontId="70" fillId="0" borderId="16" xfId="0" applyFont="true" applyBorder="true" applyAlignment="true" applyProtection="false">
      <alignment horizontal="center" vertical="center" textRotation="0" wrapText="true" indent="0" shrinkToFit="false"/>
      <protection locked="true" hidden="false"/>
    </xf>
    <xf numFmtId="237" fontId="70" fillId="0" borderId="16" xfId="0" applyFont="true" applyBorder="true" applyAlignment="true" applyProtection="false">
      <alignment horizontal="justify" vertical="center" textRotation="0" wrapText="true" indent="0" shrinkToFit="false"/>
      <protection locked="true" hidden="false"/>
    </xf>
    <xf numFmtId="229" fontId="69" fillId="0" borderId="16" xfId="15" applyFont="true" applyBorder="true" applyAlignment="true" applyProtection="true">
      <alignment horizontal="right" vertical="center" textRotation="0" wrapText="true" indent="0" shrinkToFit="false"/>
      <protection locked="true" hidden="false"/>
    </xf>
    <xf numFmtId="229" fontId="70" fillId="0" borderId="16" xfId="15" applyFont="true" applyBorder="true" applyAlignment="true" applyProtection="true">
      <alignment horizontal="center" vertical="center" textRotation="0" wrapText="true" indent="0" shrinkToFit="false"/>
      <protection locked="true" hidden="false"/>
    </xf>
    <xf numFmtId="229" fontId="70" fillId="0" borderId="16" xfId="15" applyFont="true" applyBorder="true" applyAlignment="true" applyProtection="true">
      <alignment horizontal="right" vertical="center" textRotation="0" wrapText="true" indent="0" shrinkToFit="false"/>
      <protection locked="true" hidden="false"/>
    </xf>
    <xf numFmtId="164" fontId="70" fillId="0" borderId="16" xfId="691"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justify" vertical="center" textRotation="0" wrapText="true" indent="0" shrinkToFit="false"/>
      <protection locked="true" hidden="false"/>
    </xf>
    <xf numFmtId="229" fontId="70" fillId="0" borderId="16" xfId="15" applyFont="true" applyBorder="true" applyAlignment="true" applyProtection="true">
      <alignment horizontal="center" vertical="center" textRotation="0" wrapText="false" indent="0" shrinkToFit="false"/>
      <protection locked="true" hidden="false"/>
    </xf>
    <xf numFmtId="237" fontId="69" fillId="0" borderId="16" xfId="0" applyFont="true" applyBorder="true" applyAlignment="true" applyProtection="false">
      <alignment horizontal="justify" vertical="center" textRotation="0" wrapText="true" indent="0" shrinkToFit="false"/>
      <protection locked="true" hidden="false"/>
    </xf>
    <xf numFmtId="229" fontId="69" fillId="0" borderId="16" xfId="15" applyFont="true" applyBorder="true" applyAlignment="true" applyProtection="true">
      <alignment horizontal="center" vertical="center" textRotation="0" wrapText="true" indent="0" shrinkToFit="false"/>
      <protection locked="true" hidden="false"/>
    </xf>
    <xf numFmtId="164" fontId="100" fillId="0" borderId="24" xfId="0" applyFont="true" applyBorder="true" applyAlignment="true" applyProtection="false">
      <alignment horizontal="center" vertical="center" textRotation="0" wrapText="true" indent="0" shrinkToFit="false"/>
      <protection locked="true" hidden="false"/>
    </xf>
    <xf numFmtId="164" fontId="100" fillId="0" borderId="24" xfId="0" applyFont="true" applyBorder="true" applyAlignment="true" applyProtection="false">
      <alignment horizontal="general" vertical="center" textRotation="0" wrapText="true" indent="0" shrinkToFit="false"/>
      <protection locked="true" hidden="false"/>
    </xf>
    <xf numFmtId="229" fontId="69" fillId="0" borderId="24" xfId="15" applyFont="true" applyBorder="true" applyAlignment="true" applyProtection="true">
      <alignment horizontal="right" vertical="center" textRotation="0" wrapText="true" indent="0" shrinkToFit="false"/>
      <protection locked="true" hidden="false"/>
    </xf>
    <xf numFmtId="229" fontId="69" fillId="0" borderId="24" xfId="15" applyFont="true" applyBorder="true" applyAlignment="true" applyProtection="true">
      <alignment horizontal="center" vertical="center" textRotation="0" wrapText="true" indent="0" shrinkToFit="false"/>
      <protection locked="true" hidden="false"/>
    </xf>
    <xf numFmtId="164" fontId="132" fillId="0" borderId="0" xfId="0" applyFont="true" applyBorder="false" applyAlignment="true" applyProtection="false">
      <alignment horizontal="left" vertical="center" textRotation="0" wrapText="false" indent="0" shrinkToFit="false"/>
      <protection locked="true" hidden="false"/>
    </xf>
    <xf numFmtId="164" fontId="131" fillId="0" borderId="0" xfId="0" applyFont="true" applyBorder="true" applyAlignment="true" applyProtection="false">
      <alignment horizontal="left" vertical="center" textRotation="0" wrapText="true" indent="0" shrinkToFit="false"/>
      <protection locked="true" hidden="false"/>
    </xf>
    <xf numFmtId="164" fontId="131" fillId="0" borderId="0" xfId="0" applyFont="true" applyBorder="true" applyAlignment="true" applyProtection="fals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right"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230" fontId="116"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124" fillId="0" borderId="20" xfId="0" applyFont="true" applyBorder="true" applyAlignment="true" applyProtection="false">
      <alignment horizontal="center" vertical="center" textRotation="0" wrapText="true" indent="0" shrinkToFit="false"/>
      <protection locked="true" hidden="false"/>
    </xf>
    <xf numFmtId="164" fontId="124" fillId="0" borderId="12" xfId="0" applyFont="true" applyBorder="true" applyAlignment="true" applyProtection="false">
      <alignment horizontal="center" vertical="center" textRotation="0" wrapText="true" indent="0" shrinkToFit="false"/>
      <protection locked="true" hidden="false"/>
    </xf>
    <xf numFmtId="164" fontId="124" fillId="0" borderId="12" xfId="0" applyFont="true" applyBorder="true" applyAlignment="true" applyProtection="false">
      <alignment horizontal="general" vertical="center" textRotation="0" wrapText="true" indent="0" shrinkToFit="false"/>
      <protection locked="true" hidden="false"/>
    </xf>
    <xf numFmtId="229" fontId="124" fillId="0" borderId="12" xfId="15" applyFont="true" applyBorder="true" applyAlignment="true" applyProtection="true">
      <alignment horizontal="right" vertical="center" textRotation="0" wrapText="true" indent="0" shrinkToFit="false"/>
      <protection locked="true" hidden="false"/>
    </xf>
    <xf numFmtId="236" fontId="103" fillId="0" borderId="16" xfId="0" applyFont="true" applyBorder="true" applyAlignment="true" applyProtection="false">
      <alignment horizontal="center" vertical="center" textRotation="0" wrapText="true" indent="0" shrinkToFit="false"/>
      <protection locked="true" hidden="false"/>
    </xf>
    <xf numFmtId="237" fontId="103" fillId="0" borderId="16" xfId="0" applyFont="true" applyBorder="true" applyAlignment="true" applyProtection="false">
      <alignment horizontal="justify" vertical="center" textRotation="0" wrapText="true" indent="0" shrinkToFit="false"/>
      <protection locked="true" hidden="false"/>
    </xf>
    <xf numFmtId="229" fontId="106" fillId="0" borderId="16" xfId="15" applyFont="true" applyBorder="true" applyAlignment="true" applyProtection="true">
      <alignment horizontal="right" vertical="center" textRotation="0" wrapText="true" indent="0" shrinkToFit="false"/>
      <protection locked="true" hidden="false"/>
    </xf>
    <xf numFmtId="237" fontId="103" fillId="0" borderId="24" xfId="0" applyFont="true" applyBorder="true" applyAlignment="true" applyProtection="false">
      <alignment horizontal="justify"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238" fontId="129" fillId="0" borderId="0" xfId="15" applyFont="true" applyBorder="true" applyAlignment="true" applyProtection="true">
      <alignment horizontal="general" vertical="bottom" textRotation="0" wrapText="false" indent="0" shrinkToFit="false"/>
      <protection locked="true" hidden="false"/>
    </xf>
    <xf numFmtId="238" fontId="127" fillId="0" borderId="0" xfId="15" applyFont="true" applyBorder="true" applyAlignment="true" applyProtection="true">
      <alignment horizontal="right"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230" fontId="128" fillId="0" borderId="0"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238" fontId="128" fillId="0" borderId="0" xfId="15" applyFont="true" applyBorder="true" applyAlignment="true" applyProtection="true">
      <alignment horizontal="right" vertical="center" textRotation="0" wrapText="false" indent="0" shrinkToFit="false"/>
      <protection locked="true" hidden="false"/>
    </xf>
    <xf numFmtId="164" fontId="127" fillId="0" borderId="20" xfId="0" applyFont="true" applyBorder="true" applyAlignment="true" applyProtection="false">
      <alignment horizontal="center" vertical="center" textRotation="0" wrapText="true" indent="0" shrinkToFit="false"/>
      <protection locked="true" hidden="false"/>
    </xf>
    <xf numFmtId="238" fontId="127" fillId="0" borderId="20" xfId="15" applyFont="true" applyBorder="true" applyAlignment="true" applyProtection="true">
      <alignment horizontal="center" vertical="center" textRotation="0" wrapText="true" indent="0" shrinkToFit="false"/>
      <protection locked="true" hidden="false"/>
    </xf>
    <xf numFmtId="229" fontId="127" fillId="0" borderId="20" xfId="15" applyFont="true" applyBorder="true" applyAlignment="true" applyProtection="true">
      <alignment horizontal="general" vertical="center" textRotation="0" wrapText="true" indent="0" shrinkToFit="false"/>
      <protection locked="true" hidden="false"/>
    </xf>
    <xf numFmtId="164" fontId="127" fillId="0" borderId="12" xfId="0" applyFont="true" applyBorder="true" applyAlignment="true" applyProtection="false">
      <alignment horizontal="center" vertical="center" textRotation="0" wrapText="true" indent="0" shrinkToFit="false"/>
      <protection locked="true" hidden="false"/>
    </xf>
    <xf numFmtId="164" fontId="127" fillId="0" borderId="12" xfId="0" applyFont="true" applyBorder="true" applyAlignment="true" applyProtection="false">
      <alignment horizontal="general" vertical="center" textRotation="0" wrapText="true" indent="0" shrinkToFit="false"/>
      <protection locked="true" hidden="false"/>
    </xf>
    <xf numFmtId="236" fontId="127" fillId="0" borderId="12" xfId="0" applyFont="true" applyBorder="true" applyAlignment="true" applyProtection="false">
      <alignment horizontal="right" vertical="center" textRotation="0" wrapText="true" indent="0" shrinkToFit="false"/>
      <protection locked="true" hidden="false"/>
    </xf>
    <xf numFmtId="236" fontId="127" fillId="0" borderId="12" xfId="15" applyFont="true" applyBorder="true" applyAlignment="true" applyProtection="true">
      <alignment horizontal="right" vertical="center" textRotation="0" wrapText="true" indent="0" shrinkToFit="false"/>
      <protection locked="true" hidden="false"/>
    </xf>
    <xf numFmtId="236" fontId="30" fillId="0" borderId="16" xfId="0" applyFont="true" applyBorder="true" applyAlignment="true" applyProtection="false">
      <alignment horizontal="center" vertical="center" textRotation="0" wrapText="true" indent="0" shrinkToFit="false"/>
      <protection locked="true" hidden="false"/>
    </xf>
    <xf numFmtId="237" fontId="30" fillId="0" borderId="16" xfId="0" applyFont="true" applyBorder="true" applyAlignment="true" applyProtection="false">
      <alignment horizontal="justify" vertical="center" textRotation="0" wrapText="true" indent="0" shrinkToFit="false"/>
      <protection locked="true" hidden="false"/>
    </xf>
    <xf numFmtId="183" fontId="30" fillId="0" borderId="16" xfId="0" applyFont="true" applyBorder="true" applyAlignment="true" applyProtection="false">
      <alignment horizontal="right" vertical="center" textRotation="0" wrapText="true" indent="0" shrinkToFit="false"/>
      <protection locked="true" hidden="false"/>
    </xf>
    <xf numFmtId="183" fontId="30" fillId="0" borderId="16" xfId="15" applyFont="true" applyBorder="true" applyAlignment="true" applyProtection="true">
      <alignment horizontal="right" vertical="center" textRotation="0" wrapText="true" indent="0" shrinkToFit="false"/>
      <protection locked="true" hidden="false"/>
    </xf>
    <xf numFmtId="238" fontId="30" fillId="0" borderId="16" xfId="15" applyFont="true" applyBorder="true" applyAlignment="true" applyProtection="true">
      <alignment horizontal="right" vertical="center" textRotation="0" wrapText="true" indent="0" shrinkToFit="false"/>
      <protection locked="true" hidden="false"/>
    </xf>
    <xf numFmtId="164" fontId="30" fillId="0" borderId="16" xfId="691"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83" fontId="30" fillId="0" borderId="16" xfId="0" applyFont="true" applyBorder="true" applyAlignment="true" applyProtection="false">
      <alignment horizontal="general" vertical="center" textRotation="0" wrapText="false" indent="0" shrinkToFit="false"/>
      <protection locked="true" hidden="false"/>
    </xf>
    <xf numFmtId="238" fontId="30" fillId="0" borderId="16" xfId="15" applyFont="true" applyBorder="true" applyAlignment="true" applyProtection="true">
      <alignment horizontal="general" vertical="center" textRotation="0" wrapText="false" indent="0" shrinkToFit="false"/>
      <protection locked="true" hidden="false"/>
    </xf>
    <xf numFmtId="237" fontId="30" fillId="0" borderId="24" xfId="0" applyFont="true" applyBorder="true" applyAlignment="true" applyProtection="false">
      <alignment horizontal="justify" vertical="center" textRotation="0" wrapText="true" indent="0" shrinkToFit="false"/>
      <protection locked="true" hidden="false"/>
    </xf>
    <xf numFmtId="183" fontId="30" fillId="0" borderId="24" xfId="0" applyFont="true" applyBorder="true" applyAlignment="true" applyProtection="false">
      <alignment horizontal="right" vertical="center" textRotation="0" wrapText="true" indent="0" shrinkToFit="false"/>
      <protection locked="true" hidden="false"/>
    </xf>
    <xf numFmtId="229" fontId="30" fillId="0" borderId="24" xfId="0" applyFont="true" applyBorder="true" applyAlignment="true" applyProtection="false">
      <alignment horizontal="general" vertical="center" textRotation="0" wrapText="false" indent="0" shrinkToFit="false"/>
      <protection locked="true" hidden="false"/>
    </xf>
    <xf numFmtId="229" fontId="30" fillId="0" borderId="24" xfId="15" applyFont="true" applyBorder="true" applyAlignment="true" applyProtection="true">
      <alignment horizontal="general" vertical="center" textRotation="0" wrapText="false" indent="0" shrinkToFit="false"/>
      <protection locked="true" hidden="false"/>
    </xf>
    <xf numFmtId="237" fontId="12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right" vertical="center" textRotation="0" wrapText="fals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230" fontId="131" fillId="0"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true" applyProtection="false">
      <alignment horizontal="right" vertical="center" textRotation="0" wrapText="false" indent="0" shrinkToFit="false"/>
      <protection locked="true" hidden="false"/>
    </xf>
    <xf numFmtId="164" fontId="109" fillId="0" borderId="12" xfId="0" applyFont="true" applyBorder="true" applyAlignment="true" applyProtection="false">
      <alignment horizontal="general" vertical="center" textRotation="0" wrapText="true" indent="0" shrinkToFit="false"/>
      <protection locked="true" hidden="false"/>
    </xf>
    <xf numFmtId="186" fontId="124" fillId="0" borderId="12" xfId="15" applyFont="true" applyBorder="true" applyAlignment="true" applyProtection="true">
      <alignment horizontal="general" vertical="center" textRotation="0" wrapText="true" indent="0" shrinkToFit="false"/>
      <protection locked="true" hidden="false"/>
    </xf>
    <xf numFmtId="186" fontId="124" fillId="0" borderId="12" xfId="0" applyFont="true" applyBorder="true" applyAlignment="true" applyProtection="false">
      <alignment horizontal="general" vertical="center" textRotation="0" wrapText="true" indent="0" shrinkToFit="false"/>
      <protection locked="true" hidden="false"/>
    </xf>
    <xf numFmtId="186" fontId="109" fillId="0" borderId="16" xfId="15" applyFont="true" applyBorder="true" applyAlignment="true" applyProtection="true">
      <alignment horizontal="general" vertical="center" textRotation="0" wrapText="true" indent="0" shrinkToFit="false"/>
      <protection locked="true" hidden="false"/>
    </xf>
    <xf numFmtId="186" fontId="103" fillId="0" borderId="16" xfId="15" applyFont="true" applyBorder="true" applyAlignment="true" applyProtection="true">
      <alignment horizontal="general" vertical="center" textRotation="0" wrapText="false" indent="0" shrinkToFit="false"/>
      <protection locked="true" hidden="false"/>
    </xf>
    <xf numFmtId="186" fontId="109" fillId="0" borderId="16" xfId="149" applyFont="true" applyBorder="true" applyAlignment="true" applyProtection="true">
      <alignment horizontal="right" vertical="top" textRotation="0" wrapText="true" indent="0" shrinkToFit="false" readingOrder="1"/>
      <protection locked="true" hidden="false"/>
    </xf>
    <xf numFmtId="186" fontId="109" fillId="0" borderId="16" xfId="0" applyFont="true" applyBorder="true" applyAlignment="true" applyProtection="false">
      <alignment horizontal="general" vertical="center" textRotation="0" wrapText="true" indent="0" shrinkToFit="false"/>
      <protection locked="true" hidden="false"/>
    </xf>
    <xf numFmtId="229" fontId="124" fillId="0" borderId="16" xfId="15" applyFont="true" applyBorder="true" applyAlignment="true" applyProtection="true">
      <alignment horizontal="general" vertical="center" textRotation="0" wrapText="true" indent="0" shrinkToFit="false"/>
      <protection locked="true" hidden="false"/>
    </xf>
    <xf numFmtId="164" fontId="109" fillId="0" borderId="24" xfId="0" applyFont="true" applyBorder="true" applyAlignment="true" applyProtection="false">
      <alignment horizontal="center" vertical="center" textRotation="0" wrapText="true" indent="0" shrinkToFit="false"/>
      <protection locked="true" hidden="false"/>
    </xf>
    <xf numFmtId="186" fontId="109" fillId="0" borderId="24" xfId="15" applyFont="true" applyBorder="true" applyAlignment="true" applyProtection="true">
      <alignment horizontal="general" vertical="center" textRotation="0" wrapText="true" indent="0" shrinkToFit="false"/>
      <protection locked="true" hidden="false"/>
    </xf>
    <xf numFmtId="186" fontId="103" fillId="0" borderId="24" xfId="15" applyFont="true" applyBorder="true" applyAlignment="true" applyProtection="true">
      <alignment horizontal="general" vertical="center" textRotation="0" wrapText="false" indent="0" shrinkToFit="false"/>
      <protection locked="true" hidden="false"/>
    </xf>
    <xf numFmtId="186" fontId="109" fillId="0" borderId="24" xfId="149" applyFont="true" applyBorder="true" applyAlignment="true" applyProtection="true">
      <alignment horizontal="right" vertical="top" textRotation="0" wrapText="true" indent="0" shrinkToFit="false" readingOrder="1"/>
      <protection locked="true" hidden="false"/>
    </xf>
    <xf numFmtId="186" fontId="109" fillId="0" borderId="24" xfId="0" applyFont="true" applyBorder="true" applyAlignment="true" applyProtection="false">
      <alignment horizontal="general" vertical="center" textRotation="0" wrapText="true" indent="0" shrinkToFit="false"/>
      <protection locked="true" hidden="false"/>
    </xf>
    <xf numFmtId="230" fontId="109" fillId="0" borderId="24" xfId="0" applyFont="true" applyBorder="true" applyAlignment="true" applyProtection="false">
      <alignment horizontal="general" vertical="center" textRotation="0" wrapText="true" indent="0" shrinkToFit="false"/>
      <protection locked="true" hidden="false"/>
    </xf>
    <xf numFmtId="229" fontId="124" fillId="0" borderId="24" xfId="15" applyFont="true" applyBorder="true" applyAlignment="true" applyProtection="true">
      <alignment horizontal="general" vertical="center" textRotation="0" wrapText="true" indent="0" shrinkToFit="false"/>
      <protection locked="true" hidden="false"/>
    </xf>
    <xf numFmtId="164" fontId="129" fillId="0" borderId="23" xfId="0" applyFont="true" applyBorder="true" applyAlignment="true" applyProtection="false">
      <alignment horizontal="center" vertical="center" textRotation="0" wrapText="true" indent="0" shrinkToFit="false"/>
      <protection locked="true" hidden="false"/>
    </xf>
    <xf numFmtId="230" fontId="30" fillId="22" borderId="23" xfId="0" applyFont="true" applyBorder="true" applyAlignment="true" applyProtection="false">
      <alignment horizontal="general" vertical="center" textRotation="0" wrapText="true" indent="0" shrinkToFit="false"/>
      <protection locked="true" hidden="false"/>
    </xf>
    <xf numFmtId="164" fontId="129" fillId="0" borderId="23" xfId="0" applyFont="true" applyBorder="true" applyAlignment="true" applyProtection="false">
      <alignment horizontal="general" vertical="center" textRotation="0" wrapText="true" indent="0" shrinkToFit="false"/>
      <protection locked="true" hidden="false"/>
    </xf>
    <xf numFmtId="237" fontId="129" fillId="0" borderId="23"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false" applyAlignment="true" applyProtection="false">
      <alignment horizontal="left" vertical="center" textRotation="0" wrapText="false" indent="0" shrinkToFit="false"/>
      <protection locked="true" hidden="false"/>
    </xf>
    <xf numFmtId="164" fontId="131" fillId="0" borderId="0" xfId="0" applyFont="true" applyBorder="false" applyAlignment="true" applyProtection="false">
      <alignment horizontal="left" vertical="center" textRotation="0" wrapText="false" indent="0" shrinkToFit="false"/>
      <protection locked="true" hidden="false"/>
    </xf>
    <xf numFmtId="164" fontId="124" fillId="0" borderId="0" xfId="0" applyFont="true" applyBorder="false" applyAlignment="true" applyProtection="false">
      <alignment horizontal="right" vertical="center" textRotation="0" wrapText="false" indent="0" shrinkToFit="false"/>
      <protection locked="true" hidden="false"/>
    </xf>
    <xf numFmtId="164" fontId="109" fillId="0" borderId="21" xfId="0" applyFont="true" applyBorder="true" applyAlignment="true" applyProtection="false">
      <alignment horizontal="center" vertical="center" textRotation="0" wrapText="true" indent="0" shrinkToFit="false"/>
      <protection locked="true" hidden="false"/>
    </xf>
    <xf numFmtId="164" fontId="109" fillId="0" borderId="21" xfId="0" applyFont="true" applyBorder="true" applyAlignment="true" applyProtection="false">
      <alignment horizontal="general" vertical="center" textRotation="0" wrapText="true" indent="0" shrinkToFit="false"/>
      <protection locked="true" hidden="false"/>
    </xf>
    <xf numFmtId="227" fontId="109" fillId="0" borderId="21" xfId="15" applyFont="true" applyBorder="true" applyAlignment="true" applyProtection="true">
      <alignment horizontal="general" vertical="center" textRotation="0" wrapText="true" indent="0" shrinkToFit="false"/>
      <protection locked="true" hidden="false"/>
    </xf>
    <xf numFmtId="227" fontId="109" fillId="0" borderId="16" xfId="15" applyFont="true" applyBorder="true" applyAlignment="true" applyProtection="true">
      <alignment horizontal="general" vertical="center" textRotation="0" wrapText="true" indent="0" shrinkToFit="false"/>
      <protection locked="true" hidden="false"/>
    </xf>
    <xf numFmtId="164" fontId="109" fillId="0" borderId="16" xfId="0" applyFont="true" applyBorder="true" applyAlignment="true" applyProtection="false">
      <alignment horizontal="general" vertical="top" textRotation="0" wrapText="true" indent="0" shrinkToFit="false"/>
      <protection locked="true" hidden="false"/>
    </xf>
    <xf numFmtId="164" fontId="109" fillId="0" borderId="24" xfId="0" applyFont="true" applyBorder="true" applyAlignment="true" applyProtection="false">
      <alignment horizontal="general" vertical="top" textRotation="0" wrapText="true" indent="0" shrinkToFit="false"/>
      <protection locked="true" hidden="false"/>
    </xf>
    <xf numFmtId="227" fontId="109" fillId="0" borderId="24" xfId="15" applyFont="true" applyBorder="true" applyAlignment="true" applyProtection="true">
      <alignment horizontal="general" vertical="center" textRotation="0" wrapText="true" indent="0" shrinkToFit="false"/>
      <protection locked="true" hidden="false"/>
    </xf>
    <xf numFmtId="164" fontId="124" fillId="0" borderId="20" xfId="0" applyFont="true" applyBorder="true" applyAlignment="true" applyProtection="false">
      <alignment horizontal="general" vertical="top" textRotation="0" wrapText="true" indent="0" shrinkToFit="false"/>
      <protection locked="true" hidden="false"/>
    </xf>
    <xf numFmtId="227" fontId="124" fillId="0" borderId="20" xfId="15" applyFont="true" applyBorder="true" applyAlignment="true" applyProtection="true">
      <alignment horizontal="general" vertical="center" textRotation="0" wrapText="true" indent="0" shrinkToFit="false"/>
      <protection locked="true" hidden="false"/>
    </xf>
    <xf numFmtId="230" fontId="131" fillId="0" borderId="0" xfId="0" applyFont="true" applyBorder="true" applyAlignment="true" applyProtection="false">
      <alignment horizontal="center" vertical="center" textRotation="0" wrapText="true" indent="0" shrinkToFit="false"/>
      <protection locked="true" hidden="false"/>
    </xf>
    <xf numFmtId="239" fontId="127" fillId="0" borderId="12"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239" fontId="129" fillId="0" borderId="16"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general" vertical="center" textRotation="0" wrapText="true" indent="0" shrinkToFit="false"/>
      <protection locked="true" hidden="false"/>
    </xf>
    <xf numFmtId="164" fontId="129" fillId="0" borderId="24" xfId="0" applyFont="true" applyBorder="true" applyAlignment="true" applyProtection="false">
      <alignment horizontal="center" vertical="center" textRotation="0" wrapText="true" indent="0" shrinkToFit="false"/>
      <protection locked="true" hidden="false"/>
    </xf>
    <xf numFmtId="239" fontId="129" fillId="0" borderId="24" xfId="0" applyFont="true" applyBorder="true" applyAlignment="true" applyProtection="false">
      <alignment horizontal="center" vertical="center" textRotation="0" wrapText="true" indent="0" shrinkToFit="false"/>
      <protection locked="true" hidden="false"/>
    </xf>
    <xf numFmtId="229" fontId="69" fillId="0" borderId="0" xfId="15"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237" fontId="69" fillId="0" borderId="0" xfId="0" applyFont="true" applyBorder="false" applyAlignment="true" applyProtection="false">
      <alignment horizontal="general" vertical="center" textRotation="0" wrapText="false" indent="0" shrinkToFit="false"/>
      <protection locked="true" hidden="false"/>
    </xf>
    <xf numFmtId="164" fontId="100" fillId="0" borderId="12"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general" vertical="center" textRotation="0" wrapText="true" indent="0" shrinkToFit="false"/>
      <protection locked="true" hidden="false"/>
    </xf>
    <xf numFmtId="236" fontId="70" fillId="22" borderId="12" xfId="0" applyFont="true" applyBorder="true" applyAlignment="true" applyProtection="false">
      <alignment horizontal="right" vertical="center" textRotation="0" wrapText="true" indent="0" shrinkToFit="false"/>
      <protection locked="true" hidden="false"/>
    </xf>
    <xf numFmtId="229" fontId="70" fillId="22" borderId="12" xfId="15" applyFont="true" applyBorder="true" applyAlignment="true" applyProtection="true">
      <alignment horizontal="right" vertical="center"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100" fillId="0" borderId="16" xfId="0" applyFont="true" applyBorder="true" applyAlignment="true" applyProtection="false">
      <alignment horizontal="center" vertical="center" textRotation="0" wrapText="true" indent="0" shrinkToFit="false"/>
      <protection locked="true" hidden="false"/>
    </xf>
    <xf numFmtId="164" fontId="100" fillId="0" borderId="16" xfId="0" applyFont="true" applyBorder="true" applyAlignment="true" applyProtection="false">
      <alignment horizontal="general" vertical="center" textRotation="0" wrapText="true" indent="0" shrinkToFit="false"/>
      <protection locked="true" hidden="false"/>
    </xf>
    <xf numFmtId="229" fontId="117" fillId="22" borderId="16" xfId="15" applyFont="true" applyBorder="true" applyAlignment="true" applyProtection="true">
      <alignment horizontal="right" vertical="center" textRotation="0" wrapText="true" indent="0" shrinkToFit="false"/>
      <protection locked="true" hidden="false"/>
    </xf>
    <xf numFmtId="232" fontId="117" fillId="22" borderId="16" xfId="0" applyFont="true" applyBorder="true" applyAlignment="true" applyProtection="false">
      <alignment horizontal="right" vertical="center" textRotation="0" wrapText="true" indent="0" shrinkToFit="false"/>
      <protection locked="true" hidden="false"/>
    </xf>
    <xf numFmtId="196" fontId="100" fillId="0" borderId="16" xfId="0" applyFont="true" applyBorder="true" applyAlignment="true" applyProtection="false">
      <alignment horizontal="general" vertical="center" textRotation="0" wrapText="true" indent="0" shrinkToFit="false"/>
      <protection locked="true" hidden="false"/>
    </xf>
    <xf numFmtId="229" fontId="70" fillId="22" borderId="16" xfId="15" applyFont="true" applyBorder="true" applyAlignment="true" applyProtection="true">
      <alignment horizontal="right" vertical="center" textRotation="0" wrapText="true" indent="0" shrinkToFit="false"/>
      <protection locked="true" hidden="false"/>
    </xf>
    <xf numFmtId="232" fontId="69" fillId="0" borderId="16" xfId="0" applyFont="true" applyBorder="true" applyAlignment="true" applyProtection="false">
      <alignment horizontal="general" vertical="center" textRotation="0" wrapText="true" indent="0" shrinkToFit="false"/>
      <protection locked="true" hidden="false"/>
    </xf>
    <xf numFmtId="196" fontId="69" fillId="0" borderId="16" xfId="0" applyFont="true" applyBorder="true" applyAlignment="true" applyProtection="false">
      <alignment horizontal="general" vertical="center" textRotation="0" wrapText="true" indent="0" shrinkToFit="false"/>
      <protection locked="true" hidden="false"/>
    </xf>
    <xf numFmtId="229" fontId="69" fillId="0" borderId="0" xfId="0" applyFont="true" applyBorder="false" applyAlignment="true" applyProtection="false">
      <alignment horizontal="general" vertical="center" textRotation="0" wrapText="false" indent="0" shrinkToFit="false"/>
      <protection locked="true" hidden="false"/>
    </xf>
    <xf numFmtId="232" fontId="70" fillId="22" borderId="16" xfId="0" applyFont="true" applyBorder="true" applyAlignment="true" applyProtection="false">
      <alignment horizontal="right" vertical="center" textRotation="0" wrapText="true" indent="0" shrinkToFit="false"/>
      <protection locked="true" hidden="false"/>
    </xf>
    <xf numFmtId="164" fontId="69" fillId="22" borderId="16" xfId="0" applyFont="true" applyBorder="true" applyAlignment="true" applyProtection="false">
      <alignment horizontal="center" vertical="center" textRotation="0" wrapText="true" indent="0" shrinkToFit="false"/>
      <protection locked="true" hidden="false"/>
    </xf>
    <xf numFmtId="229" fontId="69" fillId="22" borderId="16" xfId="15" applyFont="true" applyBorder="true" applyAlignment="true" applyProtection="true">
      <alignment horizontal="general" vertical="center" textRotation="0" wrapText="true" indent="0" shrinkToFit="false"/>
      <protection locked="true" hidden="false"/>
    </xf>
    <xf numFmtId="232" fontId="69" fillId="22" borderId="16" xfId="0" applyFont="true" applyBorder="true" applyAlignment="true" applyProtection="false">
      <alignment horizontal="general" vertical="center" textRotation="0" wrapText="true" indent="0" shrinkToFit="false"/>
      <protection locked="true" hidden="false"/>
    </xf>
    <xf numFmtId="196" fontId="69" fillId="22" borderId="16"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false" applyAlignment="true" applyProtection="false">
      <alignment horizontal="general" vertical="center" textRotation="0" wrapText="false" indent="0" shrinkToFit="false"/>
      <protection locked="true" hidden="false"/>
    </xf>
    <xf numFmtId="229" fontId="69" fillId="0" borderId="16" xfId="15" applyFont="true" applyBorder="true" applyAlignment="true" applyProtection="true">
      <alignment horizontal="general" vertical="center" textRotation="0" wrapText="true" indent="0" shrinkToFit="false"/>
      <protection locked="true" hidden="false"/>
    </xf>
    <xf numFmtId="177" fontId="69" fillId="0" borderId="0" xfId="15" applyFont="true" applyBorder="true" applyAlignment="true" applyProtection="true">
      <alignment horizontal="general" vertical="center" textRotation="0" wrapText="false" indent="0" shrinkToFit="false"/>
      <protection locked="true" hidden="false"/>
    </xf>
    <xf numFmtId="231" fontId="69" fillId="0" borderId="0" xfId="0" applyFont="true" applyBorder="false" applyAlignment="true" applyProtection="false">
      <alignment horizontal="general" vertical="center" textRotation="0" wrapText="false" indent="0" shrinkToFit="false"/>
      <protection locked="true" hidden="false"/>
    </xf>
    <xf numFmtId="235" fontId="69" fillId="0" borderId="0" xfId="0" applyFont="true" applyBorder="false" applyAlignment="true" applyProtection="false">
      <alignment horizontal="general" vertical="center" textRotation="0" wrapText="false" indent="0" shrinkToFit="false"/>
      <protection locked="true" hidden="false"/>
    </xf>
    <xf numFmtId="237" fontId="117" fillId="22" borderId="16" xfId="0" applyFont="true" applyBorder="true" applyAlignment="true" applyProtection="false">
      <alignment horizontal="right" vertical="center" textRotation="0" wrapText="true" indent="0" shrinkToFit="false"/>
      <protection locked="true" hidden="false"/>
    </xf>
    <xf numFmtId="237" fontId="70" fillId="22" borderId="16" xfId="0" applyFont="true" applyBorder="true" applyAlignment="true" applyProtection="false">
      <alignment horizontal="right"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general" vertical="center" textRotation="0" wrapText="true" indent="0" shrinkToFit="false"/>
      <protection locked="true" hidden="false"/>
    </xf>
    <xf numFmtId="229" fontId="70" fillId="22" borderId="24" xfId="15" applyFont="true" applyBorder="true" applyAlignment="true" applyProtection="true">
      <alignment horizontal="right" vertical="center" textRotation="0" wrapText="true" indent="0" shrinkToFit="false"/>
      <protection locked="true" hidden="false"/>
    </xf>
    <xf numFmtId="229" fontId="69" fillId="0" borderId="24" xfId="15" applyFont="true" applyBorder="true" applyAlignment="true" applyProtection="true">
      <alignment horizontal="general" vertical="center" textRotation="0" wrapText="true" indent="0" shrinkToFit="false"/>
      <protection locked="true" hidden="false"/>
    </xf>
    <xf numFmtId="164" fontId="131"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general" vertical="center" textRotation="0" wrapText="true" indent="0" shrinkToFit="false"/>
      <protection locked="true" hidden="false"/>
    </xf>
    <xf numFmtId="183" fontId="100" fillId="0" borderId="21" xfId="15" applyFont="true" applyBorder="true" applyAlignment="true" applyProtection="true">
      <alignment horizontal="general" vertical="center" textRotation="0" wrapText="true" indent="0" shrinkToFit="false"/>
      <protection locked="true" hidden="false"/>
    </xf>
    <xf numFmtId="183" fontId="69" fillId="0" borderId="16" xfId="15" applyFont="true" applyBorder="true" applyAlignment="true" applyProtection="true">
      <alignment horizontal="general" vertical="center" textRotation="0" wrapText="true" indent="0" shrinkToFit="false"/>
      <protection locked="true" hidden="false"/>
    </xf>
    <xf numFmtId="183" fontId="69" fillId="0" borderId="24" xfId="15" applyFont="true" applyBorder="true" applyAlignment="true" applyProtection="true">
      <alignment horizontal="general" vertical="center" textRotation="0" wrapText="true" indent="0" shrinkToFit="false"/>
      <protection locked="true" hidden="false"/>
    </xf>
    <xf numFmtId="196" fontId="69" fillId="0" borderId="24" xfId="0" applyFont="true" applyBorder="true" applyAlignment="true" applyProtection="false">
      <alignment horizontal="general" vertical="center" textRotation="0" wrapText="true" indent="0" shrinkToFit="false"/>
      <protection locked="true" hidden="false"/>
    </xf>
    <xf numFmtId="229" fontId="69" fillId="0" borderId="0" xfId="15" applyFont="true" applyBorder="true" applyAlignment="true" applyProtection="true">
      <alignment horizontal="general" vertical="bottom" textRotation="0" wrapText="false" indent="0" shrinkToFit="false"/>
      <protection locked="true" hidden="false"/>
    </xf>
    <xf numFmtId="230" fontId="131" fillId="0" borderId="0" xfId="0" applyFont="true" applyBorder="true" applyAlignment="true" applyProtection="false">
      <alignment horizontal="center" vertical="center" textRotation="0" wrapText="false" indent="0" shrinkToFit="false"/>
      <protection locked="true" hidden="false"/>
    </xf>
    <xf numFmtId="229" fontId="100" fillId="0" borderId="20" xfId="15" applyFont="true" applyBorder="true" applyAlignment="true" applyProtection="true">
      <alignment horizontal="center" vertical="center" textRotation="0" wrapText="true" indent="0" shrinkToFit="false"/>
      <protection locked="true" hidden="false"/>
    </xf>
    <xf numFmtId="164" fontId="117" fillId="0" borderId="12" xfId="0" applyFont="true" applyBorder="true" applyAlignment="true" applyProtection="false">
      <alignment horizontal="center" vertical="center" textRotation="0" wrapText="true" indent="0" shrinkToFit="false"/>
      <protection locked="true" hidden="false"/>
    </xf>
    <xf numFmtId="164" fontId="117" fillId="0" borderId="12" xfId="0" applyFont="true" applyBorder="true" applyAlignment="true" applyProtection="false">
      <alignment horizontal="general" vertical="center" textRotation="0" wrapText="true" indent="0" shrinkToFit="false"/>
      <protection locked="true" hidden="false"/>
    </xf>
    <xf numFmtId="229" fontId="117" fillId="0" borderId="12" xfId="15" applyFont="true" applyBorder="true" applyAlignment="true" applyProtection="true">
      <alignment horizontal="right" vertical="center" textRotation="0" wrapText="true" indent="0" shrinkToFit="false"/>
      <protection locked="true" hidden="false"/>
    </xf>
    <xf numFmtId="236"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240"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229" fontId="70" fillId="0" borderId="24" xfId="15" applyFont="true" applyBorder="true" applyAlignment="true" applyProtection="true">
      <alignment horizontal="right" vertical="center" textRotation="0" wrapText="true" indent="0" shrinkToFit="false"/>
      <protection locked="true" hidden="false"/>
    </xf>
    <xf numFmtId="164" fontId="131" fillId="0" borderId="0" xfId="0" applyFont="true" applyBorder="false" applyAlignment="true" applyProtection="false">
      <alignment horizontal="left" vertical="center" textRotation="0" wrapText="fals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83" fontId="100" fillId="0" borderId="21" xfId="0" applyFont="true" applyBorder="true" applyAlignment="true" applyProtection="false">
      <alignment horizontal="right" vertical="center" textRotation="0" wrapText="true" indent="0" shrinkToFit="false"/>
      <protection locked="true" hidden="false"/>
    </xf>
    <xf numFmtId="183" fontId="100" fillId="0" borderId="16" xfId="0" applyFont="true" applyBorder="true" applyAlignment="true" applyProtection="false">
      <alignment horizontal="right" vertical="center" textRotation="0" wrapText="true" indent="0" shrinkToFit="false"/>
      <protection locked="true" hidden="false"/>
    </xf>
    <xf numFmtId="183" fontId="69" fillId="0" borderId="16" xfId="0" applyFont="true" applyBorder="true" applyAlignment="true" applyProtection="false">
      <alignment horizontal="right" vertical="center" textRotation="0" wrapText="true" indent="0" shrinkToFit="false"/>
      <protection locked="true" hidden="false"/>
    </xf>
    <xf numFmtId="164" fontId="131" fillId="0" borderId="16" xfId="0" applyFont="true" applyBorder="true" applyAlignment="true" applyProtection="false">
      <alignment horizontal="general" vertical="center" textRotation="0" wrapText="true" indent="0" shrinkToFit="false"/>
      <protection locked="true" hidden="false"/>
    </xf>
    <xf numFmtId="183" fontId="117" fillId="0" borderId="16" xfId="408" applyFont="true" applyBorder="true" applyAlignment="true" applyProtection="true">
      <alignment horizontal="general" vertical="center" textRotation="0" wrapText="false" indent="0" shrinkToFit="false"/>
      <protection locked="true" hidden="false"/>
    </xf>
    <xf numFmtId="164" fontId="131" fillId="0" borderId="16" xfId="0" applyFont="true" applyBorder="true" applyAlignment="true" applyProtection="false">
      <alignment horizontal="center" vertical="center" textRotation="0" wrapText="true" indent="0" shrinkToFit="false"/>
      <protection locked="true" hidden="false"/>
    </xf>
    <xf numFmtId="183" fontId="131" fillId="0" borderId="16" xfId="0" applyFont="true" applyBorder="true" applyAlignment="true" applyProtection="false">
      <alignment horizontal="right" vertical="center"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83" fontId="117" fillId="0" borderId="16" xfId="412" applyFont="true" applyBorder="true" applyAlignment="true" applyProtection="true">
      <alignment horizontal="general" vertical="center" textRotation="0" wrapText="false" indent="0" shrinkToFit="false"/>
      <protection locked="true" hidden="false"/>
    </xf>
    <xf numFmtId="183" fontId="100" fillId="0" borderId="16" xfId="15" applyFont="true" applyBorder="true" applyAlignment="true" applyProtection="true">
      <alignment horizontal="right" vertical="center" textRotation="0" wrapText="true" indent="0" shrinkToFit="false"/>
      <protection locked="true" hidden="false"/>
    </xf>
    <xf numFmtId="183" fontId="69" fillId="0" borderId="16" xfId="15" applyFont="true" applyBorder="true" applyAlignment="true" applyProtection="true">
      <alignment horizontal="right" vertical="center" textRotation="0" wrapText="true" indent="0" shrinkToFit="false"/>
      <protection locked="true" hidden="false"/>
    </xf>
    <xf numFmtId="164" fontId="70" fillId="0" borderId="16" xfId="0" applyFont="true" applyBorder="true" applyAlignment="true" applyProtection="false">
      <alignment horizontal="general" vertical="center" textRotation="0" wrapText="true" indent="0" shrinkToFit="false"/>
      <protection locked="true" hidden="false"/>
    </xf>
    <xf numFmtId="164" fontId="100" fillId="0" borderId="24" xfId="0" applyFont="true" applyBorder="true" applyAlignment="true" applyProtection="false">
      <alignment horizontal="center" vertical="center" textRotation="0" wrapText="true" indent="0" shrinkToFit="false"/>
      <protection locked="true" hidden="false"/>
    </xf>
    <xf numFmtId="164" fontId="100" fillId="0" borderId="24" xfId="0" applyFont="true" applyBorder="true" applyAlignment="true" applyProtection="false">
      <alignment horizontal="general" vertical="center" textRotation="0" wrapText="true" indent="0" shrinkToFit="false"/>
      <protection locked="true" hidden="false"/>
    </xf>
    <xf numFmtId="183" fontId="69" fillId="0" borderId="24" xfId="0" applyFont="true" applyBorder="true" applyAlignment="true" applyProtection="false">
      <alignment horizontal="right" vertical="center" textRotation="0" wrapText="true" indent="0" shrinkToFit="false"/>
      <protection locked="true" hidden="false"/>
    </xf>
    <xf numFmtId="235" fontId="69" fillId="0" borderId="0" xfId="15" applyFont="true" applyBorder="true" applyAlignment="true" applyProtection="true">
      <alignment horizontal="right" vertical="center" textRotation="0" wrapText="true" indent="0" shrinkToFit="false"/>
      <protection locked="true" hidden="false"/>
    </xf>
    <xf numFmtId="229" fontId="100" fillId="0" borderId="0" xfId="15" applyFont="true" applyBorder="true" applyAlignment="true" applyProtection="true">
      <alignment horizontal="right" vertical="center" textRotation="0" wrapText="false" indent="0" shrinkToFit="false"/>
      <protection locked="true" hidden="false"/>
    </xf>
    <xf numFmtId="229" fontId="131" fillId="0" borderId="0" xfId="15" applyFont="true" applyBorder="true" applyAlignment="true" applyProtection="true">
      <alignment horizontal="right" vertical="center" textRotation="0" wrapText="false" indent="0" shrinkToFit="false"/>
      <protection locked="true" hidden="false"/>
    </xf>
    <xf numFmtId="229" fontId="100" fillId="0" borderId="21" xfId="15" applyFont="true" applyBorder="true" applyAlignment="true" applyProtection="true">
      <alignment horizontal="right" vertical="center" textRotation="0" wrapText="true" indent="0" shrinkToFit="false"/>
      <protection locked="true" hidden="false"/>
    </xf>
    <xf numFmtId="235" fontId="100" fillId="0" borderId="16" xfId="15" applyFont="true" applyBorder="true" applyAlignment="true" applyProtection="true">
      <alignment horizontal="right" vertical="center" textRotation="0" wrapText="true" indent="0" shrinkToFit="false"/>
      <protection locked="true" hidden="false"/>
    </xf>
    <xf numFmtId="241" fontId="69" fillId="0" borderId="0" xfId="0" applyFont="true" applyBorder="false" applyAlignment="true" applyProtection="false">
      <alignment horizontal="general" vertical="center" textRotation="0" wrapText="false" indent="0" shrinkToFit="false"/>
      <protection locked="true" hidden="false"/>
    </xf>
    <xf numFmtId="235" fontId="69" fillId="0" borderId="0" xfId="15" applyFont="true" applyBorder="true" applyAlignment="true" applyProtection="true">
      <alignment horizontal="general" vertical="center" textRotation="0" wrapText="false" indent="0" shrinkToFit="false"/>
      <protection locked="true" hidden="false"/>
    </xf>
    <xf numFmtId="229" fontId="69" fillId="22" borderId="16" xfId="15" applyFont="true" applyBorder="true" applyAlignment="true" applyProtection="true">
      <alignment horizontal="right" vertical="center" textRotation="0" wrapText="true" indent="0" shrinkToFit="false"/>
      <protection locked="true" hidden="false"/>
    </xf>
    <xf numFmtId="235" fontId="134" fillId="0" borderId="0" xfId="15" applyFont="true" applyBorder="true" applyAlignment="true" applyProtection="true">
      <alignment horizontal="right" vertical="center" textRotation="0" wrapText="true" indent="0" shrinkToFit="false"/>
      <protection locked="true" hidden="false"/>
    </xf>
    <xf numFmtId="235" fontId="69" fillId="29" borderId="0" xfId="15" applyFont="true" applyBorder="true" applyAlignment="true" applyProtection="true">
      <alignment horizontal="right" vertical="center" textRotation="0" wrapText="true" indent="0" shrinkToFit="false"/>
      <protection locked="true" hidden="false"/>
    </xf>
    <xf numFmtId="231" fontId="135" fillId="0" borderId="16" xfId="16" applyFont="true" applyBorder="true" applyAlignment="true" applyProtection="true">
      <alignment horizontal="general" vertical="center" textRotation="0" wrapText="false" indent="0" shrinkToFit="false"/>
      <protection locked="true" hidden="false"/>
    </xf>
    <xf numFmtId="242" fontId="135" fillId="0" borderId="16" xfId="15" applyFont="true" applyBorder="true" applyAlignment="true" applyProtection="true">
      <alignment horizontal="general" vertical="center" textRotation="0" wrapText="false" indent="0" shrinkToFit="false"/>
      <protection locked="true" hidden="false"/>
    </xf>
    <xf numFmtId="242" fontId="69" fillId="0" borderId="0" xfId="0" applyFont="true" applyBorder="false" applyAlignment="true" applyProtection="false">
      <alignment horizontal="general" vertical="center" textRotation="0" wrapText="false" indent="0" shrinkToFit="false"/>
      <protection locked="true" hidden="false"/>
    </xf>
    <xf numFmtId="229" fontId="100" fillId="22" borderId="16" xfId="15" applyFont="true" applyBorder="true" applyAlignment="true" applyProtection="true">
      <alignment horizontal="righ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229" fontId="69" fillId="0" borderId="0" xfId="15" applyFont="true" applyBorder="true" applyAlignment="true" applyProtection="true">
      <alignment horizontal="general" vertical="center" textRotation="0" wrapText="tru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229" fontId="70" fillId="0" borderId="0" xfId="15"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230" fontId="118" fillId="0" borderId="0"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right" vertical="center" textRotation="0" wrapText="false" indent="0" shrinkToFit="false"/>
      <protection locked="true" hidden="false"/>
    </xf>
    <xf numFmtId="164" fontId="117" fillId="0" borderId="20" xfId="0" applyFont="true" applyBorder="true" applyAlignment="true" applyProtection="false">
      <alignment horizontal="center" vertical="center" textRotation="0" wrapText="true" indent="0" shrinkToFit="false"/>
      <protection locked="true" hidden="false"/>
    </xf>
    <xf numFmtId="164" fontId="117" fillId="0" borderId="21" xfId="0" applyFont="true" applyBorder="true" applyAlignment="true" applyProtection="false">
      <alignment horizontal="center" vertical="center" textRotation="0" wrapText="true" indent="0" shrinkToFit="false"/>
      <protection locked="true" hidden="false"/>
    </xf>
    <xf numFmtId="164" fontId="117" fillId="0" borderId="21" xfId="0" applyFont="true" applyBorder="true" applyAlignment="true" applyProtection="false">
      <alignment horizontal="justify" vertical="center" textRotation="0" wrapText="true" indent="0" shrinkToFit="false"/>
      <protection locked="true" hidden="false"/>
    </xf>
    <xf numFmtId="164" fontId="117" fillId="0" borderId="12" xfId="0" applyFont="true" applyBorder="true" applyAlignment="true" applyProtection="false">
      <alignment horizontal="justify" vertical="center" textRotation="0" wrapText="true" indent="0" shrinkToFit="false"/>
      <protection locked="true" hidden="false"/>
    </xf>
    <xf numFmtId="229" fontId="117" fillId="0" borderId="26" xfId="15" applyFont="true" applyBorder="true" applyAlignment="true" applyProtection="true">
      <alignment horizontal="general" vertical="center" textRotation="0" wrapText="false" indent="0" shrinkToFit="false"/>
      <protection locked="true" hidden="false"/>
    </xf>
    <xf numFmtId="164" fontId="117" fillId="0" borderId="16" xfId="0" applyFont="true" applyBorder="true" applyAlignment="true" applyProtection="false">
      <alignment horizontal="center" vertical="center" textRotation="0" wrapText="true" indent="0" shrinkToFit="false"/>
      <protection locked="true" hidden="false"/>
    </xf>
    <xf numFmtId="164" fontId="117" fillId="0" borderId="16" xfId="0" applyFont="true" applyBorder="true" applyAlignment="true" applyProtection="false">
      <alignment horizontal="justify" vertical="center" textRotation="0" wrapText="true" indent="0" shrinkToFit="false"/>
      <protection locked="true" hidden="false"/>
    </xf>
    <xf numFmtId="229" fontId="117" fillId="0" borderId="16" xfId="15" applyFont="true" applyBorder="true" applyAlignment="true" applyProtection="true">
      <alignment horizontal="right" vertical="center" textRotation="0" wrapText="true" indent="0" shrinkToFit="false"/>
      <protection locked="true" hidden="false"/>
    </xf>
    <xf numFmtId="241" fontId="70" fillId="0" borderId="0" xfId="0" applyFont="true" applyBorder="false" applyAlignment="false" applyProtection="false">
      <alignment horizontal="general" vertical="bottom" textRotation="0" wrapText="false" indent="0" shrinkToFit="false"/>
      <protection locked="true" hidden="false"/>
    </xf>
    <xf numFmtId="23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70" fillId="0" borderId="16" xfId="806" applyFont="true" applyBorder="true" applyAlignment="true" applyProtection="false">
      <alignment horizontal="left" vertical="center" textRotation="0" wrapText="true" indent="0" shrinkToFit="false"/>
      <protection locked="true" hidden="false"/>
    </xf>
    <xf numFmtId="229" fontId="70" fillId="0" borderId="16" xfId="15" applyFont="true" applyBorder="true" applyAlignment="true" applyProtection="true">
      <alignment horizontal="left" vertical="center" textRotation="0" wrapText="false" indent="0" shrinkToFit="false"/>
      <protection locked="true" hidden="false"/>
    </xf>
    <xf numFmtId="164" fontId="117" fillId="0" borderId="16" xfId="0" applyFont="true" applyBorder="true" applyAlignment="true" applyProtection="false">
      <alignment horizontal="general" vertical="center" textRotation="0" wrapText="true" indent="0" shrinkToFit="false"/>
      <protection locked="true" hidden="false"/>
    </xf>
    <xf numFmtId="229" fontId="117" fillId="0" borderId="16" xfId="15" applyFont="true" applyBorder="true" applyAlignment="true" applyProtection="true">
      <alignment horizontal="center" vertical="center" textRotation="0" wrapText="true" indent="0" shrinkToFit="false"/>
      <protection locked="true" hidden="false"/>
    </xf>
    <xf numFmtId="229" fontId="117" fillId="0" borderId="0" xfId="15" applyFont="true" applyBorder="true" applyAlignment="true" applyProtection="true">
      <alignment horizontal="general" vertical="bottom" textRotation="0" wrapText="false" indent="0" shrinkToFit="false"/>
      <protection locked="true" hidden="false"/>
    </xf>
    <xf numFmtId="164" fontId="117" fillId="0" borderId="24" xfId="0" applyFont="true" applyBorder="true" applyAlignment="true" applyProtection="false">
      <alignment horizontal="center" vertical="center" textRotation="0" wrapText="true" indent="0" shrinkToFit="false"/>
      <protection locked="true" hidden="false"/>
    </xf>
    <xf numFmtId="164" fontId="117" fillId="0" borderId="24" xfId="0" applyFont="true" applyBorder="true" applyAlignment="true" applyProtection="false">
      <alignment horizontal="justify" vertical="center" textRotation="0" wrapText="true" indent="0" shrinkToFit="false"/>
      <protection locked="true" hidden="false"/>
    </xf>
    <xf numFmtId="229" fontId="117" fillId="0" borderId="24" xfId="15" applyFont="true" applyBorder="true" applyAlignment="true" applyProtection="true">
      <alignment horizontal="right" vertical="center" textRotation="0" wrapText="true" indent="0" shrinkToFit="false"/>
      <protection locked="true" hidden="false"/>
    </xf>
    <xf numFmtId="229" fontId="117" fillId="0" borderId="24" xfId="15"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true" applyProtection="false">
      <alignment horizontal="left" vertical="center" textRotation="0" wrapText="false" indent="0" shrinkToFit="false"/>
      <protection locked="true" hidden="false"/>
    </xf>
    <xf numFmtId="164" fontId="69" fillId="0" borderId="25" xfId="0" applyFont="true" applyBorder="true" applyAlignment="true" applyProtection="false">
      <alignment horizontal="left" vertical="center" textRotation="0" wrapText="true" indent="0" shrinkToFit="false"/>
      <protection locked="true" hidden="false"/>
    </xf>
    <xf numFmtId="164" fontId="69" fillId="0" borderId="25" xfId="0" applyFont="true" applyBorder="true" applyAlignment="true" applyProtection="false">
      <alignment horizontal="general" vertical="center" textRotation="0" wrapText="true" indent="0" shrinkToFit="false"/>
      <protection locked="true" hidden="false"/>
    </xf>
    <xf numFmtId="229" fontId="118" fillId="0" borderId="0" xfId="15" applyFont="true" applyBorder="true" applyAlignment="true" applyProtection="true">
      <alignment horizontal="left" vertical="center" textRotation="0" wrapText="false" indent="0" shrinkToFit="false"/>
      <protection locked="true" hidden="false"/>
    </xf>
    <xf numFmtId="164" fontId="106" fillId="0" borderId="0" xfId="0" applyFont="true" applyBorder="false" applyAlignment="true" applyProtection="false">
      <alignment horizontal="right" vertical="center" textRotation="0" wrapText="false" indent="0" shrinkToFit="false"/>
      <protection locked="true" hidden="false"/>
    </xf>
    <xf numFmtId="164" fontId="107" fillId="0" borderId="0" xfId="0" applyFont="true" applyBorder="false" applyAlignment="true" applyProtection="false">
      <alignment horizontal="right" vertical="center" textRotation="0" wrapText="fals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229" fontId="106" fillId="0" borderId="12" xfId="15" applyFont="true" applyBorder="true" applyAlignment="true" applyProtection="true">
      <alignment horizontal="right" vertical="center" textRotation="0" wrapText="true" indent="0" shrinkToFit="false"/>
      <protection locked="true" hidden="false"/>
    </xf>
    <xf numFmtId="232" fontId="103" fillId="0" borderId="0" xfId="0" applyFont="true" applyBorder="false" applyAlignment="true" applyProtection="false">
      <alignment horizontal="general" vertical="center" textRotation="0" wrapText="false" indent="0" shrinkToFit="false"/>
      <protection locked="true" hidden="false"/>
    </xf>
    <xf numFmtId="236" fontId="103" fillId="0" borderId="16" xfId="0" applyFont="true" applyBorder="true" applyAlignment="true" applyProtection="false">
      <alignment horizontal="center" vertical="center" textRotation="0" wrapText="true" indent="0" shrinkToFit="false"/>
      <protection locked="true" hidden="false"/>
    </xf>
    <xf numFmtId="237" fontId="103" fillId="0" borderId="16" xfId="0" applyFont="true" applyBorder="true" applyAlignment="true" applyProtection="false">
      <alignment horizontal="justify" vertical="center" textRotation="0" wrapText="true" indent="0" shrinkToFit="false"/>
      <protection locked="true" hidden="false"/>
    </xf>
    <xf numFmtId="236" fontId="103" fillId="0" borderId="27" xfId="0" applyFont="true" applyBorder="true" applyAlignment="true" applyProtection="false">
      <alignment horizontal="center" vertical="center" textRotation="0" wrapText="true" indent="0" shrinkToFit="false"/>
      <protection locked="true" hidden="false"/>
    </xf>
    <xf numFmtId="229" fontId="103" fillId="0" borderId="27" xfId="15" applyFont="true" applyBorder="true" applyAlignment="true" applyProtection="true">
      <alignment horizontal="right" vertical="center" textRotation="0" wrapText="true" indent="0" shrinkToFit="false"/>
      <protection locked="true" hidden="false"/>
    </xf>
    <xf numFmtId="229" fontId="106" fillId="0" borderId="27" xfId="15" applyFont="true" applyBorder="true" applyAlignment="true" applyProtection="true">
      <alignment horizontal="right" vertical="center" textRotation="0" wrapText="true" indent="0" shrinkToFit="false"/>
      <protection locked="true" hidden="false"/>
    </xf>
    <xf numFmtId="164" fontId="103" fillId="0" borderId="24" xfId="0" applyFont="true" applyBorder="true" applyAlignment="true" applyProtection="false">
      <alignment horizontal="center" vertical="center" textRotation="0" wrapText="true" indent="0" shrinkToFit="false"/>
      <protection locked="true" hidden="false"/>
    </xf>
    <xf numFmtId="237" fontId="103" fillId="0" borderId="24"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29" fontId="117" fillId="0" borderId="12" xfId="15" applyFont="true" applyBorder="true" applyAlignment="true" applyProtection="true">
      <alignment horizontal="center" vertical="center" textRotation="0" wrapText="true" indent="0" shrinkToFit="false"/>
      <protection locked="true" hidden="false"/>
    </xf>
    <xf numFmtId="229" fontId="117" fillId="0" borderId="12" xfId="15" applyFont="true" applyBorder="true" applyAlignment="true" applyProtection="true">
      <alignment horizontal="general" vertical="center" textRotation="0" wrapText="true" indent="0" shrinkToFit="false"/>
      <protection locked="true" hidden="false"/>
    </xf>
    <xf numFmtId="23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229" fontId="70" fillId="0" borderId="16" xfId="15" applyFont="true" applyBorder="true" applyAlignment="true" applyProtection="true">
      <alignment horizontal="justify" vertical="center" textRotation="0" wrapText="true" indent="0" shrinkToFit="false"/>
      <protection locked="true" hidden="false"/>
    </xf>
    <xf numFmtId="23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229" fontId="70" fillId="0" borderId="16" xfId="15" applyFont="true" applyBorder="true" applyAlignment="true" applyProtection="true">
      <alignment horizontal="general" vertical="center" textRotation="0" wrapText="true" indent="0" shrinkToFit="false"/>
      <protection locked="true" hidden="false"/>
    </xf>
    <xf numFmtId="229" fontId="70" fillId="0" borderId="16" xfId="15" applyFont="true" applyBorder="true" applyAlignment="true" applyProtection="true">
      <alignment horizontal="left" vertical="center" textRotation="0" wrapText="true" indent="0" shrinkToFit="false"/>
      <protection locked="true" hidden="false"/>
    </xf>
    <xf numFmtId="234" fontId="69" fillId="0" borderId="0" xfId="0" applyFont="true" applyBorder="false" applyAlignment="true" applyProtection="false">
      <alignment horizontal="general" vertical="center" textRotation="0" wrapText="false" indent="0" shrinkToFit="false"/>
      <protection locked="true" hidden="false"/>
    </xf>
    <xf numFmtId="229" fontId="70" fillId="0" borderId="24" xfId="15" applyFont="true" applyBorder="true" applyAlignment="true" applyProtection="true">
      <alignment horizontal="center" vertical="center" textRotation="0" wrapText="true" indent="0" shrinkToFit="false"/>
      <protection locked="true" hidden="false"/>
    </xf>
    <xf numFmtId="164" fontId="69" fillId="0" borderId="24" xfId="0" applyFont="true" applyBorder="true" applyAlignment="true" applyProtection="false">
      <alignment horizontal="general" vertical="center" textRotation="0" wrapText="tru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229" fontId="109" fillId="0" borderId="0" xfId="15" applyFont="true" applyBorder="true" applyAlignment="true" applyProtection="true">
      <alignment horizontal="general" vertical="bottom" textRotation="0" wrapText="false" indent="0" shrinkToFit="false"/>
      <protection locked="true" hidden="false"/>
    </xf>
    <xf numFmtId="229" fontId="124" fillId="0" borderId="0" xfId="15" applyFont="true" applyBorder="true" applyAlignment="true" applyProtection="true">
      <alignment horizontal="right" vertical="center" textRotation="0" wrapText="false" indent="0" shrinkToFit="false"/>
      <protection locked="true" hidden="false"/>
    </xf>
    <xf numFmtId="229" fontId="116" fillId="0" borderId="0" xfId="15" applyFont="true" applyBorder="true" applyAlignment="true" applyProtection="true">
      <alignment horizontal="right" vertical="center" textRotation="0" wrapText="false" indent="0" shrinkToFit="false"/>
      <protection locked="true" hidden="false"/>
    </xf>
    <xf numFmtId="229" fontId="124" fillId="0" borderId="20" xfId="15" applyFont="true" applyBorder="true" applyAlignment="true" applyProtection="true">
      <alignment horizontal="center" vertical="center" textRotation="0" wrapText="true" indent="0" shrinkToFit="false"/>
      <protection locked="true" hidden="false"/>
    </xf>
    <xf numFmtId="164" fontId="129" fillId="0" borderId="20" xfId="0" applyFont="true" applyBorder="true" applyAlignment="true" applyProtection="false">
      <alignment horizontal="center" vertical="center" textRotation="0" wrapText="true" indent="0" shrinkToFit="false"/>
      <protection locked="true" hidden="false"/>
    </xf>
    <xf numFmtId="229" fontId="129" fillId="0" borderId="20" xfId="15" applyFont="true" applyBorder="true" applyAlignment="true" applyProtection="true">
      <alignment horizontal="center"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4" fillId="0" borderId="21" xfId="0" applyFont="true" applyBorder="true" applyAlignment="true" applyProtection="false">
      <alignment horizontal="general" vertical="center" textRotation="0" wrapText="true" indent="0" shrinkToFit="false"/>
      <protection locked="true" hidden="false"/>
    </xf>
    <xf numFmtId="229" fontId="124" fillId="0" borderId="21" xfId="15" applyFont="true" applyBorder="true" applyAlignment="true" applyProtection="true">
      <alignment horizontal="right" vertical="center" textRotation="0" wrapText="true" indent="0" shrinkToFit="false"/>
      <protection locked="true" hidden="false"/>
    </xf>
    <xf numFmtId="229" fontId="124" fillId="0" borderId="16" xfId="15" applyFont="true" applyBorder="true" applyAlignment="true" applyProtection="true">
      <alignment horizontal="right" vertical="center" textRotation="0" wrapText="true" indent="0" shrinkToFit="false"/>
      <protection locked="true" hidden="false"/>
    </xf>
    <xf numFmtId="229" fontId="109" fillId="0" borderId="16" xfId="15" applyFont="true" applyBorder="true" applyAlignment="true" applyProtection="true">
      <alignment horizontal="right" vertical="center" textRotation="0" wrapText="true" indent="0" shrinkToFit="false"/>
      <protection locked="true" hidden="false"/>
    </xf>
    <xf numFmtId="165" fontId="103" fillId="0" borderId="16" xfId="758" applyFont="true" applyBorder="true" applyAlignment="true" applyProtection="false">
      <alignment horizontal="left" vertical="center" textRotation="0" wrapText="true" indent="0" shrinkToFit="false"/>
      <protection locked="true" hidden="false"/>
    </xf>
    <xf numFmtId="165" fontId="103" fillId="0" borderId="16" xfId="771" applyFont="true" applyBorder="true" applyAlignment="true" applyProtection="false">
      <alignment horizontal="left" vertical="center" textRotation="0" wrapText="true" indent="0" shrinkToFit="false"/>
      <protection locked="true" hidden="false"/>
    </xf>
    <xf numFmtId="165" fontId="103" fillId="0" borderId="24" xfId="771" applyFont="true" applyBorder="true" applyAlignment="true" applyProtection="false">
      <alignment horizontal="left" vertical="center" textRotation="0" wrapText="true" indent="0" shrinkToFit="false"/>
      <protection locked="true" hidden="false"/>
    </xf>
    <xf numFmtId="229" fontId="109" fillId="0" borderId="24" xfId="15" applyFont="true" applyBorder="true" applyAlignment="true" applyProtection="true">
      <alignment horizontal="right" vertical="center"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general" vertical="center" textRotation="0" wrapText="true" indent="0" shrinkToFit="false"/>
      <protection locked="true" hidden="false"/>
    </xf>
    <xf numFmtId="232" fontId="100" fillId="0" borderId="21" xfId="15" applyFont="true" applyBorder="true" applyAlignment="true" applyProtection="true">
      <alignment horizontal="general" vertical="center" textRotation="0" wrapText="true" indent="0" shrinkToFit="false"/>
      <protection locked="true" hidden="false"/>
    </xf>
    <xf numFmtId="237" fontId="69" fillId="0" borderId="0" xfId="0" applyFont="true" applyBorder="false" applyAlignment="true" applyProtection="false">
      <alignment horizontal="general" vertical="center" textRotation="0" wrapText="false" indent="0" shrinkToFit="false"/>
      <protection locked="true" hidden="false"/>
    </xf>
    <xf numFmtId="237" fontId="100" fillId="0" borderId="28" xfId="0" applyFont="true" applyBorder="true" applyAlignment="true" applyProtection="false">
      <alignment horizontal="right"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232" fontId="69" fillId="0" borderId="16" xfId="15" applyFont="true" applyBorder="true" applyAlignment="true" applyProtection="true">
      <alignment horizontal="general" vertical="center" textRotation="0" wrapText="true" indent="0" shrinkToFit="false"/>
      <protection locked="true" hidden="false"/>
    </xf>
    <xf numFmtId="232" fontId="69" fillId="0" borderId="16" xfId="15" applyFont="true" applyBorder="true" applyAlignment="true" applyProtection="true">
      <alignment horizontal="general" vertical="center" textRotation="0" wrapText="false" indent="0" shrinkToFit="false"/>
      <protection locked="true" hidden="false"/>
    </xf>
    <xf numFmtId="232" fontId="69" fillId="0" borderId="24" xfId="15" applyFont="true" applyBorder="true" applyAlignment="true" applyProtection="true">
      <alignment horizontal="general" vertical="center" textRotation="0" wrapText="true" indent="0" shrinkToFit="false"/>
      <protection locked="true" hidden="false"/>
    </xf>
    <xf numFmtId="232" fontId="69" fillId="0" borderId="24" xfId="15" applyFont="true" applyBorder="true" applyAlignment="true" applyProtection="true">
      <alignment horizontal="general"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30" fillId="22" borderId="20" xfId="0" applyFont="true" applyBorder="true" applyAlignment="true" applyProtection="false">
      <alignment horizontal="general" vertical="center" textRotation="0" wrapText="true" indent="0" shrinkToFit="false"/>
      <protection locked="true" hidden="false"/>
    </xf>
    <xf numFmtId="164" fontId="129" fillId="0" borderId="20" xfId="0" applyFont="true" applyBorder="true" applyAlignment="true" applyProtection="false">
      <alignment horizontal="general" vertical="center" textRotation="0" wrapText="true" indent="0" shrinkToFit="false"/>
      <protection locked="true" hidden="false"/>
    </xf>
    <xf numFmtId="164" fontId="129" fillId="0" borderId="20" xfId="0"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36" fillId="0" borderId="12" xfId="0" applyFont="true" applyBorder="true" applyAlignment="true" applyProtection="false">
      <alignment horizontal="center" vertical="center" textRotation="0" wrapText="true" indent="0" shrinkToFit="false"/>
      <protection locked="true" hidden="false"/>
    </xf>
    <xf numFmtId="164" fontId="133" fillId="0" borderId="12" xfId="0" applyFont="true" applyBorder="true" applyAlignment="true" applyProtection="false">
      <alignment horizontal="general" vertical="center" textRotation="0" wrapText="true" indent="0" shrinkToFit="false"/>
      <protection locked="true" hidden="false"/>
    </xf>
    <xf numFmtId="243" fontId="133" fillId="0" borderId="12" xfId="15" applyFont="true" applyBorder="true" applyAlignment="true" applyProtection="true">
      <alignment horizontal="right" vertical="center" textRotation="0" wrapText="true" indent="0" shrinkToFit="false"/>
      <protection locked="true" hidden="false"/>
    </xf>
    <xf numFmtId="164" fontId="136" fillId="0" borderId="16" xfId="0" applyFont="true" applyBorder="true" applyAlignment="true" applyProtection="false">
      <alignment horizontal="center" vertical="center" textRotation="0" wrapText="true" indent="0" shrinkToFit="false"/>
      <protection locked="true" hidden="false"/>
    </xf>
    <xf numFmtId="164" fontId="137" fillId="0" borderId="16" xfId="0" applyFont="true" applyBorder="true" applyAlignment="true" applyProtection="false">
      <alignment horizontal="general" vertical="center" textRotation="0" wrapText="true" indent="0" shrinkToFit="false"/>
      <protection locked="true" hidden="false"/>
    </xf>
    <xf numFmtId="243" fontId="136" fillId="0" borderId="16" xfId="15" applyFont="true" applyBorder="true" applyAlignment="true" applyProtection="true">
      <alignment horizontal="right" vertical="center" textRotation="0" wrapText="tru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243" fontId="136" fillId="0" borderId="16" xfId="15" applyFont="true" applyBorder="true" applyAlignment="true" applyProtection="true">
      <alignment horizontal="general" vertical="center" textRotation="0" wrapText="false" indent="0" shrinkToFit="false"/>
      <protection locked="true" hidden="false"/>
    </xf>
    <xf numFmtId="164" fontId="136" fillId="0" borderId="24" xfId="0" applyFont="true" applyBorder="true" applyAlignment="true" applyProtection="false">
      <alignment horizontal="center" vertical="center" textRotation="0" wrapText="true" indent="0" shrinkToFit="false"/>
      <protection locked="true" hidden="false"/>
    </xf>
    <xf numFmtId="164" fontId="137" fillId="0" borderId="24" xfId="0" applyFont="true" applyBorder="true" applyAlignment="true" applyProtection="false">
      <alignment horizontal="general" vertical="center" textRotation="0" wrapText="true" indent="0" shrinkToFit="false"/>
      <protection locked="true" hidden="false"/>
    </xf>
    <xf numFmtId="243" fontId="136" fillId="0" borderId="24" xfId="15" applyFont="true" applyBorder="true" applyAlignment="true" applyProtection="true">
      <alignment horizontal="right" vertical="center" textRotation="0" wrapText="true" indent="0" shrinkToFit="false"/>
      <protection locked="true" hidden="false"/>
    </xf>
    <xf numFmtId="243" fontId="136" fillId="0" borderId="24" xfId="15" applyFont="true" applyBorder="true" applyAlignment="true" applyProtection="true">
      <alignment horizontal="general" vertical="center" textRotation="0" wrapText="fals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227" fontId="100" fillId="0" borderId="12" xfId="15" applyFont="true" applyBorder="true" applyAlignment="true" applyProtection="true">
      <alignment horizontal="right" vertical="center" textRotation="0" wrapText="true" indent="0" shrinkToFit="false"/>
      <protection locked="true" hidden="false"/>
    </xf>
    <xf numFmtId="227" fontId="69" fillId="0" borderId="16" xfId="15" applyFont="true" applyBorder="true" applyAlignment="true" applyProtection="true">
      <alignment horizontal="general" vertical="center" textRotation="0" wrapText="true" indent="0" shrinkToFit="false"/>
      <protection locked="true" hidden="false"/>
    </xf>
    <xf numFmtId="227" fontId="69" fillId="0" borderId="16" xfId="15" applyFont="true" applyBorder="true" applyAlignment="true" applyProtection="true">
      <alignment horizontal="right"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227" fontId="69" fillId="0" borderId="24" xfId="15" applyFont="true" applyBorder="true" applyAlignment="true" applyProtection="true">
      <alignment horizontal="general" vertical="center" textRotation="0" wrapText="true" indent="0" shrinkToFit="false"/>
      <protection locked="true" hidden="false"/>
    </xf>
    <xf numFmtId="227" fontId="69" fillId="0" borderId="24" xfId="15" applyFont="true" applyBorder="true" applyAlignment="true" applyProtection="true">
      <alignment horizontal="right" vertical="center" textRotation="0" wrapText="true" indent="0" shrinkToFit="false"/>
      <protection locked="true" hidden="false"/>
    </xf>
    <xf numFmtId="164" fontId="69" fillId="0" borderId="22" xfId="0" applyFont="true" applyBorder="true" applyAlignment="false" applyProtection="false">
      <alignment horizontal="general" vertical="bottom" textRotation="0" wrapText="false" indent="0" shrinkToFit="false"/>
      <protection locked="true" hidden="false"/>
    </xf>
    <xf numFmtId="230" fontId="116" fillId="0" borderId="0" xfId="0" applyFont="true" applyBorder="true" applyAlignment="true" applyProtection="false">
      <alignment horizontal="center" vertical="center" textRotation="0" wrapText="true" indent="0" shrinkToFit="false"/>
      <protection locked="true" hidden="false"/>
    </xf>
    <xf numFmtId="164" fontId="116" fillId="0" borderId="22"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244" fontId="116" fillId="0" borderId="22" xfId="0" applyFont="true" applyBorder="true" applyAlignment="true" applyProtection="false">
      <alignment horizontal="center" vertical="center" textRotation="0" wrapText="false" indent="0" shrinkToFit="false"/>
      <protection locked="true" hidden="false"/>
    </xf>
    <xf numFmtId="164" fontId="109" fillId="0" borderId="12" xfId="0" applyFont="true" applyBorder="true" applyAlignment="true" applyProtection="false">
      <alignment horizontal="center" vertical="center" textRotation="0" wrapText="true" indent="0" shrinkToFit="false"/>
      <protection locked="true" hidden="false"/>
    </xf>
    <xf numFmtId="183" fontId="124" fillId="0" borderId="12" xfId="15" applyFont="true" applyBorder="true" applyAlignment="true" applyProtection="true">
      <alignment horizontal="center" vertical="center" textRotation="0" wrapText="true" indent="0" shrinkToFit="false"/>
      <protection locked="true" hidden="false"/>
    </xf>
    <xf numFmtId="183" fontId="109" fillId="0" borderId="16" xfId="15" applyFont="true" applyBorder="true" applyAlignment="true" applyProtection="true">
      <alignment horizontal="center" vertical="center" textRotation="0" wrapText="true" indent="0" shrinkToFit="false"/>
      <protection locked="true" hidden="false"/>
    </xf>
    <xf numFmtId="183" fontId="69" fillId="0" borderId="16"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83" fontId="109" fillId="0" borderId="24" xfId="15" applyFont="true" applyBorder="true" applyAlignment="true" applyProtection="true">
      <alignment horizontal="center" vertical="center" textRotation="0" wrapText="true" indent="0" shrinkToFit="false"/>
      <protection locked="true" hidden="false"/>
    </xf>
    <xf numFmtId="183" fontId="69" fillId="0" borderId="24" xfId="15" applyFont="true" applyBorder="true" applyAlignment="true" applyProtection="true">
      <alignment horizontal="right" vertical="center" textRotation="0" wrapText="true" indent="0" shrinkToFit="false"/>
      <protection locked="true" hidden="false"/>
    </xf>
    <xf numFmtId="183" fontId="69" fillId="0" borderId="24" xfId="0" applyFont="true" applyBorder="tru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86" fontId="69" fillId="0" borderId="20" xfId="15" applyFont="true" applyBorder="true" applyAlignment="true" applyProtection="tru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general" vertical="center" textRotation="0" wrapText="true" indent="0" shrinkToFit="false"/>
      <protection locked="true" hidden="false"/>
    </xf>
    <xf numFmtId="186" fontId="69" fillId="0" borderId="26" xfId="15" applyFont="true" applyBorder="true" applyAlignment="true" applyProtection="true">
      <alignment horizontal="general" vertical="center" textRotation="0" wrapText="false" indent="0" shrinkToFit="false"/>
      <protection locked="true" hidden="false"/>
    </xf>
    <xf numFmtId="164" fontId="69" fillId="0" borderId="16" xfId="709" applyFont="true" applyBorder="true" applyAlignment="true" applyProtection="false">
      <alignment horizontal="center" vertical="center" textRotation="0" wrapText="true" indent="0" shrinkToFit="false"/>
      <protection locked="true" hidden="false"/>
    </xf>
    <xf numFmtId="164" fontId="69" fillId="0" borderId="16" xfId="709" applyFont="true" applyBorder="true" applyAlignment="true" applyProtection="false">
      <alignment horizontal="general" vertical="center" textRotation="0" wrapText="true" indent="0" shrinkToFit="false"/>
      <protection locked="true" hidden="false"/>
    </xf>
    <xf numFmtId="186" fontId="69" fillId="0" borderId="16" xfId="15" applyFont="true" applyBorder="true" applyAlignment="true" applyProtection="true">
      <alignment horizontal="general" vertical="center" textRotation="0" wrapText="false" indent="0" shrinkToFit="false"/>
      <protection locked="true" hidden="false"/>
    </xf>
    <xf numFmtId="164" fontId="69" fillId="0" borderId="0" xfId="709" applyFont="true" applyBorder="false" applyAlignment="true" applyProtection="false">
      <alignment horizontal="general" vertical="center" textRotation="0" wrapText="false" indent="0" shrinkToFit="false"/>
      <protection locked="true" hidden="false"/>
    </xf>
    <xf numFmtId="164" fontId="69" fillId="0" borderId="16" xfId="722" applyFont="true" applyBorder="true" applyAlignment="true" applyProtection="false">
      <alignment horizontal="center" vertical="center" textRotation="0" wrapText="true" indent="0" shrinkToFit="false"/>
      <protection locked="true" hidden="false"/>
    </xf>
    <xf numFmtId="164" fontId="70" fillId="0" borderId="16" xfId="722" applyFont="true" applyBorder="true" applyAlignment="true" applyProtection="false">
      <alignment horizontal="general" vertical="center" textRotation="0" wrapText="true" indent="0" shrinkToFit="false"/>
      <protection locked="true" hidden="false"/>
    </xf>
    <xf numFmtId="164" fontId="69" fillId="0" borderId="0" xfId="722" applyFont="true" applyBorder="false" applyAlignment="true" applyProtection="false">
      <alignment horizontal="general" vertical="center" textRotation="0" wrapText="false" indent="0" shrinkToFit="false"/>
      <protection locked="true" hidden="false"/>
    </xf>
    <xf numFmtId="164" fontId="69" fillId="0" borderId="16" xfId="732" applyFont="true" applyBorder="true" applyAlignment="true" applyProtection="false">
      <alignment horizontal="center" vertical="center" textRotation="0" wrapText="true" indent="0" shrinkToFit="false"/>
      <protection locked="true" hidden="false"/>
    </xf>
    <xf numFmtId="164" fontId="69" fillId="0" borderId="16" xfId="732" applyFont="true" applyBorder="true" applyAlignment="true" applyProtection="false">
      <alignment horizontal="general" vertical="center" textRotation="0" wrapText="true" indent="0" shrinkToFit="false"/>
      <protection locked="true" hidden="false"/>
    </xf>
    <xf numFmtId="164" fontId="69" fillId="0" borderId="0" xfId="732" applyFont="true" applyBorder="false" applyAlignment="true" applyProtection="false">
      <alignment horizontal="general" vertical="center" textRotation="0" wrapText="false" indent="0" shrinkToFit="false"/>
      <protection locked="true" hidden="false"/>
    </xf>
    <xf numFmtId="164" fontId="69" fillId="0" borderId="16" xfId="735" applyFont="true" applyBorder="true" applyAlignment="true" applyProtection="false">
      <alignment horizontal="center" vertical="center" textRotation="0" wrapText="true" indent="0" shrinkToFit="false"/>
      <protection locked="true" hidden="false"/>
    </xf>
    <xf numFmtId="164" fontId="70" fillId="0" borderId="16" xfId="735" applyFont="true" applyBorder="true" applyAlignment="true" applyProtection="false">
      <alignment horizontal="general" vertical="center" textRotation="0" wrapText="true" indent="0" shrinkToFit="false"/>
      <protection locked="true" hidden="false"/>
    </xf>
    <xf numFmtId="164" fontId="69" fillId="0" borderId="0" xfId="735" applyFont="true" applyBorder="false" applyAlignment="true" applyProtection="false">
      <alignment horizontal="general" vertical="center" textRotation="0" wrapText="false" indent="0" shrinkToFit="false"/>
      <protection locked="true" hidden="false"/>
    </xf>
    <xf numFmtId="164" fontId="69" fillId="0" borderId="16" xfId="747" applyFont="true" applyBorder="true" applyAlignment="true" applyProtection="false">
      <alignment horizontal="center" vertical="center" textRotation="0" wrapText="true" indent="0" shrinkToFit="false"/>
      <protection locked="true" hidden="false"/>
    </xf>
    <xf numFmtId="164" fontId="69" fillId="0" borderId="16" xfId="747" applyFont="true" applyBorder="true" applyAlignment="true" applyProtection="false">
      <alignment horizontal="general" vertical="center" textRotation="0" wrapText="true" indent="0" shrinkToFit="false"/>
      <protection locked="true" hidden="false"/>
    </xf>
    <xf numFmtId="164" fontId="69" fillId="0" borderId="0" xfId="747" applyFont="true" applyBorder="false" applyAlignment="true" applyProtection="false">
      <alignment horizontal="general" vertical="center" textRotation="0" wrapText="false" indent="0" shrinkToFit="false"/>
      <protection locked="true" hidden="false"/>
    </xf>
    <xf numFmtId="164" fontId="69" fillId="0" borderId="16" xfId="745" applyFont="true" applyBorder="true" applyAlignment="true" applyProtection="false">
      <alignment horizontal="center" vertical="center" textRotation="0" wrapText="true" indent="0" shrinkToFit="false"/>
      <protection locked="true" hidden="false"/>
    </xf>
    <xf numFmtId="164" fontId="69" fillId="0" borderId="16" xfId="745" applyFont="true" applyBorder="true" applyAlignment="true" applyProtection="false">
      <alignment horizontal="general" vertical="center" textRotation="0" wrapText="true" indent="0" shrinkToFit="false"/>
      <protection locked="true" hidden="false"/>
    </xf>
    <xf numFmtId="164" fontId="69" fillId="0" borderId="0" xfId="745" applyFont="true" applyBorder="false" applyAlignment="true" applyProtection="false">
      <alignment horizontal="general" vertical="center" textRotation="0" wrapText="false" indent="0" shrinkToFit="false"/>
      <protection locked="true" hidden="false"/>
    </xf>
    <xf numFmtId="164" fontId="69" fillId="0" borderId="16" xfId="743" applyFont="true" applyBorder="true" applyAlignment="true" applyProtection="false">
      <alignment horizontal="center" vertical="center" textRotation="0" wrapText="true" indent="0" shrinkToFit="false"/>
      <protection locked="true" hidden="false"/>
    </xf>
    <xf numFmtId="164" fontId="70" fillId="0" borderId="16" xfId="743" applyFont="true" applyBorder="true" applyAlignment="true" applyProtection="false">
      <alignment horizontal="general" vertical="center" textRotation="0" wrapText="true" indent="0" shrinkToFit="false"/>
      <protection locked="true" hidden="false"/>
    </xf>
    <xf numFmtId="164" fontId="69" fillId="0" borderId="0" xfId="743" applyFont="true" applyBorder="false" applyAlignment="true" applyProtection="false">
      <alignment horizontal="general" vertical="center" textRotation="0" wrapText="false" indent="0" shrinkToFit="false"/>
      <protection locked="true" hidden="false"/>
    </xf>
    <xf numFmtId="164" fontId="69" fillId="0" borderId="16" xfId="729" applyFont="true" applyBorder="true" applyAlignment="true" applyProtection="false">
      <alignment horizontal="center" vertical="center" textRotation="0" wrapText="true" indent="0" shrinkToFit="false"/>
      <protection locked="true" hidden="false"/>
    </xf>
    <xf numFmtId="164" fontId="70" fillId="0" borderId="16" xfId="729" applyFont="true" applyBorder="true" applyAlignment="true" applyProtection="false">
      <alignment horizontal="general" vertical="center" textRotation="0" wrapText="true" indent="0" shrinkToFit="false"/>
      <protection locked="true" hidden="false"/>
    </xf>
    <xf numFmtId="164" fontId="69" fillId="0" borderId="0" xfId="729" applyFont="true" applyBorder="false" applyAlignment="true" applyProtection="false">
      <alignment horizontal="general" vertical="center" textRotation="0" wrapText="false" indent="0" shrinkToFit="false"/>
      <protection locked="true" hidden="false"/>
    </xf>
    <xf numFmtId="164" fontId="69" fillId="0" borderId="16" xfId="726" applyFont="true" applyBorder="true" applyAlignment="true" applyProtection="false">
      <alignment horizontal="center" vertical="center" textRotation="0" wrapText="true" indent="0" shrinkToFit="false"/>
      <protection locked="true" hidden="false"/>
    </xf>
    <xf numFmtId="164" fontId="69" fillId="0" borderId="16" xfId="726" applyFont="true" applyBorder="true" applyAlignment="true" applyProtection="false">
      <alignment horizontal="general" vertical="center" textRotation="0" wrapText="true" indent="0" shrinkToFit="false"/>
      <protection locked="true" hidden="false"/>
    </xf>
    <xf numFmtId="164" fontId="69" fillId="0" borderId="0" xfId="726" applyFont="true" applyBorder="false" applyAlignment="true" applyProtection="false">
      <alignment horizontal="general" vertical="center" textRotation="0" wrapText="false" indent="0" shrinkToFit="false"/>
      <protection locked="true" hidden="false"/>
    </xf>
    <xf numFmtId="164" fontId="69" fillId="0" borderId="16" xfId="714" applyFont="true" applyBorder="true" applyAlignment="true" applyProtection="false">
      <alignment horizontal="center" vertical="center" textRotation="0" wrapText="true" indent="0" shrinkToFit="false"/>
      <protection locked="true" hidden="false"/>
    </xf>
    <xf numFmtId="164" fontId="69" fillId="0" borderId="16" xfId="714" applyFont="true" applyBorder="true" applyAlignment="true" applyProtection="false">
      <alignment horizontal="general" vertical="center" textRotation="0" wrapText="true" indent="0" shrinkToFit="false"/>
      <protection locked="true" hidden="false"/>
    </xf>
    <xf numFmtId="164" fontId="69" fillId="0" borderId="0" xfId="714" applyFont="true" applyBorder="false" applyAlignment="true" applyProtection="false">
      <alignment horizontal="general" vertical="center" textRotation="0" wrapText="false" indent="0" shrinkToFit="false"/>
      <protection locked="true" hidden="false"/>
    </xf>
    <xf numFmtId="164" fontId="69" fillId="0" borderId="16" xfId="718" applyFont="true" applyBorder="true" applyAlignment="true" applyProtection="false">
      <alignment horizontal="center" vertical="center" textRotation="0" wrapText="true" indent="0" shrinkToFit="false"/>
      <protection locked="true" hidden="false"/>
    </xf>
    <xf numFmtId="164" fontId="70" fillId="0" borderId="16" xfId="718" applyFont="true" applyBorder="true" applyAlignment="true" applyProtection="false">
      <alignment horizontal="general" vertical="center" textRotation="0" wrapText="true" indent="0" shrinkToFit="false"/>
      <protection locked="true" hidden="false"/>
    </xf>
    <xf numFmtId="164" fontId="69" fillId="0" borderId="0" xfId="718" applyFont="true" applyBorder="false" applyAlignment="true" applyProtection="false">
      <alignment horizontal="general" vertical="center" textRotation="0" wrapText="false" indent="0" shrinkToFit="false"/>
      <protection locked="true" hidden="false"/>
    </xf>
    <xf numFmtId="186" fontId="69" fillId="22" borderId="16" xfId="15" applyFont="true" applyBorder="true" applyAlignment="true" applyProtection="true">
      <alignment horizontal="general"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86" fontId="69" fillId="0" borderId="12" xfId="15" applyFont="true" applyBorder="true" applyAlignment="true" applyProtection="true">
      <alignment horizontal="general" vertical="center" textRotation="0" wrapText="false" indent="0" shrinkToFit="false"/>
      <protection locked="true" hidden="false"/>
    </xf>
    <xf numFmtId="164" fontId="138" fillId="0" borderId="16" xfId="0" applyFont="true" applyBorder="true" applyAlignment="true" applyProtection="false">
      <alignment horizontal="general" vertical="center" textRotation="0" wrapText="false" indent="0" shrinkToFit="false"/>
      <protection locked="true" hidden="false"/>
    </xf>
    <xf numFmtId="186" fontId="138" fillId="0" borderId="16" xfId="15" applyFont="true" applyBorder="true" applyAlignment="true" applyProtection="true">
      <alignment horizontal="general" vertical="center" textRotation="0" wrapText="false" indent="0" shrinkToFit="false"/>
      <protection locked="true" hidden="false"/>
    </xf>
    <xf numFmtId="164" fontId="69" fillId="0" borderId="24" xfId="747" applyFont="true" applyBorder="true" applyAlignment="true" applyProtection="false">
      <alignment horizontal="center" vertical="center" textRotation="0" wrapText="true" indent="0" shrinkToFit="false"/>
      <protection locked="true" hidden="false"/>
    </xf>
    <xf numFmtId="164" fontId="70" fillId="0" borderId="24" xfId="735" applyFont="true" applyBorder="true" applyAlignment="true" applyProtection="false">
      <alignment horizontal="general" vertical="center" textRotation="0" wrapText="true" indent="0" shrinkToFit="false"/>
      <protection locked="true" hidden="false"/>
    </xf>
    <xf numFmtId="186" fontId="69" fillId="0" borderId="24" xfId="15" applyFont="true" applyBorder="true" applyAlignment="true" applyProtection="true">
      <alignment horizontal="general" vertical="center" textRotation="0" wrapText="false" indent="0" shrinkToFit="false"/>
      <protection locked="true" hidden="false"/>
    </xf>
    <xf numFmtId="164" fontId="69" fillId="0" borderId="26" xfId="735" applyFont="true" applyBorder="true" applyAlignment="true" applyProtection="false">
      <alignment horizontal="center" vertical="center" textRotation="0" wrapText="true" indent="0" shrinkToFit="false"/>
      <protection locked="true" hidden="false"/>
    </xf>
    <xf numFmtId="164" fontId="70" fillId="0" borderId="26" xfId="735" applyFont="true" applyBorder="true" applyAlignment="true" applyProtection="false">
      <alignment horizontal="general" vertical="center" textRotation="0" wrapText="true" indent="0" shrinkToFit="false"/>
      <protection locked="true" hidden="false"/>
    </xf>
    <xf numFmtId="245" fontId="69" fillId="0" borderId="26" xfId="392" applyFont="true" applyBorder="true" applyAlignment="true" applyProtection="true">
      <alignment horizontal="general" vertical="center" textRotation="0" wrapText="false" indent="0" shrinkToFit="false"/>
      <protection locked="true" hidden="false"/>
    </xf>
    <xf numFmtId="228" fontId="69" fillId="0" borderId="26" xfId="392" applyFont="true" applyBorder="true" applyAlignment="true" applyProtection="true">
      <alignment horizontal="general" vertical="center" textRotation="0" wrapText="false" indent="0" shrinkToFit="false"/>
      <protection locked="true" hidden="false"/>
    </xf>
    <xf numFmtId="246" fontId="69" fillId="0" borderId="26" xfId="392" applyFont="true" applyBorder="true" applyAlignment="true" applyProtection="true">
      <alignment horizontal="general" vertical="center" textRotation="0" wrapText="false" indent="0" shrinkToFit="false"/>
      <protection locked="true" hidden="false"/>
    </xf>
    <xf numFmtId="246" fontId="69" fillId="0" borderId="16" xfId="396" applyFont="true" applyBorder="true" applyAlignment="true" applyProtection="true">
      <alignment horizontal="general" vertical="center" textRotation="0" wrapText="false" indent="0" shrinkToFit="false"/>
      <protection locked="true" hidden="false"/>
    </xf>
    <xf numFmtId="164" fontId="69" fillId="0" borderId="24" xfId="722" applyFont="true" applyBorder="true" applyAlignment="true" applyProtection="false">
      <alignment horizontal="center" vertical="center" textRotation="0" wrapText="true" indent="0" shrinkToFit="false"/>
      <protection locked="true" hidden="false"/>
    </xf>
    <xf numFmtId="164" fontId="70" fillId="0" borderId="24" xfId="722" applyFont="true" applyBorder="true" applyAlignment="true" applyProtection="false">
      <alignment horizontal="general" vertical="center" textRotation="0" wrapText="true" indent="0" shrinkToFit="false"/>
      <protection locked="true" hidden="false"/>
    </xf>
    <xf numFmtId="246" fontId="69" fillId="0" borderId="24" xfId="36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230" fontId="118" fillId="0" borderId="22" xfId="0" applyFont="true" applyBorder="true" applyAlignment="true" applyProtection="false">
      <alignment horizontal="center" vertical="center" textRotation="0" wrapText="false" indent="0" shrinkToFit="false"/>
      <protection locked="true" hidden="false"/>
    </xf>
    <xf numFmtId="164" fontId="117" fillId="0" borderId="20" xfId="0" applyFont="true" applyBorder="true" applyAlignment="true" applyProtection="false">
      <alignment horizontal="center" vertical="center" textRotation="0" wrapText="true" indent="0" shrinkToFit="false"/>
      <protection locked="true" hidden="false"/>
    </xf>
    <xf numFmtId="232" fontId="117" fillId="0" borderId="12" xfId="135" applyFont="true" applyBorder="true" applyAlignment="true" applyProtection="true">
      <alignment horizontal="right" vertical="center" textRotation="0" wrapText="false" indent="0" shrinkToFit="false"/>
      <protection locked="true" hidden="false"/>
    </xf>
    <xf numFmtId="232" fontId="117" fillId="0" borderId="26" xfId="135" applyFont="true" applyBorder="true" applyAlignment="true" applyProtection="tru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117" fillId="0" borderId="16" xfId="0" applyFont="true" applyBorder="true" applyAlignment="true" applyProtection="false">
      <alignment horizontal="left" vertical="center" textRotation="0" wrapText="true" indent="0" shrinkToFit="false"/>
      <protection locked="true" hidden="false"/>
    </xf>
    <xf numFmtId="232" fontId="117" fillId="0" borderId="16" xfId="135" applyFont="true" applyBorder="true" applyAlignment="true" applyProtection="true">
      <alignment horizontal="right" vertical="center" textRotation="0" wrapText="false" indent="0" shrinkToFit="false"/>
      <protection locked="true" hidden="false"/>
    </xf>
    <xf numFmtId="244" fontId="117" fillId="0" borderId="16" xfId="839" applyFont="true" applyBorder="true" applyAlignment="true" applyProtection="true">
      <alignment horizontal="center" vertical="center" textRotation="0" wrapText="false" indent="0" shrinkToFit="false"/>
      <protection locked="false" hidden="false"/>
    </xf>
    <xf numFmtId="165" fontId="117" fillId="0" borderId="16" xfId="839" applyFont="true" applyBorder="true" applyAlignment="true" applyProtection="true">
      <alignment horizontal="general" vertical="center" textRotation="0" wrapText="true" indent="0" shrinkToFit="false"/>
      <protection locked="false" hidden="false"/>
    </xf>
    <xf numFmtId="164" fontId="104" fillId="0" borderId="26"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244" fontId="70" fillId="0" borderId="16" xfId="839" applyFont="true" applyBorder="true" applyAlignment="true" applyProtection="true">
      <alignment horizontal="center" vertical="center" textRotation="0" wrapText="false" indent="0" shrinkToFit="false"/>
      <protection locked="false" hidden="false"/>
    </xf>
    <xf numFmtId="164" fontId="70" fillId="0" borderId="16" xfId="0" applyFont="true" applyBorder="true" applyAlignment="true" applyProtection="true">
      <alignment horizontal="general" vertical="center" textRotation="0" wrapText="true" indent="0" shrinkToFit="false"/>
      <protection locked="false" hidden="false"/>
    </xf>
    <xf numFmtId="232" fontId="70" fillId="0" borderId="16" xfId="135" applyFont="true" applyBorder="true" applyAlignment="true" applyProtection="true">
      <alignment horizontal="right" vertical="center" textRotation="0" wrapText="false" indent="0" shrinkToFit="false"/>
      <protection locked="true" hidden="false"/>
    </xf>
    <xf numFmtId="232" fontId="70" fillId="0" borderId="16" xfId="135" applyFont="true" applyBorder="true" applyAlignment="true" applyProtection="true">
      <alignment horizontal="general" vertical="center" textRotation="0" wrapText="true" indent="0" shrinkToFit="false"/>
      <protection locked="true" hidden="false"/>
    </xf>
    <xf numFmtId="232" fontId="70" fillId="0" borderId="26" xfId="135" applyFont="true" applyBorder="true" applyAlignment="true" applyProtection="true">
      <alignment horizontal="general" vertical="center" textRotation="0" wrapText="false" indent="0" shrinkToFit="false"/>
      <protection locked="true" hidden="false"/>
    </xf>
    <xf numFmtId="232" fontId="117" fillId="0" borderId="16" xfId="135" applyFont="true" applyBorder="true" applyAlignment="true" applyProtection="true">
      <alignment horizontal="righ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70" fillId="0" borderId="28" xfId="0" applyFont="true" applyBorder="true" applyAlignment="true" applyProtection="false">
      <alignment horizontal="general" vertical="center" textRotation="0" wrapText="true" indent="0" shrinkToFit="false"/>
      <protection locked="true" hidden="false"/>
    </xf>
    <xf numFmtId="164" fontId="121" fillId="0" borderId="16" xfId="0" applyFont="true" applyBorder="true" applyAlignment="true" applyProtection="false">
      <alignment horizontal="center" vertical="center" textRotation="0" wrapText="true" indent="0" shrinkToFit="false"/>
      <protection locked="true" hidden="false"/>
    </xf>
    <xf numFmtId="164" fontId="121" fillId="0" borderId="16" xfId="0" applyFont="true" applyBorder="true" applyAlignment="true" applyProtection="false">
      <alignment horizontal="general" vertical="center" textRotation="0" wrapText="true" indent="0" shrinkToFit="false"/>
      <protection locked="true" hidden="false"/>
    </xf>
    <xf numFmtId="164" fontId="118" fillId="0" borderId="16" xfId="0" applyFont="true" applyBorder="true" applyAlignment="true" applyProtection="false">
      <alignment horizontal="center" vertical="center" textRotation="0" wrapText="true" indent="0" shrinkToFit="false"/>
      <protection locked="true" hidden="false"/>
    </xf>
    <xf numFmtId="232" fontId="121" fillId="0" borderId="16" xfId="135" applyFont="true" applyBorder="true" applyAlignment="true" applyProtection="true">
      <alignment horizontal="general" vertical="center" textRotation="0" wrapText="true" indent="0" shrinkToFit="false"/>
      <protection locked="true" hidden="false"/>
    </xf>
    <xf numFmtId="232" fontId="70" fillId="0" borderId="16" xfId="135" applyFont="true" applyBorder="true" applyAlignment="true" applyProtection="true">
      <alignment horizontal="righ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232" fontId="117" fillId="0" borderId="16" xfId="135" applyFont="true" applyBorder="true" applyAlignment="true" applyProtection="true">
      <alignment horizontal="general" vertical="center" textRotation="0" wrapText="true" indent="0" shrinkToFit="false"/>
      <protection locked="true" hidden="false"/>
    </xf>
    <xf numFmtId="232" fontId="70" fillId="0" borderId="24" xfId="135" applyFont="true" applyBorder="true" applyAlignment="true" applyProtection="true">
      <alignment horizontal="general" vertical="center" textRotation="0" wrapText="true" indent="0" shrinkToFit="false"/>
      <protection locked="true" hidden="false"/>
    </xf>
    <xf numFmtId="232" fontId="117" fillId="0" borderId="24" xfId="135" applyFont="true" applyBorder="true" applyAlignment="true" applyProtection="true">
      <alignment horizontal="right" vertical="center" textRotation="0" wrapText="false" indent="0" shrinkToFit="false"/>
      <protection locked="true" hidden="false"/>
    </xf>
    <xf numFmtId="232" fontId="70" fillId="0" borderId="24" xfId="135" applyFont="true" applyBorder="true" applyAlignment="true" applyProtection="true">
      <alignment horizontal="righ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35" fontId="100" fillId="0" borderId="21" xfId="15" applyFont="true" applyBorder="true" applyAlignment="true" applyProtection="true">
      <alignment horizontal="center" vertical="center" textRotation="0" wrapText="true" indent="0" shrinkToFit="false"/>
      <protection locked="true" hidden="false"/>
    </xf>
    <xf numFmtId="235" fontId="100" fillId="0" borderId="16" xfId="15"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235" fontId="69" fillId="0" borderId="16" xfId="15" applyFont="true" applyBorder="true" applyAlignment="true" applyProtection="true">
      <alignment horizontal="center" vertical="center" textRotation="0" wrapText="true" indent="0" shrinkToFit="false"/>
      <protection locked="true" hidden="false"/>
    </xf>
    <xf numFmtId="164" fontId="69" fillId="0" borderId="27" xfId="0" applyFont="true" applyBorder="true" applyAlignment="true" applyProtection="false">
      <alignment horizontal="center" vertical="center" textRotation="0" wrapText="true" indent="0" shrinkToFit="false"/>
      <protection locked="true" hidden="false"/>
    </xf>
    <xf numFmtId="164" fontId="69" fillId="0" borderId="27" xfId="0" applyFont="true" applyBorder="true" applyAlignment="true" applyProtection="false">
      <alignment horizontal="general" vertical="center" textRotation="0" wrapText="true" indent="0" shrinkToFit="false"/>
      <protection locked="true" hidden="false"/>
    </xf>
    <xf numFmtId="235" fontId="69" fillId="0" borderId="27" xfId="15" applyFont="true" applyBorder="true" applyAlignment="true" applyProtection="true">
      <alignment horizontal="center" vertical="center" textRotation="0" wrapText="true" indent="0" shrinkToFit="false"/>
      <protection locked="true" hidden="false"/>
    </xf>
    <xf numFmtId="235" fontId="69" fillId="0" borderId="24" xfId="15"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          &#13;&#10;shell=progman.exe&#13;&#10;m" xfId="22"/>
    <cellStyle name="          &#13;&#10;shell=progman.exe&#13;&#10;m 2" xfId="23"/>
    <cellStyle name="          &#13;&#10;shell=progman.exe&#13;&#10;m 2 2" xfId="24"/>
    <cellStyle name="0" xfId="25"/>
    <cellStyle name="1" xfId="26"/>
    <cellStyle name="2" xfId="27"/>
    <cellStyle name="20% - Accent1 2" xfId="28"/>
    <cellStyle name="20% - Accent1 2 2" xfId="29"/>
    <cellStyle name="20% - Accent2 2" xfId="30"/>
    <cellStyle name="20% - Accent2 2 2" xfId="31"/>
    <cellStyle name="20% - Accent3 2" xfId="32"/>
    <cellStyle name="20% - Accent3 2 2" xfId="33"/>
    <cellStyle name="20% - Accent4 2" xfId="34"/>
    <cellStyle name="20% - Accent4 2 2" xfId="35"/>
    <cellStyle name="20% - Accent5 2" xfId="36"/>
    <cellStyle name="20% - Accent5 2 2" xfId="37"/>
    <cellStyle name="20% - Accent6 2" xfId="38"/>
    <cellStyle name="20% - Accent6 2 2" xfId="39"/>
    <cellStyle name="3" xfId="40"/>
    <cellStyle name="4" xfId="41"/>
    <cellStyle name="40% - Accent1 2" xfId="42"/>
    <cellStyle name="40% - Accent1 2 2" xfId="43"/>
    <cellStyle name="40% - Accent2 2" xfId="44"/>
    <cellStyle name="40% - Accent2 2 2" xfId="45"/>
    <cellStyle name="40% - Accent3 2" xfId="46"/>
    <cellStyle name="40% - Accent3 2 2" xfId="47"/>
    <cellStyle name="40% - Accent4 2" xfId="48"/>
    <cellStyle name="40% - Accent4 2 2" xfId="49"/>
    <cellStyle name="40% - Accent5 2" xfId="50"/>
    <cellStyle name="40% - Accent5 2 2" xfId="51"/>
    <cellStyle name="40% - Accent6 2" xfId="52"/>
    <cellStyle name="40% - Accent6 2 2" xfId="53"/>
    <cellStyle name="52" xfId="54"/>
    <cellStyle name="6" xfId="55"/>
    <cellStyle name="6 2" xfId="56"/>
    <cellStyle name="6 2 2" xfId="57"/>
    <cellStyle name="60% - Accent1 2" xfId="58"/>
    <cellStyle name="60% - Accent1 2 2" xfId="59"/>
    <cellStyle name="60% - Accent2 2" xfId="60"/>
    <cellStyle name="60% - Accent2 2 2" xfId="61"/>
    <cellStyle name="60% - Accent3 2" xfId="62"/>
    <cellStyle name="60% - Accent3 2 2" xfId="63"/>
    <cellStyle name="60% - Accent4 2" xfId="64"/>
    <cellStyle name="60% - Accent4 2 2" xfId="65"/>
    <cellStyle name="60% - Accent5 2" xfId="66"/>
    <cellStyle name="60% - Accent5 2 2" xfId="67"/>
    <cellStyle name="60% - Accent6 2" xfId="68"/>
    <cellStyle name="60% - Accent6 2 2" xfId="69"/>
    <cellStyle name="??" xfId="70"/>
    <cellStyle name="?? 2" xfId="71"/>
    <cellStyle name="?? 2 2" xfId="72"/>
    <cellStyle name="?? 2 3" xfId="73"/>
    <cellStyle name="?? 3" xfId="74"/>
    <cellStyle name="?? 3 2" xfId="75"/>
    <cellStyle name="?? 3 3" xfId="76"/>
    <cellStyle name="?? 4" xfId="77"/>
    <cellStyle name="?? 4 2" xfId="78"/>
    <cellStyle name="?? 5" xfId="79"/>
    <cellStyle name="?? 5 2" xfId="80"/>
    <cellStyle name="?? 6" xfId="81"/>
    <cellStyle name="?? 7" xfId="82"/>
    <cellStyle name="?? 8" xfId="83"/>
    <cellStyle name="?? [0.00]_PRODUCT DETAIL Q1" xfId="84"/>
    <cellStyle name="?? [0]" xfId="85"/>
    <cellStyle name="?? [0] 2" xfId="86"/>
    <cellStyle name="?? [0] 2 2" xfId="87"/>
    <cellStyle name="?? [0] 2 3" xfId="88"/>
    <cellStyle name="?? [0] 3" xfId="89"/>
    <cellStyle name="???? [0.00]_PRODUCT DETAIL Q1" xfId="90"/>
    <cellStyle name="????_PRODUCT DETAIL Q1" xfId="91"/>
    <cellStyle name="???[0]_?? DI" xfId="92"/>
    <cellStyle name="???_?? DI" xfId="93"/>
    <cellStyle name="??_(????)??????" xfId="94"/>
    <cellStyle name="Accent1 2" xfId="95"/>
    <cellStyle name="Accent1 2 2" xfId="96"/>
    <cellStyle name="Accent2 2" xfId="97"/>
    <cellStyle name="Accent2 2 2" xfId="98"/>
    <cellStyle name="Accent3 2" xfId="99"/>
    <cellStyle name="Accent3 2 2" xfId="100"/>
    <cellStyle name="Accent4 2" xfId="101"/>
    <cellStyle name="Accent4 2 2" xfId="102"/>
    <cellStyle name="Accent5 2" xfId="103"/>
    <cellStyle name="Accent5 2 2" xfId="104"/>
    <cellStyle name="Accent6 2" xfId="105"/>
    <cellStyle name="Accent6 2 2" xfId="106"/>
    <cellStyle name="AeE­ [0]_INQUIRY ¿µ¾÷AßAø " xfId="107"/>
    <cellStyle name="AeE­_INQUIRY ¿µ¾÷AßAø " xfId="108"/>
    <cellStyle name="args.style" xfId="109"/>
    <cellStyle name="args.style 2" xfId="110"/>
    <cellStyle name="args.style 2 2" xfId="111"/>
    <cellStyle name="AÞ¸¶ [0]_INQUIRY ¿?¾÷AßAø " xfId="112"/>
    <cellStyle name="AÞ¸¶_INQUIRY ¿?¾÷AßAø " xfId="113"/>
    <cellStyle name="Bad 2" xfId="114"/>
    <cellStyle name="Bad 2 2" xfId="115"/>
    <cellStyle name="Bình thường 2 2 2" xfId="116"/>
    <cellStyle name="Body" xfId="117"/>
    <cellStyle name="C?AØ_¿?¾÷CoE² " xfId="118"/>
    <cellStyle name="Calc Currency (0)" xfId="119"/>
    <cellStyle name="Calc Currency (0) 2" xfId="120"/>
    <cellStyle name="Calc Currency (0) 2 2" xfId="121"/>
    <cellStyle name="Calculation 2" xfId="122"/>
    <cellStyle name="Calculation 2 2" xfId="123"/>
    <cellStyle name="category" xfId="124"/>
    <cellStyle name="Check Cell 2" xfId="125"/>
    <cellStyle name="Check Cell 2 2" xfId="126"/>
    <cellStyle name="Comma  - Style1" xfId="127"/>
    <cellStyle name="Comma  - Style2" xfId="128"/>
    <cellStyle name="Comma  - Style3" xfId="129"/>
    <cellStyle name="Comma  - Style4" xfId="130"/>
    <cellStyle name="Comma  - Style5" xfId="131"/>
    <cellStyle name="Comma  - Style6" xfId="132"/>
    <cellStyle name="Comma  - Style7" xfId="133"/>
    <cellStyle name="Comma  - Style8" xfId="134"/>
    <cellStyle name="Comma 10" xfId="135"/>
    <cellStyle name="Comma 10 10" xfId="136"/>
    <cellStyle name="Comma 10 2" xfId="137"/>
    <cellStyle name="Comma 100" xfId="138"/>
    <cellStyle name="Comma 101" xfId="139"/>
    <cellStyle name="Comma 102" xfId="140"/>
    <cellStyle name="Comma 103" xfId="141"/>
    <cellStyle name="Comma 104" xfId="142"/>
    <cellStyle name="Comma 105" xfId="143"/>
    <cellStyle name="Comma 106" xfId="144"/>
    <cellStyle name="Comma 107" xfId="145"/>
    <cellStyle name="Comma 108" xfId="146"/>
    <cellStyle name="Comma 109" xfId="147"/>
    <cellStyle name="Comma 11" xfId="148"/>
    <cellStyle name="Comma 11 2" xfId="149"/>
    <cellStyle name="Comma 110" xfId="150"/>
    <cellStyle name="Comma 111" xfId="151"/>
    <cellStyle name="Comma 112" xfId="152"/>
    <cellStyle name="Comma 113" xfId="153"/>
    <cellStyle name="Comma 114" xfId="154"/>
    <cellStyle name="Comma 115" xfId="155"/>
    <cellStyle name="Comma 116" xfId="156"/>
    <cellStyle name="Comma 117" xfId="157"/>
    <cellStyle name="Comma 118" xfId="158"/>
    <cellStyle name="Comma 119" xfId="159"/>
    <cellStyle name="Comma 12" xfId="160"/>
    <cellStyle name="Comma 12 2" xfId="161"/>
    <cellStyle name="Comma 120" xfId="162"/>
    <cellStyle name="Comma 121" xfId="163"/>
    <cellStyle name="Comma 122" xfId="164"/>
    <cellStyle name="Comma 123" xfId="165"/>
    <cellStyle name="Comma 124" xfId="166"/>
    <cellStyle name="Comma 125" xfId="167"/>
    <cellStyle name="Comma 126" xfId="168"/>
    <cellStyle name="Comma 127" xfId="169"/>
    <cellStyle name="Comma 128" xfId="170"/>
    <cellStyle name="Comma 129" xfId="171"/>
    <cellStyle name="Comma 13" xfId="172"/>
    <cellStyle name="Comma 13 2" xfId="173"/>
    <cellStyle name="Comma 130" xfId="174"/>
    <cellStyle name="Comma 131" xfId="175"/>
    <cellStyle name="Comma 132" xfId="176"/>
    <cellStyle name="Comma 133" xfId="177"/>
    <cellStyle name="Comma 134" xfId="178"/>
    <cellStyle name="Comma 135" xfId="179"/>
    <cellStyle name="Comma 136" xfId="180"/>
    <cellStyle name="Comma 137" xfId="181"/>
    <cellStyle name="Comma 138" xfId="182"/>
    <cellStyle name="Comma 139" xfId="183"/>
    <cellStyle name="Comma 14" xfId="184"/>
    <cellStyle name="Comma 14 2" xfId="185"/>
    <cellStyle name="Comma 14 2 2" xfId="186"/>
    <cellStyle name="Comma 14 2 3" xfId="187"/>
    <cellStyle name="Comma 14 2 4" xfId="188"/>
    <cellStyle name="Comma 140" xfId="189"/>
    <cellStyle name="Comma 141" xfId="190"/>
    <cellStyle name="Comma 142" xfId="191"/>
    <cellStyle name="Comma 143" xfId="192"/>
    <cellStyle name="Comma 144" xfId="193"/>
    <cellStyle name="Comma 145" xfId="194"/>
    <cellStyle name="Comma 146" xfId="195"/>
    <cellStyle name="Comma 147" xfId="196"/>
    <cellStyle name="Comma 148" xfId="197"/>
    <cellStyle name="Comma 149" xfId="198"/>
    <cellStyle name="Comma 15" xfId="199"/>
    <cellStyle name="Comma 15 2" xfId="200"/>
    <cellStyle name="Comma 150" xfId="201"/>
    <cellStyle name="Comma 151" xfId="202"/>
    <cellStyle name="Comma 152" xfId="203"/>
    <cellStyle name="Comma 153" xfId="204"/>
    <cellStyle name="Comma 154" xfId="205"/>
    <cellStyle name="Comma 155" xfId="206"/>
    <cellStyle name="Comma 156" xfId="207"/>
    <cellStyle name="Comma 157" xfId="208"/>
    <cellStyle name="Comma 158" xfId="209"/>
    <cellStyle name="Comma 159" xfId="210"/>
    <cellStyle name="Comma 16" xfId="211"/>
    <cellStyle name="Comma 160" xfId="212"/>
    <cellStyle name="Comma 161" xfId="213"/>
    <cellStyle name="Comma 162" xfId="214"/>
    <cellStyle name="Comma 163" xfId="215"/>
    <cellStyle name="Comma 164" xfId="216"/>
    <cellStyle name="Comma 165" xfId="217"/>
    <cellStyle name="Comma 166" xfId="218"/>
    <cellStyle name="Comma 167" xfId="219"/>
    <cellStyle name="Comma 168" xfId="220"/>
    <cellStyle name="Comma 169" xfId="221"/>
    <cellStyle name="Comma 17" xfId="222"/>
    <cellStyle name="Comma 170" xfId="223"/>
    <cellStyle name="Comma 171" xfId="224"/>
    <cellStyle name="Comma 172" xfId="225"/>
    <cellStyle name="Comma 173" xfId="226"/>
    <cellStyle name="Comma 174" xfId="227"/>
    <cellStyle name="Comma 175" xfId="228"/>
    <cellStyle name="Comma 176" xfId="229"/>
    <cellStyle name="Comma 177" xfId="230"/>
    <cellStyle name="Comma 178" xfId="231"/>
    <cellStyle name="Comma 179" xfId="232"/>
    <cellStyle name="Comma 18" xfId="233"/>
    <cellStyle name="Comma 180" xfId="234"/>
    <cellStyle name="Comma 181" xfId="235"/>
    <cellStyle name="Comma 182" xfId="236"/>
    <cellStyle name="Comma 183" xfId="237"/>
    <cellStyle name="Comma 184" xfId="238"/>
    <cellStyle name="Comma 185" xfId="239"/>
    <cellStyle name="Comma 186" xfId="240"/>
    <cellStyle name="Comma 187" xfId="241"/>
    <cellStyle name="Comma 188" xfId="242"/>
    <cellStyle name="Comma 189" xfId="243"/>
    <cellStyle name="Comma 19" xfId="244"/>
    <cellStyle name="Comma 190" xfId="245"/>
    <cellStyle name="Comma 191" xfId="246"/>
    <cellStyle name="Comma 192" xfId="247"/>
    <cellStyle name="Comma 193" xfId="248"/>
    <cellStyle name="Comma 194" xfId="249"/>
    <cellStyle name="Comma 195" xfId="250"/>
    <cellStyle name="Comma 196" xfId="251"/>
    <cellStyle name="Comma 197" xfId="252"/>
    <cellStyle name="Comma 198" xfId="253"/>
    <cellStyle name="Comma 199" xfId="254"/>
    <cellStyle name="Comma 2" xfId="255"/>
    <cellStyle name="Comma 2 10" xfId="256"/>
    <cellStyle name="Comma 2 2" xfId="257"/>
    <cellStyle name="Comma 2 2 2" xfId="258"/>
    <cellStyle name="Comma 2 2 2 2" xfId="259"/>
    <cellStyle name="Comma 2 2 3" xfId="260"/>
    <cellStyle name="Comma 2 2 4" xfId="261"/>
    <cellStyle name="Comma 2 3" xfId="262"/>
    <cellStyle name="Comma 2 4" xfId="263"/>
    <cellStyle name="Comma 2 5" xfId="264"/>
    <cellStyle name="Comma 2 6" xfId="265"/>
    <cellStyle name="Comma 2 7" xfId="266"/>
    <cellStyle name="Comma 2 7 2" xfId="267"/>
    <cellStyle name="Comma 2 8" xfId="268"/>
    <cellStyle name="Comma 2 8 2" xfId="269"/>
    <cellStyle name="Comma 2 9" xfId="270"/>
    <cellStyle name="Comma 2 9 2" xfId="271"/>
    <cellStyle name="Comma 20" xfId="272"/>
    <cellStyle name="Comma 200" xfId="273"/>
    <cellStyle name="Comma 201" xfId="274"/>
    <cellStyle name="Comma 202" xfId="275"/>
    <cellStyle name="Comma 203" xfId="276"/>
    <cellStyle name="Comma 204" xfId="277"/>
    <cellStyle name="Comma 205" xfId="278"/>
    <cellStyle name="Comma 206" xfId="279"/>
    <cellStyle name="Comma 207" xfId="280"/>
    <cellStyle name="Comma 208" xfId="281"/>
    <cellStyle name="Comma 209" xfId="282"/>
    <cellStyle name="Comma 21" xfId="283"/>
    <cellStyle name="Comma 210" xfId="284"/>
    <cellStyle name="Comma 211" xfId="285"/>
    <cellStyle name="Comma 212" xfId="286"/>
    <cellStyle name="Comma 213" xfId="287"/>
    <cellStyle name="Comma 214" xfId="288"/>
    <cellStyle name="Comma 215" xfId="289"/>
    <cellStyle name="Comma 216" xfId="290"/>
    <cellStyle name="Comma 217" xfId="291"/>
    <cellStyle name="Comma 218" xfId="292"/>
    <cellStyle name="Comma 219" xfId="293"/>
    <cellStyle name="Comma 22" xfId="294"/>
    <cellStyle name="Comma 220" xfId="295"/>
    <cellStyle name="Comma 221" xfId="296"/>
    <cellStyle name="Comma 222" xfId="297"/>
    <cellStyle name="Comma 223" xfId="298"/>
    <cellStyle name="Comma 224" xfId="299"/>
    <cellStyle name="Comma 225" xfId="300"/>
    <cellStyle name="Comma 226" xfId="301"/>
    <cellStyle name="Comma 227" xfId="302"/>
    <cellStyle name="Comma 228" xfId="303"/>
    <cellStyle name="Comma 229" xfId="304"/>
    <cellStyle name="Comma 23" xfId="305"/>
    <cellStyle name="Comma 230" xfId="306"/>
    <cellStyle name="Comma 231" xfId="307"/>
    <cellStyle name="Comma 232" xfId="308"/>
    <cellStyle name="Comma 233" xfId="309"/>
    <cellStyle name="Comma 234" xfId="310"/>
    <cellStyle name="Comma 235" xfId="311"/>
    <cellStyle name="Comma 236" xfId="312"/>
    <cellStyle name="Comma 24" xfId="313"/>
    <cellStyle name="Comma 25" xfId="314"/>
    <cellStyle name="Comma 26" xfId="315"/>
    <cellStyle name="Comma 26 2" xfId="316"/>
    <cellStyle name="Comma 26 3" xfId="317"/>
    <cellStyle name="Comma 26 4" xfId="318"/>
    <cellStyle name="Comma 27" xfId="319"/>
    <cellStyle name="Comma 27 2" xfId="320"/>
    <cellStyle name="Comma 27 3" xfId="321"/>
    <cellStyle name="Comma 27 4" xfId="322"/>
    <cellStyle name="Comma 28" xfId="323"/>
    <cellStyle name="Comma 28 2" xfId="324"/>
    <cellStyle name="Comma 28 3" xfId="325"/>
    <cellStyle name="Comma 28 4" xfId="326"/>
    <cellStyle name="Comma 29" xfId="327"/>
    <cellStyle name="Comma 29 2" xfId="328"/>
    <cellStyle name="Comma 29 3" xfId="329"/>
    <cellStyle name="Comma 29 4" xfId="330"/>
    <cellStyle name="Comma 29 5" xfId="331"/>
    <cellStyle name="Comma 3" xfId="332"/>
    <cellStyle name="Comma 3 2" xfId="333"/>
    <cellStyle name="Comma 3 2 2" xfId="334"/>
    <cellStyle name="Comma 3 3" xfId="335"/>
    <cellStyle name="Comma 3 4" xfId="336"/>
    <cellStyle name="Comma 3 5" xfId="337"/>
    <cellStyle name="Comma 3 6" xfId="338"/>
    <cellStyle name="Comma 3 7" xfId="339"/>
    <cellStyle name="Comma 30" xfId="340"/>
    <cellStyle name="Comma 30 2" xfId="341"/>
    <cellStyle name="Comma 31" xfId="342"/>
    <cellStyle name="Comma 31 2" xfId="343"/>
    <cellStyle name="Comma 31 3" xfId="344"/>
    <cellStyle name="Comma 31 4" xfId="345"/>
    <cellStyle name="Comma 32" xfId="346"/>
    <cellStyle name="Comma 33" xfId="347"/>
    <cellStyle name="Comma 33 2" xfId="348"/>
    <cellStyle name="Comma 33 3" xfId="349"/>
    <cellStyle name="Comma 33 4" xfId="350"/>
    <cellStyle name="Comma 33 5" xfId="351"/>
    <cellStyle name="Comma 34" xfId="352"/>
    <cellStyle name="Comma 34 2" xfId="353"/>
    <cellStyle name="Comma 34 3" xfId="354"/>
    <cellStyle name="Comma 34 4" xfId="355"/>
    <cellStyle name="Comma 34 5" xfId="356"/>
    <cellStyle name="Comma 34 6" xfId="357"/>
    <cellStyle name="Comma 35" xfId="358"/>
    <cellStyle name="Comma 35 2" xfId="359"/>
    <cellStyle name="Comma 35 3" xfId="360"/>
    <cellStyle name="Comma 36" xfId="361"/>
    <cellStyle name="Comma 36 2" xfId="362"/>
    <cellStyle name="Comma 36 3" xfId="363"/>
    <cellStyle name="Comma 36 4" xfId="364"/>
    <cellStyle name="Comma 36 5" xfId="365"/>
    <cellStyle name="Comma 37" xfId="366"/>
    <cellStyle name="Comma 37 2" xfId="367"/>
    <cellStyle name="Comma 37 3" xfId="368"/>
    <cellStyle name="Comma 37 4" xfId="369"/>
    <cellStyle name="Comma 37 5" xfId="370"/>
    <cellStyle name="Comma 38" xfId="371"/>
    <cellStyle name="Comma 38 2" xfId="372"/>
    <cellStyle name="Comma 38 3" xfId="373"/>
    <cellStyle name="Comma 38 4" xfId="374"/>
    <cellStyle name="Comma 38 5" xfId="375"/>
    <cellStyle name="Comma 39" xfId="376"/>
    <cellStyle name="Comma 39 2" xfId="377"/>
    <cellStyle name="Comma 39 3" xfId="378"/>
    <cellStyle name="Comma 39 4" xfId="379"/>
    <cellStyle name="Comma 39 5" xfId="380"/>
    <cellStyle name="Comma 4" xfId="381"/>
    <cellStyle name="Comma 4 2" xfId="382"/>
    <cellStyle name="Comma 4 2 2" xfId="383"/>
    <cellStyle name="Comma 4 3" xfId="384"/>
    <cellStyle name="Comma 4 4" xfId="385"/>
    <cellStyle name="Comma 4 5" xfId="386"/>
    <cellStyle name="Comma 40" xfId="387"/>
    <cellStyle name="Comma 40 2" xfId="388"/>
    <cellStyle name="Comma 40 3" xfId="389"/>
    <cellStyle name="Comma 40 4" xfId="390"/>
    <cellStyle name="Comma 40 5" xfId="391"/>
    <cellStyle name="Comma 41" xfId="392"/>
    <cellStyle name="Comma 41 2" xfId="393"/>
    <cellStyle name="Comma 41 3" xfId="394"/>
    <cellStyle name="Comma 41 4" xfId="395"/>
    <cellStyle name="Comma 42" xfId="396"/>
    <cellStyle name="Comma 42 2" xfId="397"/>
    <cellStyle name="Comma 42 3" xfId="398"/>
    <cellStyle name="Comma 42 4" xfId="399"/>
    <cellStyle name="Comma 43" xfId="400"/>
    <cellStyle name="Comma 43 2" xfId="401"/>
    <cellStyle name="Comma 43 3" xfId="402"/>
    <cellStyle name="Comma 43 4" xfId="403"/>
    <cellStyle name="Comma 44" xfId="404"/>
    <cellStyle name="Comma 44 2" xfId="405"/>
    <cellStyle name="Comma 44 3" xfId="406"/>
    <cellStyle name="Comma 44 4" xfId="407"/>
    <cellStyle name="Comma 45" xfId="408"/>
    <cellStyle name="Comma 45 2" xfId="409"/>
    <cellStyle name="Comma 45 3" xfId="410"/>
    <cellStyle name="Comma 45 4" xfId="411"/>
    <cellStyle name="Comma 46" xfId="412"/>
    <cellStyle name="Comma 46 2" xfId="413"/>
    <cellStyle name="Comma 46 3" xfId="414"/>
    <cellStyle name="Comma 46 4" xfId="415"/>
    <cellStyle name="Comma 47" xfId="416"/>
    <cellStyle name="Comma 47 2" xfId="417"/>
    <cellStyle name="Comma 47 3" xfId="418"/>
    <cellStyle name="Comma 47 4" xfId="419"/>
    <cellStyle name="Comma 48" xfId="420"/>
    <cellStyle name="Comma 48 2" xfId="421"/>
    <cellStyle name="Comma 48 3" xfId="422"/>
    <cellStyle name="Comma 48 4" xfId="423"/>
    <cellStyle name="Comma 49" xfId="424"/>
    <cellStyle name="Comma 49 2" xfId="425"/>
    <cellStyle name="Comma 49 3" xfId="426"/>
    <cellStyle name="Comma 49 4" xfId="427"/>
    <cellStyle name="Comma 5" xfId="428"/>
    <cellStyle name="Comma 5 2" xfId="429"/>
    <cellStyle name="Comma 5 2 2" xfId="430"/>
    <cellStyle name="Comma 5 3" xfId="431"/>
    <cellStyle name="Comma 5 4" xfId="432"/>
    <cellStyle name="Comma 50" xfId="433"/>
    <cellStyle name="Comma 50 2" xfId="434"/>
    <cellStyle name="Comma 50 3" xfId="435"/>
    <cellStyle name="Comma 51" xfId="436"/>
    <cellStyle name="Comma 51 2" xfId="437"/>
    <cellStyle name="Comma 51 3" xfId="438"/>
    <cellStyle name="Comma 52" xfId="439"/>
    <cellStyle name="Comma 52 2" xfId="440"/>
    <cellStyle name="Comma 52 3" xfId="441"/>
    <cellStyle name="Comma 53" xfId="442"/>
    <cellStyle name="Comma 53 2" xfId="443"/>
    <cellStyle name="Comma 53 3" xfId="444"/>
    <cellStyle name="Comma 54" xfId="445"/>
    <cellStyle name="Comma 54 2" xfId="446"/>
    <cellStyle name="Comma 54 3" xfId="447"/>
    <cellStyle name="Comma 55" xfId="448"/>
    <cellStyle name="Comma 55 2" xfId="449"/>
    <cellStyle name="Comma 55 3" xfId="450"/>
    <cellStyle name="Comma 56" xfId="451"/>
    <cellStyle name="Comma 56 2" xfId="452"/>
    <cellStyle name="Comma 56 3" xfId="453"/>
    <cellStyle name="Comma 57" xfId="454"/>
    <cellStyle name="Comma 57 2" xfId="455"/>
    <cellStyle name="Comma 57 3" xfId="456"/>
    <cellStyle name="Comma 58" xfId="457"/>
    <cellStyle name="Comma 58 2" xfId="458"/>
    <cellStyle name="Comma 58 3" xfId="459"/>
    <cellStyle name="Comma 59" xfId="460"/>
    <cellStyle name="Comma 59 2" xfId="461"/>
    <cellStyle name="Comma 59 3" xfId="462"/>
    <cellStyle name="Comma 6" xfId="463"/>
    <cellStyle name="Comma 6 2" xfId="464"/>
    <cellStyle name="Comma 60" xfId="465"/>
    <cellStyle name="Comma 60 2" xfId="466"/>
    <cellStyle name="Comma 60 3" xfId="467"/>
    <cellStyle name="Comma 61" xfId="468"/>
    <cellStyle name="Comma 61 2" xfId="469"/>
    <cellStyle name="Comma 61 3" xfId="470"/>
    <cellStyle name="Comma 62" xfId="471"/>
    <cellStyle name="Comma 62 2" xfId="472"/>
    <cellStyle name="Comma 62 3" xfId="473"/>
    <cellStyle name="Comma 63" xfId="474"/>
    <cellStyle name="Comma 63 2" xfId="475"/>
    <cellStyle name="Comma 63 3" xfId="476"/>
    <cellStyle name="Comma 64" xfId="477"/>
    <cellStyle name="Comma 64 2" xfId="478"/>
    <cellStyle name="Comma 64 3" xfId="479"/>
    <cellStyle name="Comma 65" xfId="480"/>
    <cellStyle name="Comma 65 2" xfId="481"/>
    <cellStyle name="Comma 65 3" xfId="482"/>
    <cellStyle name="Comma 66" xfId="483"/>
    <cellStyle name="Comma 66 2" xfId="484"/>
    <cellStyle name="Comma 66 3" xfId="485"/>
    <cellStyle name="Comma 67" xfId="486"/>
    <cellStyle name="Comma 67 2" xfId="487"/>
    <cellStyle name="Comma 67 3" xfId="488"/>
    <cellStyle name="Comma 68" xfId="489"/>
    <cellStyle name="Comma 68 2" xfId="490"/>
    <cellStyle name="Comma 68 3" xfId="491"/>
    <cellStyle name="Comma 69" xfId="492"/>
    <cellStyle name="Comma 69 2" xfId="493"/>
    <cellStyle name="Comma 69 3" xfId="494"/>
    <cellStyle name="Comma 7" xfId="495"/>
    <cellStyle name="Comma 7 2" xfId="496"/>
    <cellStyle name="Comma 7 3" xfId="497"/>
    <cellStyle name="Comma 70" xfId="498"/>
    <cellStyle name="Comma 70 2" xfId="499"/>
    <cellStyle name="Comma 70 3" xfId="500"/>
    <cellStyle name="Comma 71" xfId="501"/>
    <cellStyle name="Comma 71 2" xfId="502"/>
    <cellStyle name="Comma 71 3" xfId="503"/>
    <cellStyle name="Comma 72" xfId="504"/>
    <cellStyle name="Comma 72 2" xfId="505"/>
    <cellStyle name="Comma 72 3" xfId="506"/>
    <cellStyle name="Comma 73" xfId="507"/>
    <cellStyle name="Comma 73 2" xfId="508"/>
    <cellStyle name="Comma 73 3" xfId="509"/>
    <cellStyle name="Comma 74" xfId="510"/>
    <cellStyle name="Comma 75" xfId="511"/>
    <cellStyle name="Comma 75 2" xfId="512"/>
    <cellStyle name="Comma 75 3" xfId="513"/>
    <cellStyle name="Comma 75 4" xfId="514"/>
    <cellStyle name="Comma 76" xfId="515"/>
    <cellStyle name="Comma 77" xfId="516"/>
    <cellStyle name="Comma 78" xfId="517"/>
    <cellStyle name="Comma 79" xfId="518"/>
    <cellStyle name="Comma 8" xfId="519"/>
    <cellStyle name="Comma 8 2" xfId="520"/>
    <cellStyle name="Comma 8 3" xfId="521"/>
    <cellStyle name="Comma 8 4" xfId="522"/>
    <cellStyle name="Comma 8 4 2" xfId="523"/>
    <cellStyle name="Comma 8 4 3" xfId="524"/>
    <cellStyle name="Comma 8 4 4" xfId="525"/>
    <cellStyle name="Comma 8 5" xfId="526"/>
    <cellStyle name="Comma 80" xfId="527"/>
    <cellStyle name="Comma 81" xfId="528"/>
    <cellStyle name="Comma 82" xfId="529"/>
    <cellStyle name="Comma 83" xfId="530"/>
    <cellStyle name="Comma 84" xfId="531"/>
    <cellStyle name="Comma 85" xfId="532"/>
    <cellStyle name="Comma 86" xfId="533"/>
    <cellStyle name="Comma 87" xfId="534"/>
    <cellStyle name="Comma 88" xfId="535"/>
    <cellStyle name="Comma 89" xfId="536"/>
    <cellStyle name="Comma 9" xfId="537"/>
    <cellStyle name="Comma 9 2" xfId="538"/>
    <cellStyle name="Comma 9 3" xfId="539"/>
    <cellStyle name="Comma 90" xfId="540"/>
    <cellStyle name="Comma 91" xfId="541"/>
    <cellStyle name="Comma 92" xfId="542"/>
    <cellStyle name="Comma 93" xfId="543"/>
    <cellStyle name="Comma 94" xfId="544"/>
    <cellStyle name="Comma 95" xfId="545"/>
    <cellStyle name="Comma 96" xfId="546"/>
    <cellStyle name="Comma 97" xfId="547"/>
    <cellStyle name="Comma 98" xfId="548"/>
    <cellStyle name="Comma 99" xfId="549"/>
    <cellStyle name="Comma [0] 10" xfId="550"/>
    <cellStyle name="Comma [0] 2" xfId="551"/>
    <cellStyle name="Comma [0] 2 2" xfId="552"/>
    <cellStyle name="Comma [0] 2 2 2" xfId="553"/>
    <cellStyle name="Comma [0] 2 3" xfId="554"/>
    <cellStyle name="Comma [0] 2 4" xfId="555"/>
    <cellStyle name="Comma [0] 3" xfId="556"/>
    <cellStyle name="Comma [0] 3 2" xfId="557"/>
    <cellStyle name="Comma [0] 3 3" xfId="558"/>
    <cellStyle name="Comma [0] 4" xfId="559"/>
    <cellStyle name="Comma [0] 4 2" xfId="560"/>
    <cellStyle name="Comma [0] 5" xfId="561"/>
    <cellStyle name="Comma [0] 5 2" xfId="562"/>
    <cellStyle name="Comma [0] 5 3" xfId="563"/>
    <cellStyle name="Comma [0] 5 4" xfId="564"/>
    <cellStyle name="Comma [0] 6" xfId="565"/>
    <cellStyle name="Comma [0] 6 2" xfId="566"/>
    <cellStyle name="Comma [0] 7" xfId="567"/>
    <cellStyle name="Comma [0] 7 2" xfId="568"/>
    <cellStyle name="Comma [0] 8" xfId="569"/>
    <cellStyle name="Comma [0] 9" xfId="570"/>
    <cellStyle name="comma zerodec" xfId="571"/>
    <cellStyle name="comma zerodec 2" xfId="572"/>
    <cellStyle name="Comma0" xfId="573"/>
    <cellStyle name="Copied" xfId="574"/>
    <cellStyle name="Copied 2" xfId="575"/>
    <cellStyle name="Copied 2 2" xfId="576"/>
    <cellStyle name="Currency 2" xfId="577"/>
    <cellStyle name="Currency 2 2" xfId="578"/>
    <cellStyle name="Currency 2 3" xfId="579"/>
    <cellStyle name="Currency 2 4" xfId="580"/>
    <cellStyle name="Currency 3" xfId="581"/>
    <cellStyle name="Currency 3 2" xfId="582"/>
    <cellStyle name="Currency 3 3" xfId="583"/>
    <cellStyle name="Currency 3 4" xfId="584"/>
    <cellStyle name="Currency0" xfId="585"/>
    <cellStyle name="Currency0 2" xfId="586"/>
    <cellStyle name="Currency0 3" xfId="587"/>
    <cellStyle name="Currency1" xfId="588"/>
    <cellStyle name="Currency1 2" xfId="589"/>
    <cellStyle name="C￥AØ_¿μ¾÷CoE² " xfId="590"/>
    <cellStyle name="C￥AØ_≫c¾÷ºIº° AN°e " xfId="591"/>
    <cellStyle name="D1" xfId="592"/>
    <cellStyle name="D1 2" xfId="593"/>
    <cellStyle name="D1 2 2" xfId="594"/>
    <cellStyle name="Date" xfId="595"/>
    <cellStyle name="Detail1" xfId="596"/>
    <cellStyle name="Dezimal [0]_Compiling Utility Macros" xfId="597"/>
    <cellStyle name="Dezimal_Compiling Utility Macros" xfId="598"/>
    <cellStyle name="Dollar (zero dec)" xfId="599"/>
    <cellStyle name="Dollar (zero dec) 2" xfId="600"/>
    <cellStyle name="e" xfId="601"/>
    <cellStyle name="e 2" xfId="602"/>
    <cellStyle name="Entered" xfId="603"/>
    <cellStyle name="Entered 2" xfId="604"/>
    <cellStyle name="Entered 2 2" xfId="605"/>
    <cellStyle name="Explanatory Text 2" xfId="606"/>
    <cellStyle name="Explanatory Text 2 2" xfId="607"/>
    <cellStyle name="f" xfId="608"/>
    <cellStyle name="f 2" xfId="609"/>
    <cellStyle name="Fixed" xfId="610"/>
    <cellStyle name="Good 2" xfId="611"/>
    <cellStyle name="Good 2 2" xfId="612"/>
    <cellStyle name="Grey" xfId="613"/>
    <cellStyle name="Head 1" xfId="614"/>
    <cellStyle name="Head 1 2" xfId="615"/>
    <cellStyle name="HEADER" xfId="616"/>
    <cellStyle name="Header1" xfId="617"/>
    <cellStyle name="Header2" xfId="618"/>
    <cellStyle name="Heading 1 2" xfId="619"/>
    <cellStyle name="Heading 1 2 2" xfId="620"/>
    <cellStyle name="Heading 2 2" xfId="621"/>
    <cellStyle name="Heading 2 2 2" xfId="622"/>
    <cellStyle name="Heading 3 2" xfId="623"/>
    <cellStyle name="Heading 3 2 2" xfId="624"/>
    <cellStyle name="Heading 4 2" xfId="625"/>
    <cellStyle name="Heading 4 2 2" xfId="626"/>
    <cellStyle name="HEADING1" xfId="627"/>
    <cellStyle name="Heading1 2" xfId="628"/>
    <cellStyle name="Heading1 2 2" xfId="629"/>
    <cellStyle name="HEADING2" xfId="630"/>
    <cellStyle name="Heading2 2" xfId="631"/>
    <cellStyle name="Heading2 2 2" xfId="632"/>
    <cellStyle name="Heading3" xfId="633"/>
    <cellStyle name="HEADINGS" xfId="634"/>
    <cellStyle name="HEADINGS 2" xfId="635"/>
    <cellStyle name="HEADINGS 2 2" xfId="636"/>
    <cellStyle name="HEADINGSTOP" xfId="637"/>
    <cellStyle name="HEADINGSTOP 2" xfId="638"/>
    <cellStyle name="HEADINGSTOP 2 2" xfId="639"/>
    <cellStyle name="Hyperlink 2" xfId="640"/>
    <cellStyle name="Input 2" xfId="641"/>
    <cellStyle name="Input 2 2" xfId="642"/>
    <cellStyle name="Input 3" xfId="643"/>
    <cellStyle name="Input 4" xfId="644"/>
    <cellStyle name="Input 5" xfId="645"/>
    <cellStyle name="Input 6" xfId="646"/>
    <cellStyle name="Input 7" xfId="647"/>
    <cellStyle name="Input [yellow]" xfId="648"/>
    <cellStyle name="Linked Cell 2" xfId="649"/>
    <cellStyle name="Linked Cell 2 2" xfId="650"/>
    <cellStyle name="Loai CBDT" xfId="651"/>
    <cellStyle name="Loai CT" xfId="652"/>
    <cellStyle name="Loai GD" xfId="653"/>
    <cellStyle name="Millares [0]_Well Timing" xfId="654"/>
    <cellStyle name="Millares_Well Timing" xfId="655"/>
    <cellStyle name="Milliers [0]_      " xfId="656"/>
    <cellStyle name="Milliers_      " xfId="657"/>
    <cellStyle name="Model" xfId="658"/>
    <cellStyle name="moi" xfId="659"/>
    <cellStyle name="moi 2" xfId="660"/>
    <cellStyle name="moi 2 2" xfId="661"/>
    <cellStyle name="Moneda [0]_Well Timing" xfId="662"/>
    <cellStyle name="Moneda_Well Timing" xfId="663"/>
    <cellStyle name="Monétaire [0]_      " xfId="664"/>
    <cellStyle name="Monétaire_      " xfId="665"/>
    <cellStyle name="n" xfId="666"/>
    <cellStyle name="Neutral 2" xfId="667"/>
    <cellStyle name="Neutral 2 2" xfId="668"/>
    <cellStyle name="New Times Roman" xfId="669"/>
    <cellStyle name="no dec" xfId="670"/>
    <cellStyle name="Normal - Style1" xfId="671"/>
    <cellStyle name="Normal - Style1 2" xfId="672"/>
    <cellStyle name="Normal - Style1 2 2" xfId="673"/>
    <cellStyle name="Normal 10" xfId="674"/>
    <cellStyle name="Normal 10 2" xfId="675"/>
    <cellStyle name="Normal 10 3" xfId="676"/>
    <cellStyle name="Normal 10 4" xfId="677"/>
    <cellStyle name="Normal 11" xfId="678"/>
    <cellStyle name="Normal 11 2" xfId="679"/>
    <cellStyle name="Normal 11 3" xfId="680"/>
    <cellStyle name="Normal 12" xfId="681"/>
    <cellStyle name="Normal 12 2" xfId="682"/>
    <cellStyle name="Normal 13" xfId="683"/>
    <cellStyle name="Normal 14" xfId="684"/>
    <cellStyle name="Normal 15" xfId="685"/>
    <cellStyle name="Normal 16" xfId="686"/>
    <cellStyle name="Normal 17" xfId="687"/>
    <cellStyle name="Normal 18" xfId="688"/>
    <cellStyle name="Normal 18 2" xfId="689"/>
    <cellStyle name="Normal 19" xfId="690"/>
    <cellStyle name="Normal 2" xfId="691"/>
    <cellStyle name="Normal 2 10" xfId="692"/>
    <cellStyle name="Normal 2 11" xfId="693"/>
    <cellStyle name="Normal 2 12" xfId="694"/>
    <cellStyle name="Normal 2 2" xfId="695"/>
    <cellStyle name="Normal 2 2 2" xfId="696"/>
    <cellStyle name="Normal 2 29" xfId="697"/>
    <cellStyle name="Normal 2 3" xfId="698"/>
    <cellStyle name="Normal 2 3 2" xfId="699"/>
    <cellStyle name="Normal 2 3_Bieu 2 TH nganh, linh vuc" xfId="700"/>
    <cellStyle name="Normal 2 4" xfId="701"/>
    <cellStyle name="Normal 2 5" xfId="702"/>
    <cellStyle name="Normal 2 6" xfId="703"/>
    <cellStyle name="Normal 2 7" xfId="704"/>
    <cellStyle name="Normal 2 8" xfId="705"/>
    <cellStyle name="Normal 2 9" xfId="706"/>
    <cellStyle name="Normal 20" xfId="707"/>
    <cellStyle name="Normal 20 2" xfId="708"/>
    <cellStyle name="Normal 21" xfId="709"/>
    <cellStyle name="Normal 21 2" xfId="710"/>
    <cellStyle name="Normal 21 3" xfId="711"/>
    <cellStyle name="Normal 21 4" xfId="712"/>
    <cellStyle name="Normal 22" xfId="713"/>
    <cellStyle name="Normal 23" xfId="714"/>
    <cellStyle name="Normal 23 2" xfId="715"/>
    <cellStyle name="Normal 23 3" xfId="716"/>
    <cellStyle name="Normal 23 4" xfId="717"/>
    <cellStyle name="Normal 24" xfId="718"/>
    <cellStyle name="Normal 24 2" xfId="719"/>
    <cellStyle name="Normal 24 3" xfId="720"/>
    <cellStyle name="Normal 24 4" xfId="721"/>
    <cellStyle name="Normal 25" xfId="722"/>
    <cellStyle name="Normal 25 2" xfId="723"/>
    <cellStyle name="Normal 25 3" xfId="724"/>
    <cellStyle name="Normal 25 4" xfId="725"/>
    <cellStyle name="Normal 26" xfId="726"/>
    <cellStyle name="Normal 26 2" xfId="727"/>
    <cellStyle name="Normal 26 3" xfId="728"/>
    <cellStyle name="Normal 27" xfId="729"/>
    <cellStyle name="Normal 27 2" xfId="730"/>
    <cellStyle name="Normal 27 3" xfId="731"/>
    <cellStyle name="Normal 28" xfId="732"/>
    <cellStyle name="Normal 28 2" xfId="733"/>
    <cellStyle name="Normal 28 3" xfId="734"/>
    <cellStyle name="Normal 29" xfId="735"/>
    <cellStyle name="Normal 29 2" xfId="736"/>
    <cellStyle name="Normal 2_Bang bieu" xfId="737"/>
    <cellStyle name="Normal 3" xfId="738"/>
    <cellStyle name="Normal 3 2" xfId="739"/>
    <cellStyle name="Normal 3 2 2" xfId="740"/>
    <cellStyle name="Normal 3 3" xfId="741"/>
    <cellStyle name="Normal 3 4" xfId="742"/>
    <cellStyle name="Normal 30" xfId="743"/>
    <cellStyle name="Normal 30 2" xfId="744"/>
    <cellStyle name="Normal 31" xfId="745"/>
    <cellStyle name="Normal 31 2" xfId="746"/>
    <cellStyle name="Normal 32" xfId="747"/>
    <cellStyle name="Normal 32 2" xfId="748"/>
    <cellStyle name="Normal 32 3" xfId="749"/>
    <cellStyle name="Normal 33" xfId="750"/>
    <cellStyle name="Normal 33 2" xfId="751"/>
    <cellStyle name="Normal 33 3" xfId="752"/>
    <cellStyle name="Normal 34" xfId="753"/>
    <cellStyle name="Normal 34 2" xfId="754"/>
    <cellStyle name="Normal 35" xfId="755"/>
    <cellStyle name="Normal 35 2" xfId="756"/>
    <cellStyle name="Normal 36" xfId="757"/>
    <cellStyle name="Normal 36 2" xfId="758"/>
    <cellStyle name="Normal 37" xfId="759"/>
    <cellStyle name="Normal 38" xfId="760"/>
    <cellStyle name="Normal 39" xfId="761"/>
    <cellStyle name="Normal 4" xfId="762"/>
    <cellStyle name="Normal 4 2" xfId="763"/>
    <cellStyle name="Normal 4 3" xfId="764"/>
    <cellStyle name="Normal 4 4" xfId="765"/>
    <cellStyle name="Normal 40" xfId="766"/>
    <cellStyle name="Normal 41" xfId="767"/>
    <cellStyle name="Normal 42" xfId="768"/>
    <cellStyle name="Normal 43" xfId="769"/>
    <cellStyle name="Normal 44" xfId="770"/>
    <cellStyle name="Normal 45" xfId="771"/>
    <cellStyle name="Normal 46" xfId="772"/>
    <cellStyle name="Normal 47" xfId="773"/>
    <cellStyle name="Normal 48" xfId="774"/>
    <cellStyle name="Normal 49" xfId="775"/>
    <cellStyle name="Normal 4_Bang bieu" xfId="776"/>
    <cellStyle name="Normal 5" xfId="777"/>
    <cellStyle name="Normal 5 2" xfId="778"/>
    <cellStyle name="Normal 5 2 2" xfId="779"/>
    <cellStyle name="Normal 5 3" xfId="780"/>
    <cellStyle name="Normal 50" xfId="781"/>
    <cellStyle name="Normal 51" xfId="782"/>
    <cellStyle name="Normal 52" xfId="783"/>
    <cellStyle name="Normal 53" xfId="784"/>
    <cellStyle name="Normal 54" xfId="785"/>
    <cellStyle name="Normal 55" xfId="786"/>
    <cellStyle name="Normal 56" xfId="787"/>
    <cellStyle name="Normal 57" xfId="788"/>
    <cellStyle name="Normal 58" xfId="789"/>
    <cellStyle name="Normal 59" xfId="790"/>
    <cellStyle name="Normal 6" xfId="791"/>
    <cellStyle name="Normal 6 2" xfId="792"/>
    <cellStyle name="Normal 6 3" xfId="793"/>
    <cellStyle name="Normal 60" xfId="794"/>
    <cellStyle name="Normal 61" xfId="795"/>
    <cellStyle name="Normal 62" xfId="796"/>
    <cellStyle name="Normal 63" xfId="797"/>
    <cellStyle name="Normal 64" xfId="798"/>
    <cellStyle name="Normal 64 2" xfId="799"/>
    <cellStyle name="Normal 65" xfId="800"/>
    <cellStyle name="Normal 65 2" xfId="801"/>
    <cellStyle name="Normal 66" xfId="802"/>
    <cellStyle name="Normal 66 2" xfId="803"/>
    <cellStyle name="Normal 67" xfId="804"/>
    <cellStyle name="Normal 67 2" xfId="805"/>
    <cellStyle name="Normal 68" xfId="806"/>
    <cellStyle name="Normal 68 2" xfId="807"/>
    <cellStyle name="Normal 69" xfId="808"/>
    <cellStyle name="Normal 7" xfId="809"/>
    <cellStyle name="Normal 7 2" xfId="810"/>
    <cellStyle name="Normal 7 3" xfId="811"/>
    <cellStyle name="Normal 7 4" xfId="812"/>
    <cellStyle name="Normal 7 4 2" xfId="813"/>
    <cellStyle name="Normal 70" xfId="814"/>
    <cellStyle name="Normal 71" xfId="815"/>
    <cellStyle name="Normal 72" xfId="816"/>
    <cellStyle name="Normal 73" xfId="817"/>
    <cellStyle name="Normal 74" xfId="818"/>
    <cellStyle name="Normal 75" xfId="819"/>
    <cellStyle name="Normal 76" xfId="820"/>
    <cellStyle name="Normal 77" xfId="821"/>
    <cellStyle name="Normal 78" xfId="822"/>
    <cellStyle name="Normal 79" xfId="823"/>
    <cellStyle name="Normal 8" xfId="824"/>
    <cellStyle name="Normal 8 2" xfId="825"/>
    <cellStyle name="Normal 8 3" xfId="826"/>
    <cellStyle name="Normal 8 4" xfId="827"/>
    <cellStyle name="Normal 80" xfId="828"/>
    <cellStyle name="Normal 81" xfId="829"/>
    <cellStyle name="Normal 82" xfId="830"/>
    <cellStyle name="Normal 83" xfId="831"/>
    <cellStyle name="Normal 84" xfId="832"/>
    <cellStyle name="Normal 85" xfId="833"/>
    <cellStyle name="Normal 8_Bieu 2 TH nganh, linh vuc" xfId="834"/>
    <cellStyle name="Normal 9" xfId="835"/>
    <cellStyle name="Normal 9 2" xfId="836"/>
    <cellStyle name="Normal 9 3" xfId="837"/>
    <cellStyle name="Normal 9_Bieu 2 TH nganh, linh vuc" xfId="838"/>
    <cellStyle name="Normal_Bieu mau (CV )" xfId="839"/>
    <cellStyle name="Note 2" xfId="840"/>
    <cellStyle name="Note 2 2" xfId="841"/>
    <cellStyle name="Note 2 3" xfId="842"/>
    <cellStyle name="oft Excel]&#13;&#10;Comment=The open=/f lines load custom functions into the Paste Function list.&#13;&#10;Maximized=2&#13;&#10;Basics=1&#13;&#10;A" xfId="843"/>
    <cellStyle name="oft Excel]&#13;&#10;Comment=The open=/f lines load custom functions into the Paste Function list.&#13;&#10;Maximized=2&#13;&#10;Basics=1&#13;&#10;A 2" xfId="844"/>
    <cellStyle name="oft Excel]&#13;&#10;Comment=The open=/f lines load custom functions into the Paste Function list.&#13;&#10;Maximized=2&#13;&#10;Basics=1&#13;&#10;A 2 2" xfId="845"/>
    <cellStyle name="oft Excel]&#13;&#10;Comment=The open=/f lines load custom functions into the Paste Function list.&#13;&#10;Maximized=3&#13;&#10;Basics=1&#13;&#10;A" xfId="846"/>
    <cellStyle name="oft Excel]&#13;&#10;Comment=The open=/f lines load custom functions into the Paste Function list.&#13;&#10;Maximized=3&#13;&#10;Basics=1&#13;&#10;A 2" xfId="847"/>
    <cellStyle name="oft Excel]&#13;&#10;Comment=The open=/f lines load custom functions into the Paste Function list.&#13;&#10;Maximized=3&#13;&#10;Basics=1&#13;&#10;A 2 2" xfId="848"/>
    <cellStyle name="omma [0]_Mktg Prog" xfId="849"/>
    <cellStyle name="ormal_Sheet1_1" xfId="850"/>
    <cellStyle name="Output 2" xfId="851"/>
    <cellStyle name="Output 2 2" xfId="852"/>
    <cellStyle name="per.style" xfId="853"/>
    <cellStyle name="per.style 2" xfId="854"/>
    <cellStyle name="per.style 2 2" xfId="855"/>
    <cellStyle name="Percent 2" xfId="856"/>
    <cellStyle name="Percent 3" xfId="857"/>
    <cellStyle name="Percent 3 2" xfId="858"/>
    <cellStyle name="Percent 3 3" xfId="859"/>
    <cellStyle name="Percent 3 4" xfId="860"/>
    <cellStyle name="Percent 4" xfId="861"/>
    <cellStyle name="Percent 4 2" xfId="862"/>
    <cellStyle name="Percent 4 3" xfId="863"/>
    <cellStyle name="Percent 4 4" xfId="864"/>
    <cellStyle name="Percent 5" xfId="865"/>
    <cellStyle name="Percent 5 2" xfId="866"/>
    <cellStyle name="Percent 5 3" xfId="867"/>
    <cellStyle name="Percent 5 4" xfId="868"/>
    <cellStyle name="Percent 6" xfId="869"/>
    <cellStyle name="Percent 6 2" xfId="870"/>
    <cellStyle name="Percent 7" xfId="871"/>
    <cellStyle name="Percent 7 2" xfId="872"/>
    <cellStyle name="Percent [2]" xfId="873"/>
    <cellStyle name="Percent [2] 2" xfId="874"/>
    <cellStyle name="Percent [2] 2 2" xfId="875"/>
    <cellStyle name="Percent [2] 3" xfId="876"/>
    <cellStyle name="PERCENTAGE" xfId="877"/>
    <cellStyle name="PERCENTAGE 2" xfId="878"/>
    <cellStyle name="Quantity" xfId="879"/>
    <cellStyle name="Quantity 2" xfId="880"/>
    <cellStyle name="regstoresfromspecstores" xfId="881"/>
    <cellStyle name="regstoresfromspecstores 2" xfId="882"/>
    <cellStyle name="regstoresfromspecstores 2 2" xfId="883"/>
    <cellStyle name="RevList" xfId="884"/>
    <cellStyle name="s]&#13;&#10;spooler=yes&#13;&#10;load=&#13;&#10;Beep=yes&#13;&#10;NullPort=None&#13;&#10;BorderWidth=3&#13;&#10;CursorBlinkRate=1200&#13;&#10;DoubleClickSpeed=452&#13;&#10;Programs=co" xfId="885"/>
    <cellStyle name="s]&#13;&#10;spooler=yes&#13;&#10;load=&#13;&#10;Beep=yes&#13;&#10;NullPort=None&#13;&#10;BorderWidth=3&#13;&#10;CursorBlinkRate=1200&#13;&#10;DoubleClickSpeed=452&#13;&#10;Programs=co 2" xfId="886"/>
    <cellStyle name="s]&#13;&#10;spooler=yes&#13;&#10;load=&#13;&#10;Beep=yes&#13;&#10;NullPort=None&#13;&#10;BorderWidth=3&#13;&#10;CursorBlinkRate=1200&#13;&#10;DoubleClickSpeed=452&#13;&#10;Programs=co 2 2" xfId="887"/>
    <cellStyle name="SHADEDSTORES" xfId="888"/>
    <cellStyle name="SHADEDSTORES 2" xfId="889"/>
    <cellStyle name="SHADEDSTORES 2 2" xfId="890"/>
    <cellStyle name="specstores" xfId="891"/>
    <cellStyle name="specstores 2" xfId="892"/>
    <cellStyle name="specstores 2 2" xfId="893"/>
    <cellStyle name="Standard_Anpassen der Amortisation" xfId="894"/>
    <cellStyle name="Style 1" xfId="895"/>
    <cellStyle name="Style 1 2" xfId="896"/>
    <cellStyle name="style_1" xfId="897"/>
    <cellStyle name="subhead" xfId="898"/>
    <cellStyle name="Subtotal" xfId="899"/>
    <cellStyle name="T" xfId="900"/>
    <cellStyle name="T 2" xfId="901"/>
    <cellStyle name="T 2 2" xfId="902"/>
    <cellStyle name="T_Book1" xfId="903"/>
    <cellStyle name="T_Book1 2" xfId="904"/>
    <cellStyle name="T_Book1 2 2" xfId="905"/>
    <cellStyle name="T_Book1_1" xfId="906"/>
    <cellStyle name="T_Book1_1 2" xfId="907"/>
    <cellStyle name="T_Book1_1 2 2" xfId="908"/>
    <cellStyle name="T_Book1_2" xfId="909"/>
    <cellStyle name="T_Book1_2 2" xfId="910"/>
    <cellStyle name="T_Book1_2 2 2" xfId="911"/>
    <cellStyle name="T_Book1_Book1" xfId="912"/>
    <cellStyle name="T_Book1_Book1 2" xfId="913"/>
    <cellStyle name="T_Book1_Book1 2 2" xfId="914"/>
    <cellStyle name="T_QT di chuyen ca phe" xfId="915"/>
    <cellStyle name="T_QT di chuyen ca phe 2" xfId="916"/>
    <cellStyle name="T_QT di chuyen ca phe 2 2" xfId="917"/>
    <cellStyle name="th" xfId="918"/>
    <cellStyle name="th 2" xfId="919"/>
    <cellStyle name="th 2 2" xfId="920"/>
    <cellStyle name="Title 2" xfId="921"/>
    <cellStyle name="TitleBig" xfId="922"/>
    <cellStyle name="TitleCol" xfId="923"/>
    <cellStyle name="TitleSml" xfId="924"/>
    <cellStyle name="TitleTme" xfId="925"/>
    <cellStyle name="Tong so" xfId="926"/>
    <cellStyle name="tong so 1" xfId="927"/>
    <cellStyle name="Total 2" xfId="928"/>
    <cellStyle name="Total 2 2" xfId="929"/>
    <cellStyle name="TotalGra" xfId="930"/>
    <cellStyle name="TotalGra 2" xfId="931"/>
    <cellStyle name="TotalMed" xfId="932"/>
    <cellStyle name="trang" xfId="933"/>
    <cellStyle name="viet" xfId="934"/>
    <cellStyle name="viet 2" xfId="935"/>
    <cellStyle name="viet 2 2" xfId="936"/>
    <cellStyle name="viet2" xfId="937"/>
    <cellStyle name="viet2 2" xfId="938"/>
    <cellStyle name="viet2 2 2" xfId="939"/>
    <cellStyle name="Vn Time 13" xfId="940"/>
    <cellStyle name="Vn Time 13 2" xfId="941"/>
    <cellStyle name="Vn Time 14" xfId="942"/>
    <cellStyle name="vnhead1" xfId="943"/>
    <cellStyle name="vnhead1 2" xfId="944"/>
    <cellStyle name="vnhead3" xfId="945"/>
    <cellStyle name="vnhead3 2" xfId="946"/>
    <cellStyle name="vntxt1" xfId="947"/>
    <cellStyle name="vntxt1 2" xfId="948"/>
    <cellStyle name="vntxt1 3" xfId="949"/>
    <cellStyle name="vntxt2" xfId="950"/>
    <cellStyle name="Warning Text 2" xfId="951"/>
    <cellStyle name="Warning Text 2 2" xfId="952"/>
    <cellStyle name="Währung [0]_Compiling Utility Macros" xfId="953"/>
    <cellStyle name="Währung_Compiling Utility Macros" xfId="954"/>
    <cellStyle name="xuan" xfId="955"/>
    <cellStyle name="W_STDFOR" xfId="956"/>
    <cellStyle name="¹éºÐÀ²_±âÅ¸" xfId="957"/>
    <cellStyle name="ÄÞ¸¶ [0]_L601CPT" xfId="958"/>
    <cellStyle name="ÄÞ¸¶ [0]_¿ì¹°Åë" xfId="959"/>
    <cellStyle name="ÄÞ¸¶_L601CPT" xfId="960"/>
    <cellStyle name="ÄÞ¸¶_¿ì¹°Åë" xfId="961"/>
    <cellStyle name="ÅëÈ­ [0]_Sheet1" xfId="962"/>
    <cellStyle name="ÅëÈ­ [0]_¿ì¹°Åë" xfId="963"/>
    <cellStyle name="ÅëÈ­_Sheet1" xfId="964"/>
    <cellStyle name="ÅëÈ­_¿ì¹°Åë" xfId="965"/>
    <cellStyle name="Ç¥ÁØ_#2(M17)_1" xfId="966"/>
    <cellStyle name="Ç¥ÁØ_°èÈ¹" xfId="967"/>
    <cellStyle name="Ç¥ÁØ_±³°¢¼ö·®" xfId="968"/>
    <cellStyle name="þ_x001d_ð·_x000c_æþ'&#13;ßþU_x0001_Ø_x0005_ü_x0014__x0007__x0001__x0001_" xfId="969"/>
    <cellStyle name="þ_x001d_ð·_x000c_æþ'&#13;ßþU_x0001_Ø_x0005_ü_x0014__x0007__x0001__x0001_ 2" xfId="970"/>
    <cellStyle name="þ_x001d_ð·_x000c_æþ'&#13;ßþU_x0001_Ø_x0005_ü_x0014__x0007__x0001__x0001_ 2 2" xfId="971"/>
    <cellStyle name="þ_x001d_ðÇ%Uý—&amp;Hý9_x0008_Ÿ&#9;s&#10;_x0007__x0001__x0001_" xfId="972"/>
    <cellStyle name="þ_x001d_ðÇ%Uý—&amp;Hý9_x0008_Ÿ&#9;s&#10;_x0007__x0001__x0001_ 2" xfId="973"/>
    <cellStyle name="þ_x001d_ðÇ%Uý—&amp;Hý9_x0008_Ÿ&#9;s&#10;_x0007__x0001__x0001_ 2 2" xfId="974"/>
    <cellStyle name="þ_x001d_ðÇ%Uý—&amp;Hý9_x0008_Ÿ&#9;s&#10;_x0007__x0001__x0001_ 3" xfId="975"/>
    <cellStyle name="Œ…‹æØ‚è [0.00]_laroux" xfId="976"/>
    <cellStyle name="Œ…‹æØ‚è_laroux" xfId="977"/>
    <cellStyle name="•W€_STDFOR" xfId="978"/>
    <cellStyle name="一般_00Q3902REV.1" xfId="979"/>
    <cellStyle name="千分位[0]_00Q3902REV.1" xfId="980"/>
    <cellStyle name="千分位_00Q3902REV.1" xfId="981"/>
    <cellStyle name="貨幣 [0]_00Q3902REV.1" xfId="982"/>
    <cellStyle name="貨幣[0]_BRE" xfId="983"/>
    <cellStyle name="貨幣_00Q3902REV.1" xfId="984"/>
    <cellStyle name="똿뗦먛귟 [0.00]_PRODUCT DETAIL Q1" xfId="985"/>
    <cellStyle name="똿뗦먛귟_PRODUCT DETAIL Q1" xfId="986"/>
    <cellStyle name="믅됞 [0.00]_PRODUCT DETAIL Q1" xfId="987"/>
    <cellStyle name="믅됞_PRODUCT DETAIL Q1" xfId="988"/>
    <cellStyle name="백분율_95" xfId="989"/>
    <cellStyle name="뷭?_BOOKSHIP" xfId="990"/>
    <cellStyle name="콤마 [0]_ 비목별 월별기술 " xfId="991"/>
    <cellStyle name="콤마_ 비목별 월별기술 " xfId="992"/>
    <cellStyle name="통화 [0]_1202" xfId="993"/>
    <cellStyle name="통화_1202" xfId="994"/>
    <cellStyle name="표준_(정보부문)월별인원계획" xfId="995"/>
    <cellStyle name=" [0.00]_ Att. 1- Cover" xfId="996"/>
    <cellStyle name="_ Att. 1- Cover" xfId="997"/>
    <cellStyle name="?_ Att. 1- Cover" xfId="9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HA%20TUOI%5CTABMIS%5CB&#193;O%20C&#193;O%20TR&#204;NH%20UBND%5C2018%5CBC%20ph&#226;n%20b&#244;%202018%20la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3"/>
      <sheetName val="DK HDND 2018"/>
      <sheetName val="TH Phuong xa 2018"/>
      <sheetName val="Sheet25"/>
      <sheetName val="Sheet26"/>
      <sheetName val="Sheet27"/>
      <sheetName val="Sheet28"/>
      <sheetName val="Sheet29"/>
      <sheetName val="Sheet30"/>
      <sheetName val="00000000"/>
      <sheetName val="XL4Poppy"/>
    </sheetNames>
    <sheetDataSet>
      <sheetData sheetId="0"/>
      <sheetData sheetId="1">
        <row r="13">
          <cell r="C13">
            <v>148505</v>
          </cell>
        </row>
        <row r="20">
          <cell r="C20">
            <v>31300</v>
          </cell>
        </row>
        <row r="26">
          <cell r="C26">
            <v>20000</v>
          </cell>
        </row>
        <row r="28">
          <cell r="C28">
            <v>52100</v>
          </cell>
        </row>
      </sheetData>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5" width="5.66"/>
    <col collapsed="false" customWidth="true" hidden="false" outlineLevel="0" max="2" min="2" style="15" width="45.32"/>
    <col collapsed="false" customWidth="true" hidden="false" outlineLevel="0" max="3" min="3" style="15" width="14.99"/>
    <col collapsed="false" customWidth="true" hidden="false" outlineLevel="0" max="4" min="4" style="15" width="14.43"/>
    <col collapsed="false" customWidth="true" hidden="false" outlineLevel="0" max="5" min="5" style="15" width="13.33"/>
    <col collapsed="false" customWidth="true" hidden="false" outlineLevel="0" max="6" min="6" style="15" width="13.66"/>
    <col collapsed="false" customWidth="true" hidden="false" outlineLevel="0" max="7" min="7" style="15" width="14.66"/>
    <col collapsed="false" customWidth="false" hidden="false" outlineLevel="0" max="257" min="8" style="15" width="9.1"/>
  </cols>
  <sheetData>
    <row r="1" customFormat="false" ht="18" hidden="false" customHeight="true" outlineLevel="0" collapsed="false">
      <c r="A1" s="24" t="s">
        <v>432</v>
      </c>
      <c r="B1" s="24"/>
      <c r="C1" s="24"/>
      <c r="D1" s="24"/>
      <c r="E1" s="24"/>
      <c r="F1" s="24"/>
      <c r="G1" s="24"/>
    </row>
    <row r="2" customFormat="false" ht="20.25" hidden="false" customHeight="true" outlineLevel="0" collapsed="false">
      <c r="A2" s="17" t="s">
        <v>433</v>
      </c>
      <c r="B2" s="17"/>
      <c r="C2" s="17"/>
      <c r="D2" s="17"/>
      <c r="E2" s="17"/>
      <c r="F2" s="17"/>
      <c r="G2" s="17"/>
      <c r="H2" s="25" t="s">
        <v>434</v>
      </c>
      <c r="I2" s="25"/>
      <c r="J2" s="25"/>
      <c r="K2" s="25"/>
      <c r="L2" s="25"/>
      <c r="M2" s="25"/>
      <c r="N2" s="25"/>
    </row>
    <row r="3" customFormat="false" ht="20.25" hidden="false" customHeight="true" outlineLevel="0" collapsed="false">
      <c r="A3" s="68" t="str">
        <f aca="false">'07'!A3:I3</f>
        <v>(Kèm theo Báo cáo số      /BC-UBND ngày      tháng 4 năm 2018 của UBND thành phố Điện Biên Phủ)</v>
      </c>
      <c r="B3" s="68"/>
      <c r="C3" s="68"/>
      <c r="D3" s="68"/>
      <c r="E3" s="68"/>
      <c r="F3" s="68"/>
      <c r="G3" s="68"/>
    </row>
    <row r="4" customFormat="false" ht="13.8" hidden="false" customHeight="true" outlineLevel="0" collapsed="false">
      <c r="F4" s="26" t="s">
        <v>227</v>
      </c>
      <c r="G4" s="26"/>
    </row>
    <row r="5" customFormat="false" ht="57" hidden="false" customHeight="true" outlineLevel="0" collapsed="false">
      <c r="A5" s="19" t="s">
        <v>176</v>
      </c>
      <c r="B5" s="19" t="s">
        <v>435</v>
      </c>
      <c r="C5" s="19" t="s">
        <v>436</v>
      </c>
      <c r="D5" s="19" t="s">
        <v>398</v>
      </c>
      <c r="E5" s="19" t="s">
        <v>397</v>
      </c>
      <c r="F5" s="19" t="s">
        <v>437</v>
      </c>
      <c r="G5" s="19" t="s">
        <v>438</v>
      </c>
    </row>
    <row r="6" customFormat="false" ht="18.75" hidden="false" customHeight="true" outlineLevel="0" collapsed="false">
      <c r="A6" s="19" t="s">
        <v>187</v>
      </c>
      <c r="B6" s="19" t="s">
        <v>188</v>
      </c>
      <c r="C6" s="19" t="n">
        <v>1</v>
      </c>
      <c r="D6" s="19" t="n">
        <v>2</v>
      </c>
      <c r="E6" s="19" t="s">
        <v>439</v>
      </c>
      <c r="F6" s="19" t="n">
        <v>4</v>
      </c>
      <c r="G6" s="19" t="n">
        <v>5</v>
      </c>
    </row>
    <row r="7" customFormat="false" ht="18.75" hidden="false" customHeight="true" outlineLevel="0" collapsed="false">
      <c r="A7" s="69"/>
      <c r="B7" s="70" t="s">
        <v>440</v>
      </c>
      <c r="C7" s="71" t="n">
        <f aca="false">+C10+C24+C27+C30</f>
        <v>225400.684767</v>
      </c>
      <c r="D7" s="71" t="n">
        <f aca="false">+D10+D24+D27+D30</f>
        <v>253905</v>
      </c>
      <c r="E7" s="71" t="n">
        <f aca="false">+E10+E24+E27+E30</f>
        <v>0</v>
      </c>
      <c r="F7" s="71" t="n">
        <f aca="false">+F10+F24+F27+F30</f>
        <v>284373.6</v>
      </c>
      <c r="G7" s="71" t="n">
        <f aca="false">+G10+G24+G27+G30</f>
        <v>318498.432</v>
      </c>
    </row>
    <row r="8" customFormat="false" ht="18.75" hidden="false" customHeight="true" outlineLevel="0" collapsed="false">
      <c r="A8" s="57"/>
      <c r="B8" s="72" t="s">
        <v>441</v>
      </c>
      <c r="C8" s="73"/>
      <c r="D8" s="73"/>
      <c r="E8" s="73"/>
      <c r="F8" s="73"/>
      <c r="G8" s="73"/>
    </row>
    <row r="9" customFormat="false" ht="18.75" hidden="false" customHeight="true" outlineLevel="0" collapsed="false">
      <c r="A9" s="57"/>
      <c r="B9" s="72" t="s">
        <v>442</v>
      </c>
      <c r="C9" s="73"/>
      <c r="D9" s="73"/>
      <c r="E9" s="73"/>
      <c r="F9" s="73"/>
      <c r="G9" s="73"/>
    </row>
    <row r="10" customFormat="false" ht="18.75" hidden="false" customHeight="true" outlineLevel="0" collapsed="false">
      <c r="A10" s="52" t="s">
        <v>257</v>
      </c>
      <c r="B10" s="53" t="s">
        <v>238</v>
      </c>
      <c r="C10" s="74" t="n">
        <f aca="false">SUM(C14:C23)</f>
        <v>225400.684767</v>
      </c>
      <c r="D10" s="74" t="n">
        <f aca="false">SUM(D14:D23)</f>
        <v>253905</v>
      </c>
      <c r="E10" s="74"/>
      <c r="F10" s="74" t="n">
        <f aca="false">SUM(F14:F23)</f>
        <v>284373.6</v>
      </c>
      <c r="G10" s="74" t="n">
        <f aca="false">SUM(G14:G23)</f>
        <v>318498.432</v>
      </c>
    </row>
    <row r="11" customFormat="false" ht="18.75" hidden="false" customHeight="true" outlineLevel="0" collapsed="false">
      <c r="A11" s="57"/>
      <c r="B11" s="72" t="s">
        <v>443</v>
      </c>
      <c r="C11" s="73"/>
      <c r="D11" s="73"/>
      <c r="E11" s="73"/>
      <c r="F11" s="73"/>
      <c r="G11" s="73"/>
    </row>
    <row r="12" customFormat="false" ht="18.75" hidden="false" customHeight="true" outlineLevel="0" collapsed="false">
      <c r="A12" s="57"/>
      <c r="B12" s="72" t="s">
        <v>444</v>
      </c>
      <c r="C12" s="73"/>
      <c r="D12" s="73"/>
      <c r="E12" s="73"/>
      <c r="F12" s="73"/>
      <c r="G12" s="73"/>
    </row>
    <row r="13" customFormat="false" ht="18.75" hidden="false" customHeight="true" outlineLevel="0" collapsed="false">
      <c r="A13" s="57"/>
      <c r="B13" s="72" t="s">
        <v>304</v>
      </c>
      <c r="C13" s="73"/>
      <c r="D13" s="73"/>
      <c r="E13" s="73"/>
      <c r="F13" s="73"/>
      <c r="G13" s="73"/>
    </row>
    <row r="14" customFormat="false" ht="33.75" hidden="false" customHeight="true" outlineLevel="0" collapsed="false">
      <c r="A14" s="57" t="n">
        <v>1</v>
      </c>
      <c r="B14" s="58" t="s">
        <v>445</v>
      </c>
      <c r="C14" s="73" t="n">
        <v>2252.58491</v>
      </c>
      <c r="D14" s="73" t="n">
        <v>2000</v>
      </c>
      <c r="E14" s="73"/>
      <c r="F14" s="73" t="n">
        <f aca="false">D14*112%</f>
        <v>2240</v>
      </c>
      <c r="G14" s="73" t="n">
        <f aca="false">F14*112%</f>
        <v>2508.8</v>
      </c>
    </row>
    <row r="15" customFormat="false" ht="33.75" hidden="false" customHeight="true" outlineLevel="0" collapsed="false">
      <c r="A15" s="57" t="n">
        <v>2</v>
      </c>
      <c r="B15" s="58" t="s">
        <v>446</v>
      </c>
      <c r="C15" s="73"/>
      <c r="D15" s="73"/>
      <c r="E15" s="73"/>
      <c r="F15" s="73"/>
      <c r="G15" s="73"/>
    </row>
    <row r="16" customFormat="false" ht="33.75" hidden="false" customHeight="true" outlineLevel="0" collapsed="false">
      <c r="A16" s="57" t="n">
        <v>3</v>
      </c>
      <c r="B16" s="58" t="s">
        <v>447</v>
      </c>
      <c r="C16" s="73"/>
      <c r="D16" s="73"/>
      <c r="E16" s="73"/>
      <c r="F16" s="73"/>
      <c r="G16" s="73"/>
    </row>
    <row r="17" customFormat="false" ht="21" hidden="false" customHeight="true" outlineLevel="0" collapsed="false">
      <c r="A17" s="57" t="n">
        <v>4</v>
      </c>
      <c r="B17" s="58" t="s">
        <v>448</v>
      </c>
      <c r="C17" s="73" t="n">
        <v>115987.998538</v>
      </c>
      <c r="D17" s="73" t="n">
        <f aca="false">'[1]DK HDND 2018'!$C$13</f>
        <v>148505</v>
      </c>
      <c r="E17" s="73" t="n">
        <f aca="false">D17/C17*100</f>
        <v>128.034798316954</v>
      </c>
      <c r="F17" s="73" t="n">
        <f aca="false">D17*112%</f>
        <v>166325.6</v>
      </c>
      <c r="G17" s="73" t="n">
        <f aca="false">F17*112%</f>
        <v>186284.672</v>
      </c>
    </row>
    <row r="18" customFormat="false" ht="21" hidden="false" customHeight="true" outlineLevel="0" collapsed="false">
      <c r="A18" s="57" t="n">
        <v>5</v>
      </c>
      <c r="B18" s="58" t="s">
        <v>449</v>
      </c>
      <c r="C18" s="73" t="n">
        <v>15877.676019</v>
      </c>
      <c r="D18" s="73" t="n">
        <f aca="false">'[1]DK HDND 2018'!$C$26</f>
        <v>20000</v>
      </c>
      <c r="E18" s="73" t="n">
        <f aca="false">D18/C18*100</f>
        <v>125.963018618512</v>
      </c>
      <c r="F18" s="73" t="n">
        <f aca="false">D18*112%</f>
        <v>22400</v>
      </c>
      <c r="G18" s="73" t="n">
        <f aca="false">F18*112%</f>
        <v>25088</v>
      </c>
    </row>
    <row r="19" customFormat="false" ht="21" hidden="false" customHeight="true" outlineLevel="0" collapsed="false">
      <c r="A19" s="57" t="n">
        <v>6</v>
      </c>
      <c r="B19" s="58" t="s">
        <v>450</v>
      </c>
      <c r="C19" s="73" t="n">
        <v>0.53575</v>
      </c>
      <c r="D19" s="73"/>
      <c r="E19" s="73"/>
      <c r="F19" s="73"/>
      <c r="G19" s="73"/>
    </row>
    <row r="20" customFormat="false" ht="21" hidden="false" customHeight="true" outlineLevel="0" collapsed="false">
      <c r="A20" s="57" t="n">
        <v>7</v>
      </c>
      <c r="B20" s="58" t="s">
        <v>451</v>
      </c>
      <c r="C20" s="73" t="n">
        <v>29880.39425</v>
      </c>
      <c r="D20" s="73" t="n">
        <f aca="false">'[1]DK HDND 2018'!$C$20</f>
        <v>31300</v>
      </c>
      <c r="E20" s="73" t="n">
        <f aca="false">D20/C20*100</f>
        <v>104.75096057342</v>
      </c>
      <c r="F20" s="73" t="n">
        <f aca="false">D20*112%</f>
        <v>35056</v>
      </c>
      <c r="G20" s="73" t="n">
        <f aca="false">F20*112%</f>
        <v>39262.72</v>
      </c>
    </row>
    <row r="21" customFormat="false" ht="21" hidden="false" customHeight="true" outlineLevel="0" collapsed="false">
      <c r="A21" s="57" t="n">
        <v>8</v>
      </c>
      <c r="B21" s="58" t="s">
        <v>452</v>
      </c>
      <c r="C21" s="73" t="n">
        <v>61401.4953</v>
      </c>
      <c r="D21" s="73" t="n">
        <f aca="false">'[1]DK HDND 2018'!$C$28</f>
        <v>52100</v>
      </c>
      <c r="E21" s="73" t="n">
        <f aca="false">D21/C21*100</f>
        <v>84.8513537747671</v>
      </c>
      <c r="F21" s="73" t="n">
        <f aca="false">D21*112%</f>
        <v>58352</v>
      </c>
      <c r="G21" s="73" t="n">
        <f aca="false">F21*112%</f>
        <v>65354.24</v>
      </c>
    </row>
    <row r="22" customFormat="false" ht="21" hidden="false" customHeight="true" outlineLevel="0" collapsed="false">
      <c r="A22" s="57" t="n">
        <v>9</v>
      </c>
      <c r="B22" s="58" t="s">
        <v>453</v>
      </c>
      <c r="C22" s="73"/>
      <c r="D22" s="73"/>
      <c r="E22" s="73"/>
      <c r="F22" s="73"/>
      <c r="G22" s="73"/>
    </row>
    <row r="23" customFormat="false" ht="33.75" hidden="false" customHeight="true" outlineLevel="0" collapsed="false">
      <c r="A23" s="57" t="n">
        <v>10</v>
      </c>
      <c r="B23" s="58" t="s">
        <v>454</v>
      </c>
      <c r="C23" s="73"/>
      <c r="D23" s="73"/>
      <c r="E23" s="73"/>
      <c r="F23" s="73"/>
      <c r="G23" s="73"/>
    </row>
    <row r="24" customFormat="false" ht="19.5" hidden="false" customHeight="true" outlineLevel="0" collapsed="false">
      <c r="A24" s="52" t="s">
        <v>243</v>
      </c>
      <c r="B24" s="53" t="s">
        <v>455</v>
      </c>
      <c r="C24" s="73"/>
      <c r="D24" s="73"/>
      <c r="E24" s="73"/>
      <c r="F24" s="73"/>
      <c r="G24" s="73"/>
    </row>
    <row r="25" customFormat="false" ht="19.5" hidden="false" customHeight="true" outlineLevel="0" collapsed="false">
      <c r="A25" s="57"/>
      <c r="B25" s="72" t="s">
        <v>443</v>
      </c>
      <c r="C25" s="73"/>
      <c r="D25" s="73"/>
      <c r="E25" s="73"/>
      <c r="F25" s="73"/>
      <c r="G25" s="73"/>
    </row>
    <row r="26" customFormat="false" ht="19.5" hidden="false" customHeight="true" outlineLevel="0" collapsed="false">
      <c r="A26" s="57"/>
      <c r="B26" s="72" t="s">
        <v>444</v>
      </c>
      <c r="C26" s="73"/>
      <c r="D26" s="73"/>
      <c r="E26" s="73"/>
      <c r="F26" s="73"/>
      <c r="G26" s="73"/>
    </row>
    <row r="27" customFormat="false" ht="19.5" hidden="false" customHeight="true" outlineLevel="0" collapsed="false">
      <c r="A27" s="52" t="s">
        <v>247</v>
      </c>
      <c r="B27" s="53" t="s">
        <v>456</v>
      </c>
      <c r="C27" s="73"/>
      <c r="D27" s="73"/>
      <c r="E27" s="73"/>
      <c r="F27" s="73"/>
      <c r="G27" s="73"/>
    </row>
    <row r="28" customFormat="false" ht="19.5" hidden="false" customHeight="true" outlineLevel="0" collapsed="false">
      <c r="A28" s="57"/>
      <c r="B28" s="72" t="s">
        <v>443</v>
      </c>
      <c r="C28" s="73"/>
      <c r="D28" s="73"/>
      <c r="E28" s="73"/>
      <c r="F28" s="73"/>
      <c r="G28" s="73"/>
    </row>
    <row r="29" customFormat="false" ht="19.5" hidden="false" customHeight="true" outlineLevel="0" collapsed="false">
      <c r="A29" s="57"/>
      <c r="B29" s="72" t="s">
        <v>444</v>
      </c>
      <c r="C29" s="73"/>
      <c r="D29" s="73"/>
      <c r="E29" s="73"/>
      <c r="F29" s="73"/>
      <c r="G29" s="73"/>
    </row>
    <row r="30" customFormat="false" ht="19.5" hidden="false" customHeight="true" outlineLevel="0" collapsed="false">
      <c r="A30" s="52" t="s">
        <v>251</v>
      </c>
      <c r="B30" s="53" t="s">
        <v>457</v>
      </c>
      <c r="C30" s="73"/>
      <c r="D30" s="73"/>
      <c r="E30" s="73"/>
      <c r="F30" s="73"/>
      <c r="G30" s="73"/>
    </row>
    <row r="31" customFormat="false" ht="19.5" hidden="false" customHeight="true" outlineLevel="0" collapsed="false">
      <c r="A31" s="57"/>
      <c r="B31" s="72" t="s">
        <v>443</v>
      </c>
      <c r="C31" s="73"/>
      <c r="D31" s="73"/>
      <c r="E31" s="73"/>
      <c r="F31" s="73"/>
      <c r="G31" s="73"/>
    </row>
    <row r="32" customFormat="false" ht="19.5" hidden="false" customHeight="true" outlineLevel="0" collapsed="false">
      <c r="A32" s="75"/>
      <c r="B32" s="76" t="s">
        <v>444</v>
      </c>
      <c r="C32" s="77"/>
      <c r="D32" s="77"/>
      <c r="E32" s="77"/>
      <c r="F32" s="77"/>
      <c r="G32" s="77"/>
    </row>
    <row r="33" customFormat="false" ht="23.25" hidden="false" customHeight="true" outlineLevel="0" collapsed="false">
      <c r="A33" s="28" t="s">
        <v>458</v>
      </c>
    </row>
    <row r="34" customFormat="false" ht="23.25" hidden="false" customHeight="true" outlineLevel="0" collapsed="false">
      <c r="A34" s="28"/>
    </row>
    <row r="35" customFormat="false" ht="23.25" hidden="false" customHeight="true" outlineLevel="0" collapsed="false">
      <c r="A35" s="28"/>
    </row>
    <row r="36" customFormat="false" ht="23.25" hidden="false" customHeight="true" outlineLevel="0" collapsed="false">
      <c r="A36" s="28"/>
    </row>
    <row r="37" customFormat="false" ht="23.25" hidden="false" customHeight="true" outlineLevel="0" collapsed="false">
      <c r="A37" s="28"/>
    </row>
    <row r="38" customFormat="false" ht="23.25" hidden="false" customHeight="true" outlineLevel="0" collapsed="false">
      <c r="A38" s="28"/>
    </row>
    <row r="39" customFormat="false" ht="23.25" hidden="false" customHeight="true" outlineLevel="0" collapsed="false">
      <c r="A39" s="28"/>
    </row>
    <row r="40" customFormat="false" ht="23.25" hidden="false" customHeight="true" outlineLevel="0" collapsed="false">
      <c r="A40" s="28"/>
    </row>
    <row r="41" customFormat="false" ht="23.25" hidden="false" customHeight="true" outlineLevel="0" collapsed="false">
      <c r="A41" s="28"/>
    </row>
    <row r="42" customFormat="false" ht="23.25" hidden="false" customHeight="true" outlineLevel="0" collapsed="false">
      <c r="A42" s="28"/>
    </row>
    <row r="43" customFormat="false" ht="23.25" hidden="false" customHeight="true" outlineLevel="0" collapsed="false">
      <c r="A43" s="28"/>
    </row>
    <row r="44" customFormat="false" ht="23.25" hidden="false" customHeight="true" outlineLevel="0" collapsed="false">
      <c r="A44" s="28"/>
    </row>
    <row r="45" customFormat="false" ht="33.75" hidden="false" customHeight="true" outlineLevel="0" collapsed="false">
      <c r="A45" s="29" t="s">
        <v>459</v>
      </c>
      <c r="B45" s="29"/>
      <c r="C45" s="29"/>
      <c r="D45" s="29"/>
      <c r="E45" s="29"/>
      <c r="F45" s="29"/>
      <c r="G45" s="29"/>
    </row>
    <row r="46" customFormat="false" ht="36.75" hidden="false" customHeight="true" outlineLevel="0" collapsed="false">
      <c r="A46" s="29" t="s">
        <v>460</v>
      </c>
      <c r="B46" s="29"/>
      <c r="C46" s="29"/>
      <c r="D46" s="29"/>
      <c r="E46" s="29"/>
      <c r="F46" s="29"/>
      <c r="G46" s="29"/>
    </row>
    <row r="47" customFormat="false" ht="52.5" hidden="false" customHeight="true" outlineLevel="0" collapsed="false">
      <c r="A47" s="29" t="s">
        <v>461</v>
      </c>
      <c r="B47" s="29"/>
      <c r="C47" s="29"/>
      <c r="D47" s="29"/>
      <c r="E47" s="29"/>
      <c r="F47" s="29"/>
      <c r="G47" s="29"/>
    </row>
    <row r="48" customFormat="false" ht="47.25" hidden="false" customHeight="true" outlineLevel="0" collapsed="false">
      <c r="A48" s="29" t="s">
        <v>462</v>
      </c>
      <c r="B48" s="29"/>
      <c r="C48" s="29"/>
      <c r="D48" s="29"/>
      <c r="E48" s="29"/>
      <c r="F48" s="29"/>
      <c r="G48" s="29"/>
    </row>
    <row r="49" customFormat="false" ht="27.75" hidden="false" customHeight="true" outlineLevel="0" collapsed="false">
      <c r="A49" s="29" t="s">
        <v>463</v>
      </c>
      <c r="B49" s="29"/>
      <c r="C49" s="29"/>
      <c r="D49" s="29"/>
      <c r="E49" s="29"/>
      <c r="F49" s="29"/>
      <c r="G49" s="29"/>
    </row>
  </sheetData>
  <mergeCells count="10">
    <mergeCell ref="A1:G1"/>
    <mergeCell ref="A2:G2"/>
    <mergeCell ref="H2:N2"/>
    <mergeCell ref="A3:G3"/>
    <mergeCell ref="F4:G4"/>
    <mergeCell ref="A45:G45"/>
    <mergeCell ref="A46:G46"/>
    <mergeCell ref="A47:G47"/>
    <mergeCell ref="A48:G48"/>
    <mergeCell ref="A49:G49"/>
  </mergeCells>
  <printOptions headings="false" gridLines="false" gridLinesSet="true" horizontalCentered="false" verticalCentered="false"/>
  <pageMargins left="0.118055555555556" right="0.157638888888889" top="0.39375"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5" width="5.43"/>
    <col collapsed="false" customWidth="true" hidden="false" outlineLevel="0" max="2" min="2" style="15" width="42.33"/>
    <col collapsed="false" customWidth="true" hidden="false" outlineLevel="0" max="7" min="3" style="15" width="11.99"/>
    <col collapsed="false" customWidth="false" hidden="false" outlineLevel="0" max="257" min="8" style="15" width="9.1"/>
  </cols>
  <sheetData>
    <row r="1" customFormat="false" ht="18" hidden="false" customHeight="true" outlineLevel="0" collapsed="false">
      <c r="A1" s="78" t="s">
        <v>464</v>
      </c>
      <c r="B1" s="78"/>
      <c r="C1" s="78"/>
      <c r="D1" s="78"/>
      <c r="E1" s="78"/>
      <c r="F1" s="78"/>
      <c r="G1" s="78"/>
    </row>
    <row r="2" customFormat="false" ht="45.75" hidden="false" customHeight="true" outlineLevel="0" collapsed="false">
      <c r="A2" s="79" t="s">
        <v>465</v>
      </c>
      <c r="B2" s="79"/>
      <c r="C2" s="79"/>
      <c r="D2" s="79"/>
      <c r="E2" s="79"/>
      <c r="F2" s="79"/>
      <c r="G2" s="79"/>
    </row>
    <row r="3" customFormat="false" ht="18.75" hidden="false" customHeight="true" outlineLevel="0" collapsed="false">
      <c r="A3" s="68" t="str">
        <f aca="false">'08'!A3:G3</f>
        <v>(Kèm theo Báo cáo số      /BC-UBND ngày      tháng 4 năm 2018 của UBND thành phố Điện Biên Phủ)</v>
      </c>
      <c r="B3" s="68"/>
      <c r="C3" s="68"/>
      <c r="D3" s="68"/>
      <c r="E3" s="68"/>
      <c r="F3" s="68"/>
      <c r="G3" s="68"/>
    </row>
    <row r="4" customFormat="false" ht="18.75" hidden="false" customHeight="true" outlineLevel="0" collapsed="false">
      <c r="F4" s="26" t="s">
        <v>227</v>
      </c>
      <c r="G4" s="26"/>
    </row>
    <row r="5" customFormat="false" ht="51" hidden="false" customHeight="true" outlineLevel="0" collapsed="false">
      <c r="A5" s="19" t="s">
        <v>176</v>
      </c>
      <c r="B5" s="19" t="s">
        <v>3</v>
      </c>
      <c r="C5" s="19" t="s">
        <v>466</v>
      </c>
      <c r="D5" s="19" t="s">
        <v>436</v>
      </c>
      <c r="E5" s="19" t="s">
        <v>398</v>
      </c>
      <c r="F5" s="19" t="s">
        <v>399</v>
      </c>
      <c r="G5" s="19" t="s">
        <v>400</v>
      </c>
    </row>
    <row r="6" customFormat="false" ht="13.8" hidden="false" customHeight="false" outlineLevel="0" collapsed="false">
      <c r="A6" s="19" t="s">
        <v>187</v>
      </c>
      <c r="B6" s="19" t="s">
        <v>188</v>
      </c>
      <c r="C6" s="19" t="n">
        <v>1</v>
      </c>
      <c r="D6" s="19" t="n">
        <v>2</v>
      </c>
      <c r="E6" s="19" t="n">
        <v>3</v>
      </c>
      <c r="F6" s="19" t="n">
        <v>4</v>
      </c>
      <c r="G6" s="19" t="n">
        <v>5</v>
      </c>
    </row>
    <row r="7" customFormat="false" ht="18" hidden="false" customHeight="true" outlineLevel="0" collapsed="false">
      <c r="A7" s="19" t="s">
        <v>187</v>
      </c>
      <c r="B7" s="27" t="s">
        <v>467</v>
      </c>
      <c r="C7" s="80"/>
      <c r="D7" s="80"/>
      <c r="E7" s="80"/>
      <c r="F7" s="80"/>
      <c r="G7" s="80"/>
    </row>
    <row r="8" customFormat="false" ht="18" hidden="false" customHeight="true" outlineLevel="0" collapsed="false">
      <c r="A8" s="19" t="s">
        <v>257</v>
      </c>
      <c r="B8" s="27" t="s">
        <v>468</v>
      </c>
      <c r="C8" s="81" t="n">
        <f aca="false">+C9+C10+C13+C14+C15</f>
        <v>0</v>
      </c>
      <c r="D8" s="81" t="n">
        <f aca="false">+D9+D10+D13+D14+D15</f>
        <v>0</v>
      </c>
      <c r="E8" s="81" t="n">
        <f aca="false">+E9+E10+E13+E14+E15</f>
        <v>0</v>
      </c>
      <c r="F8" s="81" t="n">
        <f aca="false">+F9+F10+F13+F14+F15</f>
        <v>0</v>
      </c>
      <c r="G8" s="81" t="n">
        <f aca="false">+G9+G10+G13+G14+G15</f>
        <v>0</v>
      </c>
    </row>
    <row r="9" customFormat="false" ht="18" hidden="false" customHeight="true" outlineLevel="0" collapsed="false">
      <c r="A9" s="20" t="n">
        <v>1</v>
      </c>
      <c r="B9" s="21" t="s">
        <v>469</v>
      </c>
      <c r="C9" s="80"/>
      <c r="D9" s="80"/>
      <c r="E9" s="80"/>
      <c r="F9" s="80"/>
      <c r="G9" s="80"/>
    </row>
    <row r="10" customFormat="false" ht="18" hidden="false" customHeight="true" outlineLevel="0" collapsed="false">
      <c r="A10" s="20" t="n">
        <v>2</v>
      </c>
      <c r="B10" s="21" t="s">
        <v>470</v>
      </c>
      <c r="C10" s="80" t="n">
        <f aca="false">SUM(C11:C12)</f>
        <v>0</v>
      </c>
      <c r="D10" s="80" t="n">
        <f aca="false">SUM(D11:D12)</f>
        <v>0</v>
      </c>
      <c r="E10" s="80" t="n">
        <f aca="false">SUM(E11:E12)</f>
        <v>0</v>
      </c>
      <c r="F10" s="80" t="n">
        <f aca="false">SUM(F11:F12)</f>
        <v>0</v>
      </c>
      <c r="G10" s="80" t="n">
        <f aca="false">SUM(G11:G12)</f>
        <v>0</v>
      </c>
    </row>
    <row r="11" customFormat="false" ht="18" hidden="false" customHeight="true" outlineLevel="0" collapsed="false">
      <c r="A11" s="20" t="s">
        <v>194</v>
      </c>
      <c r="B11" s="21" t="s">
        <v>408</v>
      </c>
      <c r="C11" s="80"/>
      <c r="D11" s="80"/>
      <c r="E11" s="80"/>
      <c r="F11" s="80"/>
      <c r="G11" s="80"/>
    </row>
    <row r="12" customFormat="false" ht="18" hidden="false" customHeight="true" outlineLevel="0" collapsed="false">
      <c r="A12" s="20" t="s">
        <v>194</v>
      </c>
      <c r="B12" s="21" t="s">
        <v>263</v>
      </c>
      <c r="C12" s="80"/>
      <c r="D12" s="80"/>
      <c r="E12" s="80"/>
      <c r="F12" s="80"/>
      <c r="G12" s="80"/>
    </row>
    <row r="13" customFormat="false" ht="18" hidden="false" customHeight="true" outlineLevel="0" collapsed="false">
      <c r="A13" s="20" t="n">
        <v>3</v>
      </c>
      <c r="B13" s="21" t="s">
        <v>409</v>
      </c>
      <c r="C13" s="80"/>
      <c r="D13" s="80"/>
      <c r="E13" s="80"/>
      <c r="F13" s="80"/>
      <c r="G13" s="80"/>
    </row>
    <row r="14" customFormat="false" ht="18" hidden="false" customHeight="true" outlineLevel="0" collapsed="false">
      <c r="A14" s="20" t="n">
        <v>4</v>
      </c>
      <c r="B14" s="21" t="s">
        <v>471</v>
      </c>
      <c r="C14" s="80"/>
      <c r="D14" s="80"/>
      <c r="E14" s="80"/>
      <c r="F14" s="80"/>
      <c r="G14" s="80"/>
    </row>
    <row r="15" customFormat="false" ht="18" hidden="false" customHeight="true" outlineLevel="0" collapsed="false">
      <c r="A15" s="20" t="n">
        <v>5</v>
      </c>
      <c r="B15" s="21" t="s">
        <v>411</v>
      </c>
      <c r="C15" s="80"/>
      <c r="D15" s="80"/>
      <c r="E15" s="80"/>
      <c r="F15" s="80"/>
      <c r="G15" s="80"/>
    </row>
    <row r="16" customFormat="false" ht="18" hidden="false" customHeight="true" outlineLevel="0" collapsed="false">
      <c r="A16" s="19" t="s">
        <v>243</v>
      </c>
      <c r="B16" s="27" t="s">
        <v>472</v>
      </c>
      <c r="C16" s="81" t="n">
        <f aca="false">+C17+C18+C21</f>
        <v>0</v>
      </c>
      <c r="D16" s="81" t="n">
        <f aca="false">+D17+D18+D21</f>
        <v>0</v>
      </c>
      <c r="E16" s="81" t="n">
        <f aca="false">+E17+E18+E21</f>
        <v>0</v>
      </c>
      <c r="F16" s="81" t="n">
        <f aca="false">+F17+F18+F21</f>
        <v>0</v>
      </c>
      <c r="G16" s="81" t="n">
        <f aca="false">+G17+G18+G21</f>
        <v>0</v>
      </c>
    </row>
    <row r="17" customFormat="false" ht="18" hidden="false" customHeight="true" outlineLevel="0" collapsed="false">
      <c r="A17" s="20" t="n">
        <v>1</v>
      </c>
      <c r="B17" s="21" t="s">
        <v>473</v>
      </c>
      <c r="C17" s="80"/>
      <c r="D17" s="80"/>
      <c r="E17" s="80"/>
      <c r="F17" s="80"/>
      <c r="G17" s="80"/>
    </row>
    <row r="18" customFormat="false" ht="18" hidden="false" customHeight="true" outlineLevel="0" collapsed="false">
      <c r="A18" s="20" t="n">
        <v>2</v>
      </c>
      <c r="B18" s="21" t="s">
        <v>474</v>
      </c>
      <c r="C18" s="80" t="n">
        <f aca="false">SUM(C19:C20)</f>
        <v>0</v>
      </c>
      <c r="D18" s="80" t="n">
        <f aca="false">SUM(D19:D20)</f>
        <v>0</v>
      </c>
      <c r="E18" s="80" t="n">
        <f aca="false">SUM(E19:E20)</f>
        <v>0</v>
      </c>
      <c r="F18" s="80" t="n">
        <f aca="false">SUM(F19:F20)</f>
        <v>0</v>
      </c>
      <c r="G18" s="80" t="n">
        <f aca="false">SUM(G19:G20)</f>
        <v>0</v>
      </c>
    </row>
    <row r="19" customFormat="false" ht="18" hidden="false" customHeight="true" outlineLevel="0" collapsed="false">
      <c r="A19" s="20" t="s">
        <v>194</v>
      </c>
      <c r="B19" s="21" t="s">
        <v>475</v>
      </c>
      <c r="C19" s="80"/>
      <c r="D19" s="80"/>
      <c r="E19" s="80"/>
      <c r="F19" s="80"/>
      <c r="G19" s="80"/>
    </row>
    <row r="20" customFormat="false" ht="18" hidden="false" customHeight="true" outlineLevel="0" collapsed="false">
      <c r="A20" s="20" t="s">
        <v>194</v>
      </c>
      <c r="B20" s="21" t="s">
        <v>476</v>
      </c>
      <c r="C20" s="80"/>
      <c r="D20" s="80"/>
      <c r="E20" s="80"/>
      <c r="F20" s="80"/>
      <c r="G20" s="80"/>
    </row>
    <row r="21" customFormat="false" ht="18" hidden="false" customHeight="true" outlineLevel="0" collapsed="false">
      <c r="A21" s="20" t="n">
        <v>3</v>
      </c>
      <c r="B21" s="21" t="s">
        <v>420</v>
      </c>
      <c r="C21" s="80"/>
      <c r="D21" s="80"/>
      <c r="E21" s="80"/>
      <c r="F21" s="80"/>
      <c r="G21" s="80"/>
    </row>
    <row r="22" customFormat="false" ht="18" hidden="false" customHeight="true" outlineLevel="0" collapsed="false">
      <c r="A22" s="19" t="s">
        <v>247</v>
      </c>
      <c r="B22" s="27" t="s">
        <v>477</v>
      </c>
      <c r="C22" s="81" t="n">
        <f aca="false">+C8-C16</f>
        <v>0</v>
      </c>
      <c r="D22" s="81" t="n">
        <f aca="false">+D8-D16</f>
        <v>0</v>
      </c>
      <c r="E22" s="81" t="n">
        <f aca="false">+E8-E16</f>
        <v>0</v>
      </c>
      <c r="F22" s="81" t="n">
        <f aca="false">+F8-F16</f>
        <v>0</v>
      </c>
      <c r="G22" s="81" t="n">
        <f aca="false">+G8-G16</f>
        <v>0</v>
      </c>
    </row>
    <row r="23" customFormat="false" ht="18" hidden="false" customHeight="true" outlineLevel="0" collapsed="false">
      <c r="A23" s="19" t="s">
        <v>188</v>
      </c>
      <c r="B23" s="27" t="s">
        <v>478</v>
      </c>
      <c r="C23" s="80"/>
      <c r="D23" s="80"/>
      <c r="E23" s="80"/>
      <c r="F23" s="80"/>
      <c r="G23" s="80"/>
    </row>
    <row r="24" customFormat="false" ht="18" hidden="false" customHeight="true" outlineLevel="0" collapsed="false">
      <c r="A24" s="19" t="s">
        <v>257</v>
      </c>
      <c r="B24" s="27" t="s">
        <v>468</v>
      </c>
      <c r="C24" s="81" t="n">
        <f aca="false">+C25+C26+C29+C30</f>
        <v>562665.104437</v>
      </c>
      <c r="D24" s="81" t="n">
        <f aca="false">+D25+D26+D29+D30</f>
        <v>535091.813091</v>
      </c>
      <c r="E24" s="81" t="n">
        <f aca="false">+E25+E26+E29+E30</f>
        <v>566996.944251</v>
      </c>
      <c r="F24" s="81" t="n">
        <f aca="false">+F25+F26+F29+F30</f>
        <v>532439.5</v>
      </c>
      <c r="G24" s="81" t="n">
        <f aca="false">+G25+G26+G29+G30</f>
        <v>591359.875</v>
      </c>
    </row>
    <row r="25" customFormat="false" ht="18" hidden="false" customHeight="true" outlineLevel="0" collapsed="false">
      <c r="A25" s="20" t="n">
        <v>1</v>
      </c>
      <c r="B25" s="21" t="s">
        <v>469</v>
      </c>
      <c r="C25" s="80" t="n">
        <f aca="false">'07'!C9</f>
        <v>223832</v>
      </c>
      <c r="D25" s="80" t="n">
        <f aca="false">'07'!D9</f>
        <v>196258.708654</v>
      </c>
      <c r="E25" s="80" t="n">
        <f aca="false">'07'!G9</f>
        <v>234055</v>
      </c>
      <c r="F25" s="80" t="n">
        <f aca="false">'07'!H9</f>
        <v>262141.6</v>
      </c>
      <c r="G25" s="80" t="n">
        <f aca="false">'07'!I9</f>
        <v>293598.592</v>
      </c>
    </row>
    <row r="26" customFormat="false" ht="18" hidden="false" customHeight="true" outlineLevel="0" collapsed="false">
      <c r="A26" s="20" t="n">
        <v>2</v>
      </c>
      <c r="B26" s="21" t="s">
        <v>470</v>
      </c>
      <c r="C26" s="80" t="n">
        <f aca="false">SUM(C27:C28)</f>
        <v>241783.3</v>
      </c>
      <c r="D26" s="80" t="n">
        <f aca="false">SUM(D27:D28)</f>
        <v>241783.3</v>
      </c>
      <c r="E26" s="80" t="n">
        <f aca="false">SUM(E27:E28)</f>
        <v>234396</v>
      </c>
      <c r="F26" s="80" t="n">
        <f aca="false">SUM(F27:F28)</f>
        <v>270297.9</v>
      </c>
      <c r="G26" s="80" t="n">
        <f aca="false">SUM(G27:G28)</f>
        <v>297761.283</v>
      </c>
    </row>
    <row r="27" customFormat="false" ht="18" hidden="false" customHeight="true" outlineLevel="0" collapsed="false">
      <c r="A27" s="20" t="s">
        <v>194</v>
      </c>
      <c r="B27" s="21" t="s">
        <v>408</v>
      </c>
      <c r="C27" s="80" t="n">
        <f aca="false">'07'!C11</f>
        <v>199115</v>
      </c>
      <c r="D27" s="80" t="n">
        <f aca="false">'07'!D11</f>
        <v>199115</v>
      </c>
      <c r="E27" s="80" t="n">
        <f aca="false">'07'!G11</f>
        <v>234396</v>
      </c>
      <c r="F27" s="80" t="n">
        <f aca="false">'07'!H11</f>
        <v>270297.9</v>
      </c>
      <c r="G27" s="80" t="n">
        <f aca="false">'07'!I11</f>
        <v>297761.283</v>
      </c>
    </row>
    <row r="28" customFormat="false" ht="18" hidden="false" customHeight="true" outlineLevel="0" collapsed="false">
      <c r="A28" s="20" t="s">
        <v>194</v>
      </c>
      <c r="B28" s="21" t="s">
        <v>263</v>
      </c>
      <c r="C28" s="80" t="n">
        <f aca="false">'07'!C12</f>
        <v>42668.3</v>
      </c>
      <c r="D28" s="80" t="n">
        <f aca="false">'07'!D12</f>
        <v>42668.3</v>
      </c>
      <c r="E28" s="80"/>
      <c r="F28" s="80"/>
      <c r="G28" s="80"/>
    </row>
    <row r="29" customFormat="false" ht="18" hidden="false" customHeight="true" outlineLevel="0" collapsed="false">
      <c r="A29" s="20" t="n">
        <v>3</v>
      </c>
      <c r="B29" s="21" t="s">
        <v>471</v>
      </c>
      <c r="C29" s="80" t="n">
        <f aca="false">'07'!C14</f>
        <v>1071.26599</v>
      </c>
      <c r="D29" s="80" t="n">
        <f aca="false">'07'!D14</f>
        <v>1071.26599</v>
      </c>
      <c r="E29" s="80"/>
      <c r="F29" s="80"/>
      <c r="G29" s="80"/>
    </row>
    <row r="30" customFormat="false" ht="18" hidden="false" customHeight="true" outlineLevel="0" collapsed="false">
      <c r="A30" s="20" t="n">
        <v>4</v>
      </c>
      <c r="B30" s="21" t="s">
        <v>411</v>
      </c>
      <c r="C30" s="80" t="n">
        <f aca="false">'07'!C15</f>
        <v>95978.538447</v>
      </c>
      <c r="D30" s="80" t="n">
        <f aca="false">'07'!D15</f>
        <v>95978.538447</v>
      </c>
      <c r="E30" s="80" t="n">
        <f aca="false">'07'!G15</f>
        <v>98545.944251</v>
      </c>
      <c r="F30" s="80"/>
      <c r="G30" s="80"/>
    </row>
    <row r="31" customFormat="false" ht="18" hidden="false" customHeight="true" outlineLevel="0" collapsed="false">
      <c r="A31" s="19" t="s">
        <v>243</v>
      </c>
      <c r="B31" s="27" t="s">
        <v>479</v>
      </c>
      <c r="C31" s="81" t="n">
        <f aca="false">+C32+C33+C36</f>
        <v>562665.144437</v>
      </c>
      <c r="D31" s="81" t="n">
        <f aca="false">+D32+D33+D36</f>
        <v>535091.813091</v>
      </c>
      <c r="E31" s="81" t="n">
        <f aca="false">+E32+E33+E36</f>
        <v>566996.944251</v>
      </c>
      <c r="F31" s="81" t="n">
        <f aca="false">F24</f>
        <v>532439.5</v>
      </c>
      <c r="G31" s="81" t="n">
        <v>591359.875</v>
      </c>
    </row>
    <row r="32" customFormat="false" ht="18" hidden="false" customHeight="true" outlineLevel="0" collapsed="false">
      <c r="A32" s="20" t="n">
        <v>1</v>
      </c>
      <c r="B32" s="21" t="s">
        <v>480</v>
      </c>
      <c r="C32" s="80" t="n">
        <v>506133.195411</v>
      </c>
      <c r="D32" s="80" t="n">
        <f aca="false">'07'!D16-'09'!D33-D36</f>
        <v>384547.779639</v>
      </c>
      <c r="E32" s="80" t="n">
        <f aca="false">E24-E33</f>
        <v>519251.944251</v>
      </c>
      <c r="F32" s="80" t="n">
        <f aca="false">F31-F33</f>
        <v>482307.25</v>
      </c>
      <c r="G32" s="80" t="n">
        <f aca="false">G31-G33</f>
        <v>538721.0125</v>
      </c>
    </row>
    <row r="33" customFormat="false" ht="18" hidden="false" customHeight="true" outlineLevel="0" collapsed="false">
      <c r="A33" s="20" t="n">
        <v>2</v>
      </c>
      <c r="B33" s="21" t="s">
        <v>481</v>
      </c>
      <c r="C33" s="80" t="n">
        <f aca="false">SUM(C34:C35)</f>
        <v>56531.949026</v>
      </c>
      <c r="D33" s="80" t="n">
        <f aca="false">SUM(D34:D35)</f>
        <v>51088.565425</v>
      </c>
      <c r="E33" s="80" t="n">
        <f aca="false">SUM(E34:E35)</f>
        <v>47745</v>
      </c>
      <c r="F33" s="80" t="n">
        <f aca="false">SUM(F34:F35)</f>
        <v>50132.25</v>
      </c>
      <c r="G33" s="80" t="n">
        <f aca="false">SUM(G34:G35)</f>
        <v>52638.8625</v>
      </c>
    </row>
    <row r="34" customFormat="false" ht="18" hidden="false" customHeight="true" outlineLevel="0" collapsed="false">
      <c r="A34" s="20" t="s">
        <v>194</v>
      </c>
      <c r="B34" s="21" t="s">
        <v>475</v>
      </c>
      <c r="C34" s="80" t="n">
        <f aca="false">56531.949026-490</f>
        <v>56041.949026</v>
      </c>
      <c r="D34" s="80" t="n">
        <v>50782.995425</v>
      </c>
      <c r="E34" s="80" t="n">
        <f aca="false">47745-E35</f>
        <v>47499</v>
      </c>
      <c r="F34" s="80" t="n">
        <f aca="false">E34*105%</f>
        <v>49873.95</v>
      </c>
      <c r="G34" s="80" t="n">
        <f aca="false">F34*105%</f>
        <v>52367.6475</v>
      </c>
    </row>
    <row r="35" customFormat="false" ht="18" hidden="false" customHeight="true" outlineLevel="0" collapsed="false">
      <c r="A35" s="20" t="s">
        <v>194</v>
      </c>
      <c r="B35" s="21" t="s">
        <v>476</v>
      </c>
      <c r="C35" s="80" t="n">
        <v>490</v>
      </c>
      <c r="D35" s="80" t="n">
        <v>305.57</v>
      </c>
      <c r="E35" s="80" t="n">
        <f aca="false">178+68</f>
        <v>246</v>
      </c>
      <c r="F35" s="80" t="n">
        <f aca="false">E35*105%</f>
        <v>258.3</v>
      </c>
      <c r="G35" s="80" t="n">
        <f aca="false">F35*105%</f>
        <v>271.215</v>
      </c>
    </row>
    <row r="36" customFormat="false" ht="18" hidden="false" customHeight="true" outlineLevel="0" collapsed="false">
      <c r="A36" s="20" t="n">
        <v>3</v>
      </c>
      <c r="B36" s="21" t="s">
        <v>420</v>
      </c>
      <c r="C36" s="80"/>
      <c r="D36" s="80" t="n">
        <f aca="false">'07'!D27</f>
        <v>99455.468027</v>
      </c>
      <c r="E36" s="80"/>
      <c r="F36" s="80"/>
      <c r="G36" s="80"/>
    </row>
    <row r="37" customFormat="false" ht="39" hidden="false" customHeight="true" outlineLevel="0" collapsed="false">
      <c r="A37" s="82" t="s">
        <v>482</v>
      </c>
      <c r="B37" s="82"/>
      <c r="C37" s="82"/>
      <c r="D37" s="82"/>
      <c r="E37" s="82"/>
      <c r="F37" s="82"/>
      <c r="G37" s="82"/>
      <c r="H37" s="83" t="s">
        <v>483</v>
      </c>
      <c r="I37" s="83"/>
      <c r="J37" s="83"/>
      <c r="K37" s="83"/>
      <c r="L37" s="83"/>
      <c r="M37" s="83"/>
      <c r="N37" s="83"/>
    </row>
  </sheetData>
  <mergeCells count="6">
    <mergeCell ref="A1:G1"/>
    <mergeCell ref="A2:G2"/>
    <mergeCell ref="A3:G3"/>
    <mergeCell ref="F4:G4"/>
    <mergeCell ref="A37:G37"/>
    <mergeCell ref="H37:N37"/>
  </mergeCells>
  <printOptions headings="false" gridLines="false" gridLinesSet="true" horizontalCentered="false" verticalCentered="false"/>
  <pageMargins left="0.39375" right="0.236111111111111"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5" width="5.99"/>
    <col collapsed="false" customWidth="true" hidden="false" outlineLevel="0" max="2" min="2" style="15" width="46.55"/>
    <col collapsed="false" customWidth="true" hidden="false" outlineLevel="0" max="8" min="3" style="15" width="11.43"/>
    <col collapsed="false" customWidth="false" hidden="false" outlineLevel="0" max="257" min="9" style="15" width="9.1"/>
  </cols>
  <sheetData>
    <row r="1" customFormat="false" ht="22.5" hidden="false" customHeight="true" outlineLevel="0" collapsed="false">
      <c r="A1" s="84" t="s">
        <v>484</v>
      </c>
      <c r="B1" s="84"/>
      <c r="C1" s="84"/>
      <c r="D1" s="84"/>
      <c r="E1" s="84"/>
      <c r="F1" s="84"/>
      <c r="G1" s="84"/>
    </row>
    <row r="2" customFormat="false" ht="23.25" hidden="false" customHeight="true" outlineLevel="0" collapsed="false">
      <c r="A2" s="79" t="s">
        <v>485</v>
      </c>
      <c r="B2" s="79"/>
      <c r="C2" s="79"/>
      <c r="D2" s="79"/>
      <c r="E2" s="79"/>
      <c r="F2" s="79"/>
      <c r="G2" s="79"/>
      <c r="H2" s="85" t="s">
        <v>394</v>
      </c>
      <c r="I2" s="85"/>
      <c r="J2" s="85"/>
      <c r="K2" s="85"/>
      <c r="L2" s="85"/>
      <c r="M2" s="85"/>
      <c r="N2" s="85"/>
    </row>
    <row r="3" customFormat="false" ht="13.8" hidden="false" customHeight="false" outlineLevel="0" collapsed="false">
      <c r="A3" s="68" t="str">
        <f aca="false">'09'!A3:G3</f>
        <v>(Kèm theo Báo cáo số      /BC-UBND ngày      tháng 4 năm 2018 của UBND thành phố Điện Biên Phủ)</v>
      </c>
      <c r="B3" s="68"/>
      <c r="C3" s="68"/>
      <c r="D3" s="68"/>
      <c r="E3" s="68"/>
      <c r="F3" s="68"/>
      <c r="G3" s="68"/>
    </row>
    <row r="4" customFormat="false" ht="18.75" hidden="false" customHeight="true" outlineLevel="0" collapsed="false">
      <c r="F4" s="86" t="s">
        <v>227</v>
      </c>
      <c r="G4" s="86"/>
    </row>
    <row r="5" customFormat="false" ht="64.5" hidden="false" customHeight="true" outlineLevel="0" collapsed="false">
      <c r="A5" s="19" t="s">
        <v>176</v>
      </c>
      <c r="B5" s="19" t="s">
        <v>3</v>
      </c>
      <c r="C5" s="19" t="s">
        <v>466</v>
      </c>
      <c r="D5" s="19" t="s">
        <v>398</v>
      </c>
      <c r="E5" s="19" t="s">
        <v>397</v>
      </c>
      <c r="F5" s="19" t="s">
        <v>399</v>
      </c>
      <c r="G5" s="19" t="s">
        <v>400</v>
      </c>
    </row>
    <row r="6" customFormat="false" ht="18" hidden="false" customHeight="true" outlineLevel="0" collapsed="false">
      <c r="A6" s="19" t="s">
        <v>187</v>
      </c>
      <c r="B6" s="19" t="s">
        <v>188</v>
      </c>
      <c r="C6" s="19" t="n">
        <v>1</v>
      </c>
      <c r="D6" s="19" t="n">
        <v>2</v>
      </c>
      <c r="E6" s="19" t="s">
        <v>439</v>
      </c>
      <c r="F6" s="19" t="n">
        <v>4</v>
      </c>
      <c r="G6" s="19" t="n">
        <v>5</v>
      </c>
    </row>
    <row r="7" customFormat="false" ht="18" hidden="false" customHeight="true" outlineLevel="0" collapsed="false">
      <c r="A7" s="47"/>
      <c r="B7" s="48" t="s">
        <v>486</v>
      </c>
      <c r="C7" s="87" t="n">
        <f aca="false">C8+C11</f>
        <v>241783.3</v>
      </c>
      <c r="D7" s="87" t="n">
        <f aca="false">D8+D11</f>
        <v>234396</v>
      </c>
      <c r="E7" s="87" t="n">
        <f aca="false">E8+E11</f>
        <v>234396</v>
      </c>
      <c r="F7" s="87" t="n">
        <f aca="false">F8+F11</f>
        <v>270297.9</v>
      </c>
      <c r="G7" s="87" t="n">
        <f aca="false">G8+G11</f>
        <v>297761.283</v>
      </c>
    </row>
    <row r="8" customFormat="false" ht="18" hidden="false" customHeight="true" outlineLevel="0" collapsed="false">
      <c r="A8" s="52" t="s">
        <v>187</v>
      </c>
      <c r="B8" s="53" t="s">
        <v>487</v>
      </c>
      <c r="C8" s="88" t="n">
        <f aca="false">C9+C10</f>
        <v>241783.3</v>
      </c>
      <c r="D8" s="88" t="n">
        <f aca="false">D9+D10</f>
        <v>234396</v>
      </c>
      <c r="E8" s="88" t="n">
        <f aca="false">E9+E10</f>
        <v>234396</v>
      </c>
      <c r="F8" s="88" t="n">
        <f aca="false">F9+F10</f>
        <v>270297.9</v>
      </c>
      <c r="G8" s="88" t="n">
        <f aca="false">G9+G10</f>
        <v>297761.283</v>
      </c>
    </row>
    <row r="9" customFormat="false" ht="18" hidden="false" customHeight="true" outlineLevel="0" collapsed="false">
      <c r="A9" s="52" t="s">
        <v>257</v>
      </c>
      <c r="B9" s="53" t="s">
        <v>488</v>
      </c>
      <c r="C9" s="89" t="n">
        <f aca="false">'07'!C11</f>
        <v>199115</v>
      </c>
      <c r="D9" s="89" t="n">
        <f aca="false">'07'!G11</f>
        <v>234396</v>
      </c>
      <c r="E9" s="89" t="n">
        <f aca="false">D9/1</f>
        <v>234396</v>
      </c>
      <c r="F9" s="89" t="n">
        <f aca="false">'07'!H11</f>
        <v>270297.9</v>
      </c>
      <c r="G9" s="89" t="n">
        <f aca="false">'07'!I11</f>
        <v>297761.283</v>
      </c>
    </row>
    <row r="10" customFormat="false" ht="18" hidden="false" customHeight="true" outlineLevel="0" collapsed="false">
      <c r="A10" s="52" t="s">
        <v>243</v>
      </c>
      <c r="B10" s="53" t="s">
        <v>476</v>
      </c>
      <c r="C10" s="89" t="n">
        <f aca="false">'07'!C12</f>
        <v>42668.3</v>
      </c>
      <c r="D10" s="89"/>
      <c r="E10" s="89"/>
      <c r="F10" s="89"/>
      <c r="G10" s="89"/>
    </row>
    <row r="11" customFormat="false" ht="35.25" hidden="false" customHeight="true" outlineLevel="0" collapsed="false">
      <c r="A11" s="52" t="s">
        <v>188</v>
      </c>
      <c r="B11" s="53" t="s">
        <v>489</v>
      </c>
      <c r="C11" s="89"/>
      <c r="D11" s="89"/>
      <c r="E11" s="89"/>
      <c r="F11" s="89"/>
      <c r="G11" s="89"/>
    </row>
    <row r="12" customFormat="false" ht="18" hidden="false" customHeight="true" outlineLevel="0" collapsed="false">
      <c r="A12" s="52" t="s">
        <v>257</v>
      </c>
      <c r="B12" s="53" t="s">
        <v>268</v>
      </c>
      <c r="C12" s="89"/>
      <c r="D12" s="89"/>
      <c r="E12" s="89"/>
      <c r="F12" s="89"/>
      <c r="G12" s="89"/>
    </row>
    <row r="13" customFormat="false" ht="18" hidden="false" customHeight="true" outlineLevel="0" collapsed="false">
      <c r="A13" s="57" t="n">
        <v>1</v>
      </c>
      <c r="B13" s="58" t="s">
        <v>490</v>
      </c>
      <c r="C13" s="89"/>
      <c r="D13" s="89"/>
      <c r="E13" s="89"/>
      <c r="F13" s="89"/>
      <c r="G13" s="89"/>
    </row>
    <row r="14" customFormat="false" ht="18" hidden="false" customHeight="true" outlineLevel="0" collapsed="false">
      <c r="A14" s="90"/>
      <c r="B14" s="72" t="s">
        <v>304</v>
      </c>
      <c r="C14" s="89"/>
      <c r="D14" s="89"/>
      <c r="E14" s="89"/>
      <c r="F14" s="89"/>
      <c r="G14" s="89"/>
    </row>
    <row r="15" customFormat="false" ht="18" hidden="false" customHeight="true" outlineLevel="0" collapsed="false">
      <c r="A15" s="90" t="s">
        <v>194</v>
      </c>
      <c r="B15" s="72" t="s">
        <v>418</v>
      </c>
      <c r="C15" s="89"/>
      <c r="D15" s="89"/>
      <c r="E15" s="89"/>
      <c r="F15" s="89"/>
      <c r="G15" s="89"/>
    </row>
    <row r="16" customFormat="false" ht="18" hidden="false" customHeight="true" outlineLevel="0" collapsed="false">
      <c r="A16" s="90" t="s">
        <v>194</v>
      </c>
      <c r="B16" s="72" t="s">
        <v>491</v>
      </c>
      <c r="C16" s="89"/>
      <c r="D16" s="89"/>
      <c r="E16" s="89"/>
      <c r="F16" s="89"/>
      <c r="G16" s="89"/>
    </row>
    <row r="17" customFormat="false" ht="55.2" hidden="false" customHeight="false" outlineLevel="0" collapsed="false">
      <c r="A17" s="57" t="n">
        <v>2</v>
      </c>
      <c r="B17" s="58" t="s">
        <v>492</v>
      </c>
      <c r="C17" s="89"/>
      <c r="D17" s="89"/>
      <c r="E17" s="89"/>
      <c r="F17" s="89"/>
      <c r="G17" s="89"/>
    </row>
    <row r="18" customFormat="false" ht="18" hidden="false" customHeight="true" outlineLevel="0" collapsed="false">
      <c r="A18" s="52" t="s">
        <v>243</v>
      </c>
      <c r="B18" s="53" t="s">
        <v>493</v>
      </c>
      <c r="C18" s="89"/>
      <c r="D18" s="89"/>
      <c r="E18" s="89"/>
      <c r="F18" s="89"/>
      <c r="G18" s="89"/>
    </row>
    <row r="19" customFormat="false" ht="18" hidden="false" customHeight="true" outlineLevel="0" collapsed="false">
      <c r="A19" s="90"/>
      <c r="B19" s="72" t="s">
        <v>304</v>
      </c>
      <c r="C19" s="89"/>
      <c r="D19" s="89"/>
      <c r="E19" s="89"/>
      <c r="F19" s="89"/>
      <c r="G19" s="89"/>
    </row>
    <row r="20" customFormat="false" ht="18" hidden="false" customHeight="true" outlineLevel="0" collapsed="false">
      <c r="A20" s="90" t="s">
        <v>194</v>
      </c>
      <c r="B20" s="72" t="s">
        <v>418</v>
      </c>
      <c r="C20" s="89"/>
      <c r="D20" s="89"/>
      <c r="E20" s="89"/>
      <c r="F20" s="89"/>
      <c r="G20" s="89"/>
    </row>
    <row r="21" customFormat="false" ht="18" hidden="false" customHeight="true" outlineLevel="0" collapsed="false">
      <c r="A21" s="90" t="s">
        <v>194</v>
      </c>
      <c r="B21" s="72" t="s">
        <v>419</v>
      </c>
      <c r="C21" s="89"/>
      <c r="D21" s="89"/>
      <c r="E21" s="89"/>
      <c r="F21" s="89"/>
      <c r="G21" s="89"/>
    </row>
    <row r="22" customFormat="false" ht="18" hidden="false" customHeight="true" outlineLevel="0" collapsed="false">
      <c r="A22" s="91" t="s">
        <v>247</v>
      </c>
      <c r="B22" s="92" t="s">
        <v>273</v>
      </c>
      <c r="C22" s="93"/>
      <c r="D22" s="93"/>
      <c r="E22" s="93"/>
      <c r="F22" s="93"/>
      <c r="G22" s="93"/>
    </row>
    <row r="23" customFormat="false" ht="25.5" hidden="false" customHeight="true" outlineLevel="0" collapsed="false">
      <c r="A23" s="94" t="s">
        <v>458</v>
      </c>
      <c r="H23" s="29" t="s">
        <v>494</v>
      </c>
      <c r="I23" s="29"/>
      <c r="J23" s="29"/>
      <c r="K23" s="29"/>
      <c r="L23" s="29"/>
      <c r="M23" s="29"/>
      <c r="N23" s="29"/>
    </row>
    <row r="24" customFormat="false" ht="51" hidden="false" customHeight="true" outlineLevel="0" collapsed="false">
      <c r="H24" s="29" t="s">
        <v>495</v>
      </c>
      <c r="I24" s="29"/>
      <c r="J24" s="29"/>
      <c r="K24" s="29"/>
      <c r="L24" s="29"/>
      <c r="M24" s="29"/>
      <c r="N24" s="29"/>
    </row>
    <row r="25" customFormat="false" ht="39.75" hidden="false" customHeight="true" outlineLevel="0" collapsed="false"/>
  </sheetData>
  <mergeCells count="7">
    <mergeCell ref="A1:G1"/>
    <mergeCell ref="A2:G2"/>
    <mergeCell ref="H2:N2"/>
    <mergeCell ref="A3:G3"/>
    <mergeCell ref="F4:G4"/>
    <mergeCell ref="H23:N23"/>
    <mergeCell ref="H24:N24"/>
  </mergeCells>
  <printOptions headings="false" gridLines="false" gridLinesSet="true" horizontalCentered="false" verticalCentered="false"/>
  <pageMargins left="0.315277777777778" right="0.157638888888889" top="0.35416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8" zeroHeight="false" outlineLevelRow="0" outlineLevelCol="0"/>
  <cols>
    <col collapsed="false" customWidth="true" hidden="false" outlineLevel="0" max="1" min="1" style="15" width="5.55"/>
    <col collapsed="false" customWidth="true" hidden="false" outlineLevel="0" max="2" min="2" style="15" width="45.66"/>
    <col collapsed="false" customWidth="true" hidden="true" outlineLevel="0" max="3" min="3" style="15" width="17.88"/>
    <col collapsed="false" customWidth="true" hidden="false" outlineLevel="0" max="5" min="4" style="15" width="11.55"/>
    <col collapsed="false" customWidth="true" hidden="false" outlineLevel="0" max="8" min="6" style="15" width="12.55"/>
    <col collapsed="false" customWidth="true" hidden="false" outlineLevel="0" max="9" min="9" style="15" width="12.1"/>
    <col collapsed="false" customWidth="true" hidden="false" outlineLevel="0" max="12" min="10" style="15" width="11.99"/>
    <col collapsed="false" customWidth="false" hidden="false" outlineLevel="0" max="257" min="13" style="15" width="9.1"/>
  </cols>
  <sheetData>
    <row r="1" customFormat="false" ht="13.8" hidden="false" customHeight="false" outlineLevel="0" collapsed="false">
      <c r="A1" s="84" t="s">
        <v>496</v>
      </c>
      <c r="B1" s="84"/>
      <c r="C1" s="84"/>
      <c r="D1" s="84"/>
      <c r="E1" s="84"/>
      <c r="F1" s="84"/>
      <c r="G1" s="84"/>
      <c r="H1" s="84"/>
    </row>
    <row r="2" customFormat="false" ht="21.75" hidden="false" customHeight="true" outlineLevel="0" collapsed="false">
      <c r="A2" s="79" t="s">
        <v>497</v>
      </c>
      <c r="B2" s="79"/>
      <c r="C2" s="79"/>
      <c r="D2" s="79"/>
      <c r="E2" s="79"/>
      <c r="F2" s="79"/>
      <c r="G2" s="79"/>
      <c r="H2" s="79"/>
    </row>
    <row r="3" customFormat="false" ht="16.5" hidden="false" customHeight="true" outlineLevel="0" collapsed="false">
      <c r="A3" s="68" t="str">
        <f aca="false">'10'!A3:G3</f>
        <v>(Kèm theo Báo cáo số      /BC-UBND ngày      tháng 4 năm 2018 của UBND thành phố Điện Biên Phủ)</v>
      </c>
      <c r="B3" s="68"/>
      <c r="C3" s="68"/>
      <c r="D3" s="68"/>
      <c r="E3" s="68"/>
      <c r="F3" s="68"/>
      <c r="G3" s="68"/>
      <c r="H3" s="68"/>
    </row>
    <row r="4" customFormat="false" ht="13.8" hidden="false" customHeight="false" outlineLevel="0" collapsed="false">
      <c r="G4" s="86" t="s">
        <v>498</v>
      </c>
      <c r="H4" s="86"/>
    </row>
    <row r="5" customFormat="false" ht="33.75" hidden="false" customHeight="true" outlineLevel="0" collapsed="false">
      <c r="A5" s="19" t="s">
        <v>176</v>
      </c>
      <c r="B5" s="19" t="s">
        <v>3</v>
      </c>
      <c r="C5" s="19"/>
      <c r="D5" s="19" t="s">
        <v>499</v>
      </c>
      <c r="E5" s="19"/>
      <c r="F5" s="19" t="s">
        <v>500</v>
      </c>
      <c r="G5" s="19"/>
      <c r="H5" s="19"/>
    </row>
    <row r="6" customFormat="false" ht="51" hidden="false" customHeight="true" outlineLevel="0" collapsed="false">
      <c r="A6" s="19"/>
      <c r="B6" s="19"/>
      <c r="C6" s="47" t="n">
        <v>2016</v>
      </c>
      <c r="D6" s="47" t="s">
        <v>466</v>
      </c>
      <c r="E6" s="47" t="s">
        <v>436</v>
      </c>
      <c r="F6" s="47" t="s">
        <v>398</v>
      </c>
      <c r="G6" s="47" t="s">
        <v>399</v>
      </c>
      <c r="H6" s="47" t="s">
        <v>400</v>
      </c>
    </row>
    <row r="7" s="96" customFormat="true" ht="17.25" hidden="false" customHeight="true" outlineLevel="0" collapsed="false">
      <c r="A7" s="69"/>
      <c r="B7" s="70" t="s">
        <v>303</v>
      </c>
      <c r="C7" s="70"/>
      <c r="D7" s="95" t="n">
        <f aca="false">D9</f>
        <v>31210</v>
      </c>
      <c r="E7" s="95" t="n">
        <f aca="false">E9</f>
        <v>31210</v>
      </c>
      <c r="F7" s="95" t="n">
        <f aca="false">F9</f>
        <v>51190</v>
      </c>
      <c r="G7" s="95" t="n">
        <f aca="false">G9</f>
        <v>47784</v>
      </c>
      <c r="H7" s="95" t="n">
        <f aca="false">H9</f>
        <v>3916</v>
      </c>
    </row>
    <row r="8" s="97" customFormat="true" ht="17.25" hidden="false" customHeight="true" outlineLevel="0" collapsed="false">
      <c r="A8" s="57"/>
      <c r="B8" s="72" t="s">
        <v>304</v>
      </c>
      <c r="C8" s="72"/>
      <c r="D8" s="89"/>
      <c r="E8" s="89"/>
      <c r="F8" s="89"/>
      <c r="G8" s="89"/>
      <c r="H8" s="89"/>
    </row>
    <row r="9" s="97" customFormat="true" ht="17.25" hidden="false" customHeight="true" outlineLevel="0" collapsed="false">
      <c r="A9" s="57" t="s">
        <v>194</v>
      </c>
      <c r="B9" s="72" t="s">
        <v>305</v>
      </c>
      <c r="C9" s="72"/>
      <c r="D9" s="89" t="n">
        <f aca="false">D13+D59</f>
        <v>31210</v>
      </c>
      <c r="E9" s="89" t="n">
        <f aca="false">E13+E59</f>
        <v>31210</v>
      </c>
      <c r="F9" s="89" t="n">
        <f aca="false">F13+F59</f>
        <v>51190</v>
      </c>
      <c r="G9" s="89" t="n">
        <f aca="false">G13+G59</f>
        <v>47784</v>
      </c>
      <c r="H9" s="89" t="n">
        <f aca="false">H13+H59</f>
        <v>3916</v>
      </c>
    </row>
    <row r="10" s="97" customFormat="true" ht="17.25" hidden="false" customHeight="true" outlineLevel="0" collapsed="false">
      <c r="A10" s="57" t="s">
        <v>194</v>
      </c>
      <c r="B10" s="72" t="s">
        <v>306</v>
      </c>
      <c r="C10" s="72"/>
      <c r="D10" s="89"/>
      <c r="E10" s="89"/>
      <c r="F10" s="89"/>
      <c r="G10" s="89"/>
      <c r="H10" s="89"/>
    </row>
    <row r="11" s="97" customFormat="true" ht="17.25" hidden="false" customHeight="true" outlineLevel="0" collapsed="false">
      <c r="A11" s="52" t="s">
        <v>187</v>
      </c>
      <c r="B11" s="53" t="s">
        <v>307</v>
      </c>
      <c r="C11" s="53"/>
      <c r="D11" s="88" t="n">
        <f aca="false">D13+D14</f>
        <v>31210</v>
      </c>
      <c r="E11" s="88" t="n">
        <f aca="false">E13+E14</f>
        <v>31210</v>
      </c>
      <c r="F11" s="88" t="n">
        <f aca="false">F13+F14</f>
        <v>51190</v>
      </c>
      <c r="G11" s="88" t="n">
        <f aca="false">G13+G14</f>
        <v>47784</v>
      </c>
      <c r="H11" s="88" t="n">
        <f aca="false">H13+H14</f>
        <v>3916</v>
      </c>
    </row>
    <row r="12" s="97" customFormat="true" ht="17.25" hidden="false" customHeight="true" outlineLevel="0" collapsed="false">
      <c r="A12" s="57"/>
      <c r="B12" s="72" t="s">
        <v>304</v>
      </c>
      <c r="C12" s="72"/>
      <c r="D12" s="89"/>
      <c r="E12" s="89"/>
      <c r="F12" s="89"/>
      <c r="G12" s="89"/>
      <c r="H12" s="89"/>
    </row>
    <row r="13" s="97" customFormat="true" ht="17.25" hidden="false" customHeight="true" outlineLevel="0" collapsed="false">
      <c r="A13" s="57" t="s">
        <v>194</v>
      </c>
      <c r="B13" s="72" t="s">
        <v>305</v>
      </c>
      <c r="C13" s="72"/>
      <c r="D13" s="89" t="n">
        <f aca="false">D18+D26+D34</f>
        <v>31210</v>
      </c>
      <c r="E13" s="89" t="n">
        <f aca="false">E18+E26+E34</f>
        <v>31210</v>
      </c>
      <c r="F13" s="89" t="n">
        <f aca="false">F18+F26+F34</f>
        <v>51190</v>
      </c>
      <c r="G13" s="89" t="n">
        <f aca="false">G18+G26+G34</f>
        <v>47784</v>
      </c>
      <c r="H13" s="89" t="n">
        <f aca="false">H18+H26+H34</f>
        <v>3916</v>
      </c>
    </row>
    <row r="14" s="97" customFormat="true" ht="17.25" hidden="false" customHeight="true" outlineLevel="0" collapsed="false">
      <c r="A14" s="57" t="s">
        <v>194</v>
      </c>
      <c r="B14" s="72" t="s">
        <v>306</v>
      </c>
      <c r="C14" s="72"/>
      <c r="D14" s="89"/>
      <c r="E14" s="89"/>
      <c r="F14" s="89"/>
      <c r="G14" s="89"/>
      <c r="H14" s="89"/>
    </row>
    <row r="15" s="97" customFormat="true" ht="32.25" hidden="false" customHeight="true" outlineLevel="0" collapsed="false">
      <c r="A15" s="52" t="s">
        <v>257</v>
      </c>
      <c r="B15" s="53" t="s">
        <v>501</v>
      </c>
      <c r="C15" s="53"/>
      <c r="D15" s="88" t="n">
        <f aca="false">D16+D24</f>
        <v>30784</v>
      </c>
      <c r="E15" s="88" t="n">
        <f aca="false">E16+E24</f>
        <v>29186.347528</v>
      </c>
      <c r="F15" s="88" t="n">
        <f aca="false">F16+F24</f>
        <v>50590</v>
      </c>
      <c r="G15" s="88" t="n">
        <f aca="false">G16+G24</f>
        <v>46748</v>
      </c>
      <c r="H15" s="88" t="n">
        <f aca="false">H16+H24</f>
        <v>2416</v>
      </c>
    </row>
    <row r="16" s="98" customFormat="true" ht="17.25" hidden="false" customHeight="true" outlineLevel="0" collapsed="false">
      <c r="A16" s="52" t="n">
        <v>1</v>
      </c>
      <c r="B16" s="53" t="s">
        <v>502</v>
      </c>
      <c r="C16" s="53"/>
      <c r="D16" s="88"/>
      <c r="E16" s="88"/>
      <c r="F16" s="88"/>
      <c r="G16" s="88"/>
      <c r="H16" s="88"/>
    </row>
    <row r="17" s="97" customFormat="true" ht="17.25" hidden="false" customHeight="true" outlineLevel="0" collapsed="false">
      <c r="A17" s="57"/>
      <c r="B17" s="72" t="s">
        <v>304</v>
      </c>
      <c r="C17" s="72"/>
      <c r="D17" s="89"/>
      <c r="E17" s="89"/>
      <c r="F17" s="89"/>
      <c r="G17" s="89"/>
      <c r="H17" s="89"/>
    </row>
    <row r="18" s="97" customFormat="true" ht="17.25" hidden="false" customHeight="true" outlineLevel="0" collapsed="false">
      <c r="A18" s="57" t="s">
        <v>194</v>
      </c>
      <c r="B18" s="72" t="s">
        <v>305</v>
      </c>
      <c r="C18" s="72"/>
      <c r="D18" s="89"/>
      <c r="E18" s="89"/>
      <c r="F18" s="89"/>
      <c r="G18" s="89"/>
      <c r="H18" s="89"/>
    </row>
    <row r="19" s="97" customFormat="true" ht="17.25" hidden="false" customHeight="true" outlineLevel="0" collapsed="false">
      <c r="A19" s="57" t="s">
        <v>194</v>
      </c>
      <c r="B19" s="72" t="s">
        <v>306</v>
      </c>
      <c r="C19" s="72"/>
      <c r="D19" s="89"/>
      <c r="E19" s="89"/>
      <c r="F19" s="89"/>
      <c r="G19" s="89"/>
      <c r="H19" s="89"/>
    </row>
    <row r="20" s="97" customFormat="true" ht="17.25" hidden="false" customHeight="true" outlineLevel="0" collapsed="false">
      <c r="A20" s="57" t="s">
        <v>314</v>
      </c>
      <c r="B20" s="72" t="s">
        <v>503</v>
      </c>
      <c r="C20" s="72"/>
      <c r="D20" s="89"/>
      <c r="E20" s="89"/>
      <c r="F20" s="89"/>
      <c r="G20" s="89"/>
      <c r="H20" s="89"/>
    </row>
    <row r="21" s="97" customFormat="true" ht="17.25" hidden="false" customHeight="true" outlineLevel="0" collapsed="false">
      <c r="A21" s="57" t="s">
        <v>316</v>
      </c>
      <c r="B21" s="72" t="s">
        <v>504</v>
      </c>
      <c r="C21" s="72"/>
      <c r="D21" s="89"/>
      <c r="E21" s="89"/>
      <c r="F21" s="89"/>
      <c r="G21" s="89"/>
      <c r="H21" s="89"/>
    </row>
    <row r="22" s="97" customFormat="true" ht="17.25" hidden="false" customHeight="true" outlineLevel="0" collapsed="false">
      <c r="A22" s="57" t="s">
        <v>505</v>
      </c>
      <c r="B22" s="72" t="s">
        <v>506</v>
      </c>
      <c r="C22" s="72"/>
      <c r="D22" s="89"/>
      <c r="E22" s="89"/>
      <c r="F22" s="89"/>
      <c r="G22" s="89"/>
      <c r="H22" s="89"/>
    </row>
    <row r="23" s="97" customFormat="true" ht="17.25" hidden="false" customHeight="true" outlineLevel="0" collapsed="false">
      <c r="A23" s="57" t="s">
        <v>194</v>
      </c>
      <c r="B23" s="72" t="s">
        <v>507</v>
      </c>
      <c r="C23" s="72"/>
      <c r="D23" s="89"/>
      <c r="E23" s="89"/>
      <c r="F23" s="89"/>
      <c r="G23" s="89"/>
      <c r="H23" s="89"/>
      <c r="J23" s="99" t="s">
        <v>508</v>
      </c>
    </row>
    <row r="24" s="97" customFormat="true" ht="17.25" hidden="false" customHeight="true" outlineLevel="0" collapsed="false">
      <c r="A24" s="52" t="n">
        <v>2</v>
      </c>
      <c r="B24" s="53" t="s">
        <v>509</v>
      </c>
      <c r="C24" s="53"/>
      <c r="D24" s="88" t="n">
        <f aca="false">D26+D27</f>
        <v>30784</v>
      </c>
      <c r="E24" s="88" t="n">
        <f aca="false">'07'!D18</f>
        <v>29186.347528</v>
      </c>
      <c r="F24" s="88" t="n">
        <f aca="false">F26+F27</f>
        <v>50590</v>
      </c>
      <c r="G24" s="88" t="n">
        <f aca="false">G26+G27</f>
        <v>46748</v>
      </c>
      <c r="H24" s="88" t="n">
        <f aca="false">H26+H27</f>
        <v>2416</v>
      </c>
      <c r="I24" s="97" t="s">
        <v>510</v>
      </c>
      <c r="J24" s="99"/>
      <c r="K24" s="97" t="n">
        <v>2018</v>
      </c>
      <c r="L24" s="97" t="s">
        <v>511</v>
      </c>
    </row>
    <row r="25" s="97" customFormat="true" ht="17.25" hidden="false" customHeight="true" outlineLevel="0" collapsed="false">
      <c r="A25" s="57"/>
      <c r="B25" s="72" t="s">
        <v>304</v>
      </c>
      <c r="C25" s="72"/>
      <c r="D25" s="89"/>
      <c r="E25" s="89"/>
      <c r="F25" s="89"/>
      <c r="G25" s="89"/>
      <c r="H25" s="89"/>
      <c r="I25" s="100" t="n">
        <v>6940</v>
      </c>
      <c r="J25" s="97" t="n">
        <v>5000</v>
      </c>
      <c r="K25" s="97" t="n">
        <v>1940</v>
      </c>
      <c r="L25" s="101" t="n">
        <f aca="false">I25-J25-K25</f>
        <v>0</v>
      </c>
    </row>
    <row r="26" s="97" customFormat="true" ht="17.25" hidden="false" customHeight="true" outlineLevel="0" collapsed="false">
      <c r="A26" s="57" t="s">
        <v>194</v>
      </c>
      <c r="B26" s="72" t="s">
        <v>305</v>
      </c>
      <c r="C26" s="72"/>
      <c r="D26" s="89" t="n">
        <f aca="false">10000+20784</f>
        <v>30784</v>
      </c>
      <c r="E26" s="89" t="n">
        <f aca="false">D26</f>
        <v>30784</v>
      </c>
      <c r="F26" s="89" t="n">
        <f aca="false">51190-600</f>
        <v>50590</v>
      </c>
      <c r="G26" s="54" t="n">
        <f aca="false">L33-L32+30000</f>
        <v>46748</v>
      </c>
      <c r="H26" s="54" t="n">
        <f aca="false">L32</f>
        <v>2416</v>
      </c>
      <c r="I26" s="100" t="n">
        <v>14950</v>
      </c>
      <c r="J26" s="97" t="n">
        <v>5130</v>
      </c>
      <c r="K26" s="97" t="n">
        <v>7000</v>
      </c>
      <c r="L26" s="101" t="n">
        <f aca="false">I26-J26-K26</f>
        <v>2820</v>
      </c>
      <c r="M26" s="97" t="s">
        <v>512</v>
      </c>
    </row>
    <row r="27" s="97" customFormat="true" ht="17.25" hidden="false" customHeight="true" outlineLevel="0" collapsed="false">
      <c r="A27" s="57" t="s">
        <v>194</v>
      </c>
      <c r="B27" s="72" t="s">
        <v>306</v>
      </c>
      <c r="C27" s="72"/>
      <c r="D27" s="89"/>
      <c r="E27" s="89"/>
      <c r="F27" s="89"/>
      <c r="G27" s="89"/>
      <c r="H27" s="89"/>
      <c r="I27" s="100" t="n">
        <v>8400</v>
      </c>
      <c r="J27" s="97" t="n">
        <v>2800</v>
      </c>
      <c r="K27" s="97" t="n">
        <v>5000</v>
      </c>
      <c r="L27" s="101" t="n">
        <f aca="false">I27-J27-K27</f>
        <v>600</v>
      </c>
      <c r="M27" s="97" t="s">
        <v>512</v>
      </c>
    </row>
    <row r="28" s="97" customFormat="true" ht="17.25" hidden="false" customHeight="true" outlineLevel="0" collapsed="false">
      <c r="A28" s="90"/>
      <c r="B28" s="72" t="s">
        <v>304</v>
      </c>
      <c r="C28" s="72"/>
      <c r="D28" s="89"/>
      <c r="E28" s="89"/>
      <c r="F28" s="89"/>
      <c r="G28" s="89"/>
      <c r="H28" s="89"/>
      <c r="I28" s="100" t="n">
        <v>10170</v>
      </c>
      <c r="J28" s="97" t="n">
        <v>3200</v>
      </c>
      <c r="K28" s="97" t="n">
        <v>2500</v>
      </c>
      <c r="L28" s="101" t="n">
        <f aca="false">I28-J28-K28</f>
        <v>4470</v>
      </c>
      <c r="M28" s="97" t="s">
        <v>512</v>
      </c>
    </row>
    <row r="29" s="97" customFormat="true" ht="17.25" hidden="false" customHeight="true" outlineLevel="0" collapsed="false">
      <c r="A29" s="57" t="s">
        <v>314</v>
      </c>
      <c r="B29" s="72" t="s">
        <v>513</v>
      </c>
      <c r="C29" s="72"/>
      <c r="D29" s="89" t="n">
        <v>10000</v>
      </c>
      <c r="E29" s="89" t="n">
        <f aca="false">D29</f>
        <v>10000</v>
      </c>
      <c r="F29" s="89" t="n">
        <v>25000</v>
      </c>
      <c r="G29" s="89" t="n">
        <v>25000</v>
      </c>
      <c r="H29" s="89" t="n">
        <v>25000</v>
      </c>
      <c r="I29" s="100" t="n">
        <v>3800</v>
      </c>
      <c r="J29" s="97" t="n">
        <v>1200</v>
      </c>
      <c r="K29" s="97" t="n">
        <v>2600</v>
      </c>
      <c r="L29" s="101" t="n">
        <f aca="false">I29-J29-K29</f>
        <v>0</v>
      </c>
      <c r="M29" s="97" t="s">
        <v>514</v>
      </c>
    </row>
    <row r="30" s="97" customFormat="true" ht="17.25" hidden="false" customHeight="true" outlineLevel="0" collapsed="false">
      <c r="A30" s="57" t="s">
        <v>316</v>
      </c>
      <c r="B30" s="72" t="s">
        <v>515</v>
      </c>
      <c r="C30" s="72"/>
      <c r="D30" s="89"/>
      <c r="E30" s="89"/>
      <c r="F30" s="89"/>
      <c r="G30" s="89"/>
      <c r="H30" s="89"/>
      <c r="I30" s="100" t="n">
        <v>9569</v>
      </c>
      <c r="J30" s="97" t="n">
        <v>3126</v>
      </c>
      <c r="K30" s="97" t="n">
        <v>3000</v>
      </c>
      <c r="L30" s="101" t="n">
        <f aca="false">I30-J30-K30</f>
        <v>3443</v>
      </c>
      <c r="M30" s="97" t="s">
        <v>512</v>
      </c>
    </row>
    <row r="31" s="97" customFormat="true" ht="17.25" hidden="false" customHeight="true" outlineLevel="0" collapsed="false">
      <c r="A31" s="57" t="s">
        <v>505</v>
      </c>
      <c r="B31" s="72" t="s">
        <v>516</v>
      </c>
      <c r="C31" s="72"/>
      <c r="D31" s="89"/>
      <c r="E31" s="89"/>
      <c r="F31" s="89"/>
      <c r="G31" s="89"/>
      <c r="H31" s="89"/>
      <c r="I31" s="100" t="n">
        <v>9000</v>
      </c>
      <c r="J31" s="97" t="n">
        <v>85</v>
      </c>
      <c r="K31" s="97" t="n">
        <v>3500</v>
      </c>
      <c r="L31" s="101" t="n">
        <f aca="false">I31-J31-K31</f>
        <v>5415</v>
      </c>
      <c r="M31" s="97" t="s">
        <v>517</v>
      </c>
    </row>
    <row r="32" s="97" customFormat="true" ht="28.5" hidden="false" customHeight="true" outlineLevel="0" collapsed="false">
      <c r="A32" s="52" t="s">
        <v>243</v>
      </c>
      <c r="B32" s="53" t="s">
        <v>312</v>
      </c>
      <c r="C32" s="53"/>
      <c r="D32" s="102" t="n">
        <f aca="false">D34+D35</f>
        <v>426</v>
      </c>
      <c r="E32" s="102" t="n">
        <f aca="false">E34+E35</f>
        <v>426</v>
      </c>
      <c r="F32" s="102" t="n">
        <f aca="false">F34+F35</f>
        <v>600</v>
      </c>
      <c r="G32" s="102" t="n">
        <f aca="false">G34+G35</f>
        <v>1036</v>
      </c>
      <c r="H32" s="102" t="n">
        <f aca="false">H34+H35</f>
        <v>1500</v>
      </c>
      <c r="I32" s="100" t="n">
        <v>2500</v>
      </c>
      <c r="J32" s="100" t="n">
        <v>34</v>
      </c>
      <c r="K32" s="100" t="n">
        <v>50</v>
      </c>
      <c r="L32" s="101" t="n">
        <f aca="false">I32-J32-K32</f>
        <v>2416</v>
      </c>
    </row>
    <row r="33" s="97" customFormat="true" ht="17.25" hidden="false" customHeight="true" outlineLevel="0" collapsed="false">
      <c r="A33" s="57"/>
      <c r="B33" s="72" t="s">
        <v>304</v>
      </c>
      <c r="C33" s="72"/>
      <c r="D33" s="57"/>
      <c r="E33" s="57"/>
      <c r="F33" s="57"/>
      <c r="G33" s="57"/>
      <c r="H33" s="57"/>
      <c r="I33" s="103" t="n">
        <f aca="false">SUM(I25:I32)</f>
        <v>65329</v>
      </c>
      <c r="J33" s="103" t="n">
        <f aca="false">SUM(J25:J32)</f>
        <v>20575</v>
      </c>
      <c r="K33" s="103" t="n">
        <f aca="false">SUM(K25:K32)</f>
        <v>25590</v>
      </c>
      <c r="L33" s="103" t="n">
        <f aca="false">SUM(L25:L32)</f>
        <v>19164</v>
      </c>
    </row>
    <row r="34" s="97" customFormat="true" ht="17.25" hidden="false" customHeight="true" outlineLevel="0" collapsed="false">
      <c r="A34" s="57"/>
      <c r="B34" s="72" t="s">
        <v>518</v>
      </c>
      <c r="C34" s="72"/>
      <c r="D34" s="104" t="n">
        <f aca="false">D38+D49</f>
        <v>426</v>
      </c>
      <c r="E34" s="104" t="n">
        <f aca="false">E38+E49</f>
        <v>426</v>
      </c>
      <c r="F34" s="104" t="n">
        <f aca="false">F38+F49</f>
        <v>600</v>
      </c>
      <c r="G34" s="104" t="n">
        <f aca="false">G38+G49</f>
        <v>1036</v>
      </c>
      <c r="H34" s="104" t="n">
        <f aca="false">H38+H49</f>
        <v>1500</v>
      </c>
    </row>
    <row r="35" s="97" customFormat="true" ht="17.25" hidden="false" customHeight="true" outlineLevel="0" collapsed="false">
      <c r="A35" s="57"/>
      <c r="B35" s="72" t="s">
        <v>519</v>
      </c>
      <c r="C35" s="72"/>
      <c r="D35" s="57"/>
      <c r="E35" s="57"/>
      <c r="F35" s="57"/>
      <c r="G35" s="57"/>
      <c r="H35" s="57"/>
    </row>
    <row r="36" s="97" customFormat="true" ht="17.25" hidden="false" customHeight="true" outlineLevel="0" collapsed="false">
      <c r="A36" s="57" t="n">
        <v>1</v>
      </c>
      <c r="B36" s="58" t="s">
        <v>313</v>
      </c>
      <c r="C36" s="58"/>
      <c r="D36" s="57"/>
      <c r="E36" s="57"/>
      <c r="F36" s="57"/>
      <c r="G36" s="57"/>
      <c r="H36" s="57"/>
    </row>
    <row r="37" s="97" customFormat="true" ht="17.25" hidden="false" customHeight="true" outlineLevel="0" collapsed="false">
      <c r="A37" s="57"/>
      <c r="B37" s="72" t="s">
        <v>304</v>
      </c>
      <c r="C37" s="72"/>
      <c r="D37" s="57"/>
      <c r="E37" s="57"/>
      <c r="F37" s="57"/>
      <c r="G37" s="57"/>
      <c r="H37" s="57"/>
    </row>
    <row r="38" s="97" customFormat="true" ht="17.25" hidden="false" customHeight="true" outlineLevel="0" collapsed="false">
      <c r="A38" s="57"/>
      <c r="B38" s="72" t="s">
        <v>518</v>
      </c>
      <c r="C38" s="72"/>
      <c r="D38" s="57"/>
      <c r="E38" s="57"/>
      <c r="F38" s="57"/>
      <c r="G38" s="57"/>
      <c r="H38" s="57"/>
    </row>
    <row r="39" s="97" customFormat="true" ht="17.25" hidden="false" customHeight="true" outlineLevel="0" collapsed="false">
      <c r="A39" s="57"/>
      <c r="B39" s="72" t="s">
        <v>519</v>
      </c>
      <c r="C39" s="72"/>
      <c r="D39" s="57"/>
      <c r="E39" s="57"/>
      <c r="F39" s="57"/>
      <c r="G39" s="57"/>
      <c r="H39" s="57"/>
    </row>
    <row r="40" s="97" customFormat="true" ht="17.25" hidden="false" customHeight="true" outlineLevel="0" collapsed="false">
      <c r="A40" s="57" t="s">
        <v>314</v>
      </c>
      <c r="B40" s="58" t="s">
        <v>520</v>
      </c>
      <c r="C40" s="58"/>
      <c r="D40" s="57"/>
      <c r="E40" s="57"/>
      <c r="F40" s="57"/>
      <c r="G40" s="57"/>
      <c r="H40" s="57"/>
    </row>
    <row r="41" s="97" customFormat="true" ht="17.25" hidden="false" customHeight="true" outlineLevel="0" collapsed="false">
      <c r="A41" s="57"/>
      <c r="B41" s="72" t="s">
        <v>304</v>
      </c>
      <c r="C41" s="72"/>
      <c r="D41" s="57"/>
      <c r="E41" s="57"/>
      <c r="F41" s="57"/>
      <c r="G41" s="57"/>
      <c r="H41" s="57"/>
    </row>
    <row r="42" s="97" customFormat="true" ht="17.25" hidden="false" customHeight="true" outlineLevel="0" collapsed="false">
      <c r="A42" s="57"/>
      <c r="B42" s="72" t="s">
        <v>518</v>
      </c>
      <c r="C42" s="72"/>
      <c r="D42" s="57"/>
      <c r="E42" s="57"/>
      <c r="F42" s="57"/>
      <c r="G42" s="57"/>
      <c r="H42" s="57"/>
    </row>
    <row r="43" s="97" customFormat="true" ht="17.25" hidden="false" customHeight="true" outlineLevel="0" collapsed="false">
      <c r="A43" s="57"/>
      <c r="B43" s="72" t="s">
        <v>519</v>
      </c>
      <c r="C43" s="72"/>
      <c r="D43" s="57"/>
      <c r="E43" s="57"/>
      <c r="F43" s="57"/>
      <c r="G43" s="57"/>
      <c r="H43" s="57"/>
    </row>
    <row r="44" s="97" customFormat="true" ht="17.25" hidden="false" customHeight="true" outlineLevel="0" collapsed="false">
      <c r="A44" s="57" t="s">
        <v>316</v>
      </c>
      <c r="B44" s="58" t="s">
        <v>315</v>
      </c>
      <c r="C44" s="58"/>
      <c r="D44" s="57"/>
      <c r="E44" s="57"/>
      <c r="F44" s="57"/>
      <c r="G44" s="57"/>
      <c r="H44" s="57"/>
    </row>
    <row r="45" s="97" customFormat="true" ht="17.25" hidden="false" customHeight="true" outlineLevel="0" collapsed="false">
      <c r="A45" s="57"/>
      <c r="B45" s="72" t="s">
        <v>518</v>
      </c>
      <c r="C45" s="72"/>
      <c r="D45" s="57"/>
      <c r="E45" s="57"/>
      <c r="F45" s="57"/>
      <c r="G45" s="57"/>
      <c r="H45" s="57"/>
    </row>
    <row r="46" s="97" customFormat="true" ht="17.25" hidden="false" customHeight="true" outlineLevel="0" collapsed="false">
      <c r="A46" s="57"/>
      <c r="B46" s="72" t="s">
        <v>519</v>
      </c>
      <c r="C46" s="72"/>
      <c r="D46" s="57"/>
      <c r="E46" s="57"/>
      <c r="F46" s="57"/>
      <c r="G46" s="57"/>
      <c r="H46" s="57"/>
    </row>
    <row r="47" s="98" customFormat="true" ht="17.25" hidden="false" customHeight="true" outlineLevel="0" collapsed="false">
      <c r="A47" s="52" t="n">
        <v>2</v>
      </c>
      <c r="B47" s="53" t="s">
        <v>521</v>
      </c>
      <c r="C47" s="53"/>
      <c r="D47" s="88" t="n">
        <f aca="false">D49+D50</f>
        <v>426</v>
      </c>
      <c r="E47" s="88" t="n">
        <f aca="false">E49+E50</f>
        <v>426</v>
      </c>
      <c r="F47" s="88" t="n">
        <f aca="false">F49+F50</f>
        <v>600</v>
      </c>
      <c r="G47" s="88" t="n">
        <f aca="false">G49+G50</f>
        <v>1036</v>
      </c>
      <c r="H47" s="88" t="n">
        <f aca="false">H49+H50</f>
        <v>1500</v>
      </c>
    </row>
    <row r="48" s="97" customFormat="true" ht="17.25" hidden="false" customHeight="true" outlineLevel="0" collapsed="false">
      <c r="A48" s="57"/>
      <c r="B48" s="72" t="s">
        <v>304</v>
      </c>
      <c r="C48" s="72"/>
      <c r="D48" s="89"/>
      <c r="E48" s="89"/>
      <c r="F48" s="89"/>
      <c r="G48" s="89"/>
      <c r="H48" s="89"/>
    </row>
    <row r="49" s="97" customFormat="true" ht="17.25" hidden="false" customHeight="true" outlineLevel="0" collapsed="false">
      <c r="A49" s="57"/>
      <c r="B49" s="72" t="s">
        <v>518</v>
      </c>
      <c r="C49" s="72"/>
      <c r="D49" s="89" t="n">
        <f aca="false">D53+D56</f>
        <v>426</v>
      </c>
      <c r="E49" s="89" t="n">
        <f aca="false">E53+E56</f>
        <v>426</v>
      </c>
      <c r="F49" s="89" t="n">
        <f aca="false">F53+F56</f>
        <v>600</v>
      </c>
      <c r="G49" s="89" t="n">
        <f aca="false">G53+G56</f>
        <v>1036</v>
      </c>
      <c r="H49" s="89" t="n">
        <f aca="false">H53+H56</f>
        <v>1500</v>
      </c>
    </row>
    <row r="50" s="97" customFormat="true" ht="17.25" hidden="false" customHeight="true" outlineLevel="0" collapsed="false">
      <c r="A50" s="57"/>
      <c r="B50" s="72" t="s">
        <v>519</v>
      </c>
      <c r="C50" s="72"/>
      <c r="D50" s="89"/>
      <c r="E50" s="89"/>
      <c r="F50" s="89"/>
      <c r="G50" s="89"/>
      <c r="H50" s="89"/>
    </row>
    <row r="51" s="97" customFormat="true" ht="17.25" hidden="false" customHeight="true" outlineLevel="0" collapsed="false">
      <c r="A51" s="57" t="s">
        <v>314</v>
      </c>
      <c r="B51" s="58" t="s">
        <v>333</v>
      </c>
      <c r="C51" s="58"/>
      <c r="D51" s="89" t="n">
        <f aca="false">D53+D54</f>
        <v>426</v>
      </c>
      <c r="E51" s="89" t="n">
        <f aca="false">E53+E54</f>
        <v>426</v>
      </c>
      <c r="F51" s="89" t="n">
        <f aca="false">F53+F54</f>
        <v>600</v>
      </c>
      <c r="G51" s="89" t="n">
        <f aca="false">G53+G54</f>
        <v>1036</v>
      </c>
      <c r="H51" s="89" t="n">
        <f aca="false">H53+H54</f>
        <v>1500</v>
      </c>
    </row>
    <row r="52" s="97" customFormat="true" ht="17.25" hidden="false" customHeight="true" outlineLevel="0" collapsed="false">
      <c r="A52" s="57"/>
      <c r="B52" s="72" t="s">
        <v>304</v>
      </c>
      <c r="C52" s="72"/>
      <c r="D52" s="89"/>
      <c r="E52" s="89"/>
      <c r="F52" s="89"/>
      <c r="G52" s="89"/>
      <c r="H52" s="89"/>
    </row>
    <row r="53" s="97" customFormat="true" ht="17.25" hidden="false" customHeight="true" outlineLevel="0" collapsed="false">
      <c r="A53" s="57"/>
      <c r="B53" s="72" t="s">
        <v>518</v>
      </c>
      <c r="C53" s="72"/>
      <c r="D53" s="89" t="n">
        <v>426</v>
      </c>
      <c r="E53" s="89" t="n">
        <v>426</v>
      </c>
      <c r="F53" s="89" t="n">
        <v>600</v>
      </c>
      <c r="G53" s="89" t="n">
        <f aca="false">'07'!H25</f>
        <v>1036</v>
      </c>
      <c r="H53" s="89" t="n">
        <f aca="false">'07'!I25</f>
        <v>1500</v>
      </c>
    </row>
    <row r="54" s="97" customFormat="true" ht="17.25" hidden="false" customHeight="true" outlineLevel="0" collapsed="false">
      <c r="A54" s="57"/>
      <c r="B54" s="72" t="s">
        <v>519</v>
      </c>
      <c r="C54" s="72"/>
      <c r="D54" s="89"/>
      <c r="E54" s="89"/>
      <c r="F54" s="89"/>
      <c r="G54" s="89"/>
      <c r="H54" s="89"/>
    </row>
    <row r="55" s="97" customFormat="true" ht="17.25" hidden="false" customHeight="true" outlineLevel="0" collapsed="false">
      <c r="A55" s="57" t="s">
        <v>316</v>
      </c>
      <c r="B55" s="58" t="s">
        <v>323</v>
      </c>
      <c r="C55" s="58"/>
      <c r="D55" s="57"/>
      <c r="E55" s="57"/>
      <c r="F55" s="57"/>
      <c r="G55" s="57"/>
      <c r="H55" s="57"/>
    </row>
    <row r="56" s="97" customFormat="true" ht="17.25" hidden="false" customHeight="true" outlineLevel="0" collapsed="false">
      <c r="A56" s="57"/>
      <c r="B56" s="72" t="s">
        <v>518</v>
      </c>
      <c r="C56" s="72"/>
      <c r="D56" s="57"/>
      <c r="E56" s="57"/>
      <c r="F56" s="57"/>
      <c r="G56" s="57"/>
      <c r="H56" s="57"/>
    </row>
    <row r="57" s="97" customFormat="true" ht="17.25" hidden="false" customHeight="true" outlineLevel="0" collapsed="false">
      <c r="A57" s="57"/>
      <c r="B57" s="72" t="s">
        <v>519</v>
      </c>
      <c r="C57" s="72"/>
      <c r="D57" s="57"/>
      <c r="E57" s="57"/>
      <c r="F57" s="57"/>
      <c r="G57" s="57"/>
      <c r="H57" s="57"/>
    </row>
    <row r="58" s="97" customFormat="true" ht="17.25" hidden="false" customHeight="true" outlineLevel="0" collapsed="false">
      <c r="A58" s="52" t="s">
        <v>188</v>
      </c>
      <c r="B58" s="53" t="s">
        <v>325</v>
      </c>
      <c r="C58" s="53"/>
      <c r="D58" s="57"/>
      <c r="E58" s="57"/>
      <c r="F58" s="57"/>
      <c r="G58" s="57"/>
      <c r="H58" s="57"/>
    </row>
    <row r="59" s="97" customFormat="true" ht="17.25" hidden="false" customHeight="true" outlineLevel="0" collapsed="false">
      <c r="A59" s="57" t="s">
        <v>194</v>
      </c>
      <c r="B59" s="72" t="s">
        <v>326</v>
      </c>
      <c r="C59" s="72"/>
      <c r="D59" s="57"/>
      <c r="E59" s="57"/>
      <c r="F59" s="57"/>
      <c r="G59" s="57"/>
      <c r="H59" s="57"/>
    </row>
    <row r="60" s="105" customFormat="true" ht="17.25" hidden="false" customHeight="true" outlineLevel="0" collapsed="false">
      <c r="A60" s="75" t="s">
        <v>194</v>
      </c>
      <c r="B60" s="76" t="s">
        <v>522</v>
      </c>
      <c r="C60" s="76"/>
      <c r="D60" s="75"/>
      <c r="E60" s="75"/>
      <c r="F60" s="75"/>
      <c r="G60" s="75"/>
      <c r="H60" s="75"/>
    </row>
    <row r="61" customFormat="false" ht="14.4" hidden="false" customHeight="false" outlineLevel="0" collapsed="false">
      <c r="A61" s="28" t="s">
        <v>292</v>
      </c>
    </row>
    <row r="62" customFormat="false" ht="13.8" hidden="false" customHeight="true" outlineLevel="0" collapsed="false">
      <c r="I62" s="29" t="s">
        <v>523</v>
      </c>
      <c r="J62" s="29"/>
      <c r="K62" s="29"/>
      <c r="L62" s="29"/>
      <c r="M62" s="29"/>
      <c r="N62" s="29"/>
      <c r="O62" s="29"/>
      <c r="P62" s="29"/>
    </row>
    <row r="63" customFormat="false" ht="48.75" hidden="false" customHeight="true" outlineLevel="0" collapsed="false">
      <c r="I63" s="29" t="s">
        <v>524</v>
      </c>
      <c r="J63" s="29"/>
      <c r="K63" s="29"/>
      <c r="L63" s="29"/>
      <c r="M63" s="29"/>
      <c r="N63" s="29"/>
      <c r="O63" s="29"/>
      <c r="P63" s="29"/>
    </row>
    <row r="64" customFormat="false" ht="48.75" hidden="false" customHeight="true" outlineLevel="0" collapsed="false">
      <c r="I64" s="29" t="s">
        <v>525</v>
      </c>
      <c r="J64" s="29"/>
      <c r="K64" s="29"/>
      <c r="L64" s="29"/>
      <c r="M64" s="29"/>
      <c r="N64" s="29"/>
      <c r="O64" s="29"/>
      <c r="P64" s="29"/>
    </row>
    <row r="65" customFormat="false" ht="48.75" hidden="false" customHeight="true" outlineLevel="0" collapsed="false"/>
  </sheetData>
  <mergeCells count="12">
    <mergeCell ref="A1:H1"/>
    <mergeCell ref="A2:H2"/>
    <mergeCell ref="A3:H3"/>
    <mergeCell ref="G4:H4"/>
    <mergeCell ref="A5:A6"/>
    <mergeCell ref="B5:B6"/>
    <mergeCell ref="D5:E5"/>
    <mergeCell ref="F5:H5"/>
    <mergeCell ref="J23:J24"/>
    <mergeCell ref="I62:P62"/>
    <mergeCell ref="I63:P63"/>
    <mergeCell ref="I64:P64"/>
  </mergeCells>
  <printOptions headings="false" gridLines="false" gridLinesSet="true" horizontalCentered="false" verticalCentered="false"/>
  <pageMargins left="0.708333333333333" right="0.354166666666667" top="0.3" bottom="0.35416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8" zeroHeight="false" outlineLevelRow="0" outlineLevelCol="0"/>
  <cols>
    <col collapsed="false" customWidth="true" hidden="false" outlineLevel="0" max="1" min="1" style="15" width="5.87"/>
    <col collapsed="false" customWidth="true" hidden="false" outlineLevel="0" max="2" min="2" style="15" width="49.55"/>
    <col collapsed="false" customWidth="true" hidden="false" outlineLevel="0" max="3" min="3" style="62" width="12.32"/>
    <col collapsed="false" customWidth="true" hidden="false" outlineLevel="0" max="4" min="4" style="62" width="14.33"/>
    <col collapsed="false" customWidth="true" hidden="false" outlineLevel="0" max="5" min="5" style="62" width="11.99"/>
    <col collapsed="false" customWidth="true" hidden="false" outlineLevel="0" max="6" min="6" style="62" width="10.1"/>
    <col collapsed="false" customWidth="false" hidden="false" outlineLevel="0" max="257" min="7" style="15" width="8.87"/>
  </cols>
  <sheetData>
    <row r="1" customFormat="false" ht="18.6" hidden="false" customHeight="true" outlineLevel="0" collapsed="false">
      <c r="A1" s="24" t="s">
        <v>44</v>
      </c>
      <c r="B1" s="24"/>
      <c r="C1" s="24"/>
      <c r="D1" s="24"/>
      <c r="E1" s="24"/>
      <c r="F1" s="24"/>
    </row>
    <row r="2" customFormat="false" ht="24" hidden="false" customHeight="true" outlineLevel="0" collapsed="false">
      <c r="A2" s="25" t="s">
        <v>526</v>
      </c>
      <c r="B2" s="25"/>
      <c r="C2" s="25"/>
      <c r="D2" s="25"/>
      <c r="E2" s="25"/>
      <c r="F2" s="25"/>
      <c r="G2" s="106" t="s">
        <v>527</v>
      </c>
      <c r="H2" s="106"/>
      <c r="I2" s="106"/>
      <c r="J2" s="106"/>
      <c r="K2" s="106"/>
      <c r="L2" s="106"/>
      <c r="M2" s="106"/>
    </row>
    <row r="3" customFormat="false" ht="22.95" hidden="false" customHeight="true" outlineLevel="0" collapsed="false">
      <c r="A3" s="107" t="str">
        <f aca="false">G3</f>
        <v>(Kèm theo Báo cáo số 647/BC-UBND ngày 01 tháng  12  năm 2023 của UBND nhân dân thành phố Điện Biên Phủ)</v>
      </c>
      <c r="B3" s="107"/>
      <c r="C3" s="107"/>
      <c r="D3" s="107"/>
      <c r="E3" s="107"/>
      <c r="F3" s="107"/>
      <c r="G3" s="106" t="s">
        <v>528</v>
      </c>
      <c r="H3" s="106"/>
      <c r="I3" s="106"/>
      <c r="J3" s="106"/>
      <c r="K3" s="106"/>
      <c r="L3" s="106"/>
      <c r="M3" s="106"/>
    </row>
    <row r="4" customFormat="false" ht="13.8" hidden="false" customHeight="true" outlineLevel="0" collapsed="false">
      <c r="E4" s="108" t="s">
        <v>227</v>
      </c>
      <c r="F4" s="108"/>
      <c r="G4" s="109" t="s">
        <v>529</v>
      </c>
      <c r="H4" s="109"/>
      <c r="I4" s="109"/>
      <c r="J4" s="109"/>
      <c r="K4" s="30"/>
      <c r="L4" s="30"/>
      <c r="M4" s="30"/>
    </row>
    <row r="5" customFormat="false" ht="13.8" hidden="false" customHeight="true" outlineLevel="0" collapsed="false">
      <c r="A5" s="19" t="s">
        <v>176</v>
      </c>
      <c r="B5" s="19" t="s">
        <v>530</v>
      </c>
      <c r="C5" s="110" t="s">
        <v>531</v>
      </c>
      <c r="D5" s="110" t="s">
        <v>532</v>
      </c>
      <c r="E5" s="110" t="s">
        <v>397</v>
      </c>
      <c r="F5" s="110"/>
    </row>
    <row r="6" customFormat="false" ht="27.6" hidden="false" customHeight="false" outlineLevel="0" collapsed="false">
      <c r="A6" s="19"/>
      <c r="B6" s="19"/>
      <c r="C6" s="110"/>
      <c r="D6" s="110"/>
      <c r="E6" s="110" t="s">
        <v>401</v>
      </c>
      <c r="F6" s="110" t="s">
        <v>533</v>
      </c>
    </row>
    <row r="7" customFormat="false" ht="16.95" hidden="false" customHeight="true" outlineLevel="0" collapsed="false">
      <c r="A7" s="19" t="s">
        <v>187</v>
      </c>
      <c r="B7" s="19" t="s">
        <v>188</v>
      </c>
      <c r="C7" s="111" t="n">
        <v>1</v>
      </c>
      <c r="D7" s="110" t="n">
        <v>2</v>
      </c>
      <c r="E7" s="110" t="s">
        <v>534</v>
      </c>
      <c r="F7" s="110" t="s">
        <v>535</v>
      </c>
    </row>
    <row r="8" s="60" customFormat="true" ht="19.2" hidden="false" customHeight="true" outlineLevel="0" collapsed="false">
      <c r="A8" s="112" t="s">
        <v>187</v>
      </c>
      <c r="B8" s="70" t="s">
        <v>405</v>
      </c>
      <c r="C8" s="113" t="n">
        <f aca="false">+C9+C12</f>
        <v>789197</v>
      </c>
      <c r="D8" s="113" t="n">
        <f aca="false">+D9+D12+D16+D17+D15</f>
        <v>882002.161359</v>
      </c>
      <c r="E8" s="113" t="n">
        <f aca="false">+D8-C8</f>
        <v>92805.1613589999</v>
      </c>
      <c r="F8" s="114" t="n">
        <f aca="false">+D8/C8*100</f>
        <v>111.759441731152</v>
      </c>
    </row>
    <row r="9" s="60" customFormat="true" ht="19.2" hidden="false" customHeight="true" outlineLevel="0" collapsed="false">
      <c r="A9" s="52" t="s">
        <v>257</v>
      </c>
      <c r="B9" s="53" t="s">
        <v>536</v>
      </c>
      <c r="C9" s="115" t="n">
        <f aca="false">+C10+C11</f>
        <v>370300</v>
      </c>
      <c r="D9" s="115" t="n">
        <f aca="false">+D10+D11</f>
        <v>260682.2</v>
      </c>
      <c r="E9" s="115" t="n">
        <f aca="false">+D9-C9</f>
        <v>-109617.8</v>
      </c>
      <c r="F9" s="56" t="n">
        <f aca="false">+D9/C9*100</f>
        <v>70.3975695382123</v>
      </c>
    </row>
    <row r="10" customFormat="false" ht="19.2" hidden="false" customHeight="true" outlineLevel="0" collapsed="false">
      <c r="A10" s="57" t="n">
        <v>1</v>
      </c>
      <c r="B10" s="58" t="s">
        <v>537</v>
      </c>
      <c r="C10" s="116" t="n">
        <v>120200</v>
      </c>
      <c r="D10" s="116" t="n">
        <v>131840</v>
      </c>
      <c r="E10" s="116" t="n">
        <f aca="false">+D10-C10</f>
        <v>11640</v>
      </c>
      <c r="F10" s="54" t="n">
        <f aca="false">+D10/C10*100</f>
        <v>109.683860232945</v>
      </c>
    </row>
    <row r="11" customFormat="false" ht="19.2" hidden="false" customHeight="true" outlineLevel="0" collapsed="false">
      <c r="A11" s="57" t="n">
        <v>2</v>
      </c>
      <c r="B11" s="58" t="s">
        <v>538</v>
      </c>
      <c r="C11" s="116" t="n">
        <f aca="false">370300-C10</f>
        <v>250100</v>
      </c>
      <c r="D11" s="116" t="n">
        <f aca="false">260682.2-D10</f>
        <v>128842.2</v>
      </c>
      <c r="E11" s="116" t="n">
        <f aca="false">+D11-C11</f>
        <v>-121257.8</v>
      </c>
      <c r="F11" s="54" t="n">
        <f aca="false">+D11/C11*100</f>
        <v>51.5162734906038</v>
      </c>
    </row>
    <row r="12" s="60" customFormat="true" ht="19.2" hidden="false" customHeight="true" outlineLevel="0" collapsed="false">
      <c r="A12" s="52" t="s">
        <v>243</v>
      </c>
      <c r="B12" s="53" t="s">
        <v>539</v>
      </c>
      <c r="C12" s="115" t="n">
        <f aca="false">+C13+C14</f>
        <v>418897</v>
      </c>
      <c r="D12" s="115" t="n">
        <f aca="false">+D13+D14</f>
        <v>505771</v>
      </c>
      <c r="E12" s="115" t="n">
        <f aca="false">+D12-C12</f>
        <v>86874</v>
      </c>
      <c r="F12" s="56" t="n">
        <f aca="false">+D12/C12*100</f>
        <v>120.738749621029</v>
      </c>
    </row>
    <row r="13" customFormat="false" ht="19.2" hidden="false" customHeight="true" outlineLevel="0" collapsed="false">
      <c r="A13" s="57" t="n">
        <v>1</v>
      </c>
      <c r="B13" s="58" t="s">
        <v>408</v>
      </c>
      <c r="C13" s="116" t="n">
        <v>381611</v>
      </c>
      <c r="D13" s="116" t="n">
        <v>381611</v>
      </c>
      <c r="E13" s="116" t="n">
        <f aca="false">+D13-C13</f>
        <v>0</v>
      </c>
      <c r="F13" s="54" t="n">
        <f aca="false">+D13/C13*100</f>
        <v>100</v>
      </c>
    </row>
    <row r="14" customFormat="false" ht="19.2" hidden="false" customHeight="true" outlineLevel="0" collapsed="false">
      <c r="A14" s="57" t="n">
        <v>2</v>
      </c>
      <c r="B14" s="58" t="s">
        <v>263</v>
      </c>
      <c r="C14" s="116" t="n">
        <v>37286</v>
      </c>
      <c r="D14" s="116" t="n">
        <v>124160</v>
      </c>
      <c r="E14" s="116" t="n">
        <f aca="false">+D14-C14</f>
        <v>86874</v>
      </c>
      <c r="F14" s="54" t="n">
        <f aca="false">+D14/C14*100</f>
        <v>332.99361690715</v>
      </c>
    </row>
    <row r="15" customFormat="false" ht="19.2" hidden="false" customHeight="true" outlineLevel="0" collapsed="false">
      <c r="A15" s="52" t="s">
        <v>247</v>
      </c>
      <c r="B15" s="117" t="s">
        <v>540</v>
      </c>
      <c r="C15" s="116"/>
      <c r="D15" s="115" t="n">
        <v>2334.2513</v>
      </c>
      <c r="E15" s="115" t="n">
        <f aca="false">+D15-C15</f>
        <v>2334.2513</v>
      </c>
      <c r="F15" s="54"/>
    </row>
    <row r="16" customFormat="false" ht="19.2" hidden="false" customHeight="true" outlineLevel="0" collapsed="false">
      <c r="A16" s="52" t="s">
        <v>251</v>
      </c>
      <c r="B16" s="53" t="s">
        <v>471</v>
      </c>
      <c r="C16" s="116"/>
      <c r="D16" s="116"/>
      <c r="E16" s="116" t="n">
        <f aca="false">+D16-C16</f>
        <v>0</v>
      </c>
      <c r="F16" s="54"/>
    </row>
    <row r="17" customFormat="false" ht="19.2" hidden="false" customHeight="true" outlineLevel="0" collapsed="false">
      <c r="A17" s="52" t="s">
        <v>288</v>
      </c>
      <c r="B17" s="53" t="s">
        <v>411</v>
      </c>
      <c r="C17" s="116"/>
      <c r="D17" s="116" t="n">
        <v>113214.710059</v>
      </c>
      <c r="E17" s="116" t="n">
        <f aca="false">+D17-C17</f>
        <v>113214.710059</v>
      </c>
      <c r="F17" s="54"/>
    </row>
    <row r="18" s="60" customFormat="true" ht="19.2" hidden="false" customHeight="true" outlineLevel="0" collapsed="false">
      <c r="A18" s="52" t="s">
        <v>188</v>
      </c>
      <c r="B18" s="53" t="s">
        <v>265</v>
      </c>
      <c r="C18" s="115" t="n">
        <f aca="false">+C19+C26+C29</f>
        <v>789197</v>
      </c>
      <c r="D18" s="115" t="n">
        <f aca="false">+D19+D26+D29</f>
        <v>859286.912215</v>
      </c>
      <c r="E18" s="115" t="n">
        <f aca="false">+D18-C18</f>
        <v>70089.9122149999</v>
      </c>
      <c r="F18" s="56" t="n">
        <f aca="false">+D18/C18*100</f>
        <v>108.881168100614</v>
      </c>
    </row>
    <row r="19" s="60" customFormat="true" ht="19.2" hidden="false" customHeight="true" outlineLevel="0" collapsed="false">
      <c r="A19" s="52" t="s">
        <v>257</v>
      </c>
      <c r="B19" s="53" t="s">
        <v>541</v>
      </c>
      <c r="C19" s="115" t="n">
        <f aca="false">SUM(C20:C25)</f>
        <v>751911</v>
      </c>
      <c r="D19" s="115" t="n">
        <f aca="false">SUM(D20:D25)</f>
        <v>831154.581922</v>
      </c>
      <c r="E19" s="115" t="n">
        <f aca="false">+D19-C19</f>
        <v>79243.5819219999</v>
      </c>
      <c r="F19" s="56" t="n">
        <f aca="false">+D19/C19*100</f>
        <v>110.538957658819</v>
      </c>
    </row>
    <row r="20" customFormat="false" ht="19.2" hidden="false" customHeight="true" outlineLevel="0" collapsed="false">
      <c r="A20" s="57" t="n">
        <v>1</v>
      </c>
      <c r="B20" s="58" t="s">
        <v>542</v>
      </c>
      <c r="C20" s="118" t="n">
        <v>153435</v>
      </c>
      <c r="D20" s="118" t="n">
        <v>183070.894367</v>
      </c>
      <c r="E20" s="118" t="n">
        <f aca="false">+D20-C20</f>
        <v>29635.894367</v>
      </c>
      <c r="F20" s="119" t="n">
        <f aca="false">+D20/C20*100</f>
        <v>119.314950543879</v>
      </c>
    </row>
    <row r="21" customFormat="false" ht="19.2" hidden="false" customHeight="true" outlineLevel="0" collapsed="false">
      <c r="A21" s="57" t="n">
        <v>2</v>
      </c>
      <c r="B21" s="58" t="s">
        <v>271</v>
      </c>
      <c r="C21" s="120" t="n">
        <v>577795</v>
      </c>
      <c r="D21" s="120" t="n">
        <v>644896.134081</v>
      </c>
      <c r="E21" s="120" t="n">
        <f aca="false">+D21-C21</f>
        <v>67101.1340809999</v>
      </c>
      <c r="F21" s="121" t="n">
        <f aca="false">+D21/C21*100</f>
        <v>111.613311655691</v>
      </c>
    </row>
    <row r="22" customFormat="false" ht="19.2" hidden="false" customHeight="true" outlineLevel="0" collapsed="false">
      <c r="A22" s="57" t="n">
        <v>3</v>
      </c>
      <c r="B22" s="58" t="s">
        <v>272</v>
      </c>
      <c r="C22" s="116"/>
      <c r="D22" s="116"/>
      <c r="E22" s="116" t="n">
        <f aca="false">+D22-C22</f>
        <v>0</v>
      </c>
      <c r="F22" s="54"/>
    </row>
    <row r="23" customFormat="false" ht="19.2" hidden="false" customHeight="true" outlineLevel="0" collapsed="false">
      <c r="A23" s="57" t="n">
        <v>4</v>
      </c>
      <c r="B23" s="58" t="s">
        <v>415</v>
      </c>
      <c r="C23" s="116"/>
      <c r="D23" s="116"/>
      <c r="E23" s="116" t="n">
        <f aca="false">+D23-C23</f>
        <v>0</v>
      </c>
      <c r="F23" s="54"/>
    </row>
    <row r="24" customFormat="false" ht="19.2" hidden="false" customHeight="true" outlineLevel="0" collapsed="false">
      <c r="A24" s="57" t="n">
        <v>5</v>
      </c>
      <c r="B24" s="58" t="s">
        <v>416</v>
      </c>
      <c r="C24" s="122" t="n">
        <v>14804</v>
      </c>
      <c r="D24" s="122"/>
      <c r="E24" s="122" t="n">
        <f aca="false">+D24-C24</f>
        <v>-14804</v>
      </c>
      <c r="F24" s="123" t="n">
        <f aca="false">+D24/C24*100</f>
        <v>0</v>
      </c>
    </row>
    <row r="25" customFormat="false" ht="19.2" hidden="false" customHeight="true" outlineLevel="0" collapsed="false">
      <c r="A25" s="57" t="n">
        <v>6</v>
      </c>
      <c r="B25" s="58" t="s">
        <v>273</v>
      </c>
      <c r="C25" s="122" t="n">
        <v>5877</v>
      </c>
      <c r="D25" s="122" t="n">
        <v>3187.553474</v>
      </c>
      <c r="E25" s="122" t="n">
        <f aca="false">+D25-C25</f>
        <v>-2689.446526</v>
      </c>
      <c r="F25" s="123"/>
    </row>
    <row r="26" customFormat="false" ht="19.2" hidden="false" customHeight="true" outlineLevel="0" collapsed="false">
      <c r="A26" s="52" t="s">
        <v>243</v>
      </c>
      <c r="B26" s="53" t="s">
        <v>417</v>
      </c>
      <c r="C26" s="124" t="n">
        <f aca="false">+C27+C28</f>
        <v>37286</v>
      </c>
      <c r="D26" s="124" t="n">
        <f aca="false">+D27+D28</f>
        <v>28132.330293</v>
      </c>
      <c r="E26" s="124" t="n">
        <f aca="false">+D26-C26</f>
        <v>-9153.669707</v>
      </c>
      <c r="F26" s="125" t="n">
        <f aca="false">+D26/C26*100</f>
        <v>75.4501161106045</v>
      </c>
    </row>
    <row r="27" customFormat="false" ht="19.2" hidden="false" customHeight="true" outlineLevel="0" collapsed="false">
      <c r="A27" s="57" t="n">
        <v>1</v>
      </c>
      <c r="B27" s="58" t="s">
        <v>418</v>
      </c>
      <c r="C27" s="116" t="n">
        <v>37258</v>
      </c>
      <c r="D27" s="116" t="n">
        <v>28104.330293</v>
      </c>
      <c r="E27" s="116" t="n">
        <f aca="false">+D27-C27</f>
        <v>-9153.669707</v>
      </c>
      <c r="F27" s="54"/>
    </row>
    <row r="28" customFormat="false" ht="19.2" hidden="false" customHeight="true" outlineLevel="0" collapsed="false">
      <c r="A28" s="57" t="n">
        <v>2</v>
      </c>
      <c r="B28" s="58" t="s">
        <v>419</v>
      </c>
      <c r="C28" s="116" t="n">
        <v>28</v>
      </c>
      <c r="D28" s="116" t="n">
        <v>28</v>
      </c>
      <c r="E28" s="116" t="n">
        <f aca="false">+D28-C28</f>
        <v>0</v>
      </c>
      <c r="F28" s="54" t="n">
        <f aca="false">+D28/C28*100</f>
        <v>100</v>
      </c>
    </row>
    <row r="29" customFormat="false" ht="19.2" hidden="false" customHeight="true" outlineLevel="0" collapsed="false">
      <c r="A29" s="52" t="s">
        <v>247</v>
      </c>
      <c r="B29" s="53" t="s">
        <v>420</v>
      </c>
      <c r="C29" s="116"/>
      <c r="D29" s="116"/>
      <c r="E29" s="116"/>
      <c r="F29" s="54"/>
    </row>
    <row r="30" customFormat="false" ht="19.2" hidden="false" customHeight="true" outlineLevel="0" collapsed="false">
      <c r="A30" s="52" t="s">
        <v>253</v>
      </c>
      <c r="B30" s="53" t="s">
        <v>421</v>
      </c>
      <c r="C30" s="116"/>
      <c r="D30" s="115"/>
      <c r="E30" s="116"/>
      <c r="F30" s="54"/>
    </row>
    <row r="31" customFormat="false" ht="19.2" hidden="false" customHeight="true" outlineLevel="0" collapsed="false">
      <c r="A31" s="52" t="s">
        <v>264</v>
      </c>
      <c r="B31" s="53" t="s">
        <v>543</v>
      </c>
      <c r="C31" s="116"/>
      <c r="D31" s="116"/>
      <c r="E31" s="116"/>
      <c r="F31" s="54"/>
    </row>
    <row r="32" customFormat="false" ht="19.2" hidden="false" customHeight="true" outlineLevel="0" collapsed="false">
      <c r="A32" s="52" t="s">
        <v>257</v>
      </c>
      <c r="B32" s="53" t="s">
        <v>283</v>
      </c>
      <c r="C32" s="54"/>
      <c r="D32" s="54"/>
      <c r="E32" s="54"/>
      <c r="F32" s="54"/>
    </row>
    <row r="33" customFormat="false" ht="33.6" hidden="false" customHeight="true" outlineLevel="0" collapsed="false">
      <c r="A33" s="52" t="s">
        <v>243</v>
      </c>
      <c r="B33" s="53" t="s">
        <v>427</v>
      </c>
      <c r="C33" s="54"/>
      <c r="D33" s="54"/>
      <c r="E33" s="54"/>
      <c r="F33" s="54"/>
    </row>
    <row r="34" customFormat="false" ht="19.2" hidden="false" customHeight="true" outlineLevel="0" collapsed="false">
      <c r="A34" s="52" t="s">
        <v>274</v>
      </c>
      <c r="B34" s="53" t="s">
        <v>544</v>
      </c>
      <c r="C34" s="54"/>
      <c r="D34" s="54"/>
      <c r="E34" s="54"/>
      <c r="F34" s="54"/>
    </row>
    <row r="35" customFormat="false" ht="19.2" hidden="false" customHeight="true" outlineLevel="0" collapsed="false">
      <c r="A35" s="52" t="s">
        <v>257</v>
      </c>
      <c r="B35" s="53" t="s">
        <v>545</v>
      </c>
      <c r="C35" s="54"/>
      <c r="D35" s="54"/>
      <c r="E35" s="54"/>
      <c r="F35" s="54"/>
    </row>
    <row r="36" customFormat="false" ht="19.2" hidden="false" customHeight="true" outlineLevel="0" collapsed="false">
      <c r="A36" s="91" t="s">
        <v>243</v>
      </c>
      <c r="B36" s="92" t="s">
        <v>546</v>
      </c>
      <c r="C36" s="126"/>
      <c r="D36" s="126"/>
      <c r="E36" s="126"/>
      <c r="F36" s="126"/>
    </row>
    <row r="37" customFormat="false" ht="43.5" hidden="false" customHeight="true" outlineLevel="0" collapsed="false">
      <c r="A37" s="127" t="s">
        <v>547</v>
      </c>
      <c r="B37" s="127"/>
      <c r="C37" s="127"/>
      <c r="D37" s="127"/>
      <c r="E37" s="127"/>
      <c r="F37" s="127"/>
    </row>
  </sheetData>
  <mergeCells count="13">
    <mergeCell ref="A1:F1"/>
    <mergeCell ref="A2:F2"/>
    <mergeCell ref="G2:M2"/>
    <mergeCell ref="A3:F3"/>
    <mergeCell ref="G3:M3"/>
    <mergeCell ref="E4:F4"/>
    <mergeCell ref="G4:J4"/>
    <mergeCell ref="A5:A6"/>
    <mergeCell ref="B5:B6"/>
    <mergeCell ref="C5:C6"/>
    <mergeCell ref="D5:D6"/>
    <mergeCell ref="E5:F5"/>
    <mergeCell ref="A37:F37"/>
  </mergeCells>
  <printOptions headings="false" gridLines="false" gridLinesSet="true" horizontalCentered="false" verticalCentered="false"/>
  <pageMargins left="0.220138888888889" right="0.170138888888889" top="0.329861111111111" bottom="0.3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6.5" zeroHeight="false" outlineLevelRow="0" outlineLevelCol="0"/>
  <cols>
    <col collapsed="false" customWidth="true" hidden="false" outlineLevel="0" max="1" min="1" style="128" width="5.66"/>
    <col collapsed="false" customWidth="true" hidden="false" outlineLevel="0" max="2" min="2" style="128" width="49.55"/>
    <col collapsed="false" customWidth="true" hidden="false" outlineLevel="0" max="3" min="3" style="129" width="14.66"/>
    <col collapsed="false" customWidth="true" hidden="false" outlineLevel="0" max="4" min="4" style="129" width="13.66"/>
    <col collapsed="false" customWidth="true" hidden="false" outlineLevel="0" max="5" min="5" style="128" width="12.55"/>
    <col collapsed="false" customWidth="true" hidden="false" outlineLevel="0" max="6" min="6" style="128" width="12.1"/>
    <col collapsed="false" customWidth="true" hidden="false" outlineLevel="0" max="7" min="7" style="128" width="13.43"/>
    <col collapsed="false" customWidth="true" hidden="false" outlineLevel="0" max="8" min="8" style="128" width="12.66"/>
    <col collapsed="false" customWidth="false" hidden="false" outlineLevel="0" max="257" min="9" style="128" width="8.87"/>
  </cols>
  <sheetData>
    <row r="1" customFormat="false" ht="16.5" hidden="false" customHeight="true" outlineLevel="0" collapsed="false">
      <c r="A1" s="130" t="s">
        <v>46</v>
      </c>
      <c r="B1" s="130"/>
      <c r="C1" s="130"/>
      <c r="D1" s="130"/>
      <c r="E1" s="130"/>
      <c r="F1" s="130"/>
      <c r="G1" s="130"/>
      <c r="H1" s="130"/>
    </row>
    <row r="2" customFormat="false" ht="15.6" hidden="false" customHeight="true" outlineLevel="0" collapsed="false">
      <c r="A2" s="131" t="s">
        <v>548</v>
      </c>
      <c r="B2" s="131"/>
      <c r="C2" s="131"/>
      <c r="D2" s="131"/>
      <c r="E2" s="131"/>
      <c r="F2" s="131"/>
      <c r="G2" s="131"/>
      <c r="H2" s="131"/>
    </row>
    <row r="3" customFormat="false" ht="19.2" hidden="false" customHeight="true" outlineLevel="0" collapsed="false">
      <c r="A3" s="132" t="str">
        <f aca="false">'12'!A3:F3</f>
        <v>(Kèm theo Báo cáo số 647/BC-UBND ngày 01 tháng  12  năm 2023 của UBND nhân dân thành phố Điện Biên Phủ)</v>
      </c>
      <c r="B3" s="132"/>
      <c r="C3" s="132"/>
      <c r="D3" s="132"/>
      <c r="E3" s="132"/>
      <c r="F3" s="132"/>
      <c r="G3" s="132"/>
      <c r="H3" s="132"/>
    </row>
    <row r="4" customFormat="false" ht="16.5" hidden="false" customHeight="true" outlineLevel="0" collapsed="false">
      <c r="G4" s="133" t="s">
        <v>227</v>
      </c>
      <c r="H4" s="133"/>
    </row>
    <row r="5" s="136" customFormat="true" ht="30" hidden="false" customHeight="true" outlineLevel="0" collapsed="false">
      <c r="A5" s="134" t="s">
        <v>176</v>
      </c>
      <c r="B5" s="134" t="s">
        <v>3</v>
      </c>
      <c r="C5" s="135" t="s">
        <v>531</v>
      </c>
      <c r="D5" s="135"/>
      <c r="E5" s="134" t="s">
        <v>532</v>
      </c>
      <c r="F5" s="134"/>
      <c r="G5" s="134" t="s">
        <v>549</v>
      </c>
      <c r="H5" s="134"/>
    </row>
    <row r="6" s="136" customFormat="true" ht="35.4" hidden="false" customHeight="true" outlineLevel="0" collapsed="false">
      <c r="A6" s="134"/>
      <c r="B6" s="134"/>
      <c r="C6" s="135" t="s">
        <v>550</v>
      </c>
      <c r="D6" s="135" t="s">
        <v>551</v>
      </c>
      <c r="E6" s="134" t="s">
        <v>550</v>
      </c>
      <c r="F6" s="134" t="s">
        <v>551</v>
      </c>
      <c r="G6" s="134" t="s">
        <v>550</v>
      </c>
      <c r="H6" s="134" t="s">
        <v>551</v>
      </c>
    </row>
    <row r="7" customFormat="false" ht="16.5" hidden="false" customHeight="true" outlineLevel="0" collapsed="false">
      <c r="A7" s="134" t="s">
        <v>187</v>
      </c>
      <c r="B7" s="134" t="s">
        <v>188</v>
      </c>
      <c r="C7" s="135" t="n">
        <v>1</v>
      </c>
      <c r="D7" s="135" t="n">
        <v>2</v>
      </c>
      <c r="E7" s="134" t="n">
        <v>3</v>
      </c>
      <c r="F7" s="134" t="n">
        <v>4</v>
      </c>
      <c r="G7" s="134" t="s">
        <v>552</v>
      </c>
      <c r="H7" s="134" t="s">
        <v>553</v>
      </c>
    </row>
    <row r="8" customFormat="false" ht="19.2" hidden="false" customHeight="true" outlineLevel="0" collapsed="false">
      <c r="A8" s="137"/>
      <c r="B8" s="138" t="s">
        <v>554</v>
      </c>
      <c r="C8" s="139" t="n">
        <f aca="false">+C9+C48+C49+C56</f>
        <v>380000</v>
      </c>
      <c r="D8" s="139" t="n">
        <f aca="false">+D9+D48+D49+D56</f>
        <v>370300</v>
      </c>
      <c r="E8" s="139" t="n">
        <f aca="false">+E9+E48+E49+E56</f>
        <v>271040</v>
      </c>
      <c r="F8" s="139" t="n">
        <f aca="false">+F9+F48+F49+F56</f>
        <v>260682.243801048</v>
      </c>
      <c r="G8" s="140" t="n">
        <f aca="false">+E8/C8*100</f>
        <v>71.3263157894737</v>
      </c>
      <c r="H8" s="140" t="n">
        <f aca="false">+F8/D8*100</f>
        <v>70.3975813667428</v>
      </c>
    </row>
    <row r="9" s="144" customFormat="true" ht="19.2" hidden="false" customHeight="true" outlineLevel="0" collapsed="false">
      <c r="A9" s="141" t="s">
        <v>257</v>
      </c>
      <c r="B9" s="142" t="s">
        <v>238</v>
      </c>
      <c r="C9" s="143" t="n">
        <f aca="false">+C10+C15+C16+C21+C23+C25+C27+C32+C37+C39+C47+C41</f>
        <v>380000</v>
      </c>
      <c r="D9" s="143" t="n">
        <f aca="false">+D10+D15+D16+D21+D23+D25+D27+D32+D37+D39+D47+D41</f>
        <v>370300</v>
      </c>
      <c r="E9" s="143" t="n">
        <f aca="false">+E10+E15+E16+E21+E23+E25+E27+E32+E37+E39+E47+E41</f>
        <v>271040</v>
      </c>
      <c r="F9" s="143" t="n">
        <f aca="false">+F10+F15+F16+F21+F23+F25+F27+F32+F37+F39+F47+F41</f>
        <v>260682.243801048</v>
      </c>
      <c r="G9" s="140" t="n">
        <f aca="false">+E9/C9*100</f>
        <v>71.3263157894737</v>
      </c>
      <c r="H9" s="140" t="n">
        <f aca="false">+F9/D9*100</f>
        <v>70.3975813667428</v>
      </c>
    </row>
    <row r="10" customFormat="false" ht="19.2" hidden="false" customHeight="true" outlineLevel="0" collapsed="false">
      <c r="A10" s="145" t="n">
        <v>1</v>
      </c>
      <c r="B10" s="146" t="s">
        <v>555</v>
      </c>
      <c r="C10" s="147" t="n">
        <f aca="false">SUM(C11:C14)</f>
        <v>4000</v>
      </c>
      <c r="D10" s="147" t="n">
        <f aca="false">SUM(D11:D14)</f>
        <v>4000</v>
      </c>
      <c r="E10" s="147" t="n">
        <f aca="false">SUM(E11:E14)</f>
        <v>7800</v>
      </c>
      <c r="F10" s="147" t="n">
        <f aca="false">SUM(F11:F14)</f>
        <v>6065</v>
      </c>
      <c r="G10" s="148" t="n">
        <f aca="false">+E10/C10*100</f>
        <v>195</v>
      </c>
      <c r="H10" s="148" t="n">
        <f aca="false">+F10/D10*100</f>
        <v>151.625</v>
      </c>
    </row>
    <row r="11" customFormat="false" ht="19.2" hidden="false" customHeight="true" outlineLevel="0" collapsed="false">
      <c r="A11" s="149"/>
      <c r="B11" s="150" t="s">
        <v>556</v>
      </c>
      <c r="C11" s="151" t="n">
        <v>4000</v>
      </c>
      <c r="D11" s="152" t="n">
        <f aca="false">C11</f>
        <v>4000</v>
      </c>
      <c r="E11" s="153" t="n">
        <v>5564.42353106135</v>
      </c>
      <c r="F11" s="154" t="n">
        <f aca="false">E11</f>
        <v>5564.42353106135</v>
      </c>
      <c r="G11" s="148" t="n">
        <f aca="false">+E11/C11*100</f>
        <v>139.110588276534</v>
      </c>
      <c r="H11" s="148" t="n">
        <f aca="false">+F11/D11*100</f>
        <v>139.110588276534</v>
      </c>
    </row>
    <row r="12" customFormat="false" ht="19.2" hidden="false" customHeight="true" outlineLevel="0" collapsed="false">
      <c r="A12" s="149"/>
      <c r="B12" s="150" t="s">
        <v>557</v>
      </c>
      <c r="C12" s="151"/>
      <c r="D12" s="152" t="n">
        <f aca="false">C12</f>
        <v>0</v>
      </c>
      <c r="E12" s="153" t="n">
        <f aca="false">2234.08600120422-E13</f>
        <v>499.08600120422</v>
      </c>
      <c r="F12" s="154" t="n">
        <f aca="false">E12</f>
        <v>499.08600120422</v>
      </c>
      <c r="G12" s="148"/>
      <c r="H12" s="148"/>
    </row>
    <row r="13" customFormat="false" ht="19.2" hidden="false" customHeight="true" outlineLevel="0" collapsed="false">
      <c r="A13" s="149"/>
      <c r="B13" s="150" t="s">
        <v>558</v>
      </c>
      <c r="C13" s="151"/>
      <c r="D13" s="152" t="n">
        <f aca="false">C13</f>
        <v>0</v>
      </c>
      <c r="E13" s="153" t="n">
        <v>1735</v>
      </c>
      <c r="F13" s="154"/>
      <c r="G13" s="148"/>
      <c r="H13" s="148"/>
    </row>
    <row r="14" customFormat="false" ht="19.2" hidden="false" customHeight="true" outlineLevel="0" collapsed="false">
      <c r="A14" s="149"/>
      <c r="B14" s="150" t="s">
        <v>559</v>
      </c>
      <c r="C14" s="151"/>
      <c r="D14" s="152" t="n">
        <f aca="false">C14</f>
        <v>0</v>
      </c>
      <c r="E14" s="153" t="n">
        <v>1.49046773442318</v>
      </c>
      <c r="F14" s="154" t="n">
        <f aca="false">E14</f>
        <v>1.49046773442318</v>
      </c>
      <c r="G14" s="148"/>
      <c r="H14" s="148"/>
    </row>
    <row r="15" customFormat="false" ht="19.2" hidden="false" customHeight="true" outlineLevel="0" collapsed="false">
      <c r="A15" s="145" t="n">
        <v>2</v>
      </c>
      <c r="B15" s="146" t="s">
        <v>560</v>
      </c>
      <c r="C15" s="147" t="n">
        <v>200</v>
      </c>
      <c r="D15" s="152" t="n">
        <f aca="false">C15</f>
        <v>200</v>
      </c>
      <c r="E15" s="153" t="n">
        <v>240</v>
      </c>
      <c r="F15" s="154" t="n">
        <f aca="false">E15</f>
        <v>240</v>
      </c>
      <c r="G15" s="148"/>
      <c r="H15" s="148"/>
    </row>
    <row r="16" customFormat="false" ht="19.2" hidden="false" customHeight="true" outlineLevel="0" collapsed="false">
      <c r="A16" s="145" t="n">
        <v>3</v>
      </c>
      <c r="B16" s="146" t="s">
        <v>561</v>
      </c>
      <c r="C16" s="147" t="n">
        <f aca="false">SUM(C17:C20)</f>
        <v>116000</v>
      </c>
      <c r="D16" s="147" t="n">
        <f aca="false">SUM(D17:D20)</f>
        <v>116000</v>
      </c>
      <c r="E16" s="155" t="n">
        <f aca="false">SUM(E17:E20)</f>
        <v>123800</v>
      </c>
      <c r="F16" s="155" t="n">
        <f aca="false">SUM(F17:F20)</f>
        <v>123800</v>
      </c>
      <c r="G16" s="148" t="n">
        <f aca="false">+E16/C16*100</f>
        <v>106.724137931035</v>
      </c>
      <c r="H16" s="148" t="n">
        <f aca="false">+F16/D16*100</f>
        <v>106.724137931035</v>
      </c>
    </row>
    <row r="17" customFormat="false" ht="19.2" hidden="false" customHeight="true" outlineLevel="0" collapsed="false">
      <c r="A17" s="149" t="s">
        <v>562</v>
      </c>
      <c r="B17" s="150" t="s">
        <v>563</v>
      </c>
      <c r="C17" s="151" t="n">
        <v>101800</v>
      </c>
      <c r="D17" s="152" t="n">
        <f aca="false">C17</f>
        <v>101800</v>
      </c>
      <c r="E17" s="156" t="n">
        <v>110325.740780086</v>
      </c>
      <c r="F17" s="157" t="n">
        <f aca="false">E17</f>
        <v>110325.740780086</v>
      </c>
      <c r="G17" s="148" t="n">
        <f aca="false">+E17/C17*100</f>
        <v>108.37499094311</v>
      </c>
      <c r="H17" s="148" t="n">
        <f aca="false">+F17/D17*100</f>
        <v>108.37499094311</v>
      </c>
    </row>
    <row r="18" customFormat="false" ht="19.2" hidden="false" customHeight="true" outlineLevel="0" collapsed="false">
      <c r="A18" s="149" t="s">
        <v>564</v>
      </c>
      <c r="B18" s="150" t="s">
        <v>565</v>
      </c>
      <c r="C18" s="151" t="n">
        <v>10000</v>
      </c>
      <c r="D18" s="152" t="n">
        <f aca="false">C18</f>
        <v>10000</v>
      </c>
      <c r="E18" s="156" t="n">
        <v>11490.1702051199</v>
      </c>
      <c r="F18" s="157" t="n">
        <f aca="false">E18</f>
        <v>11490.1702051199</v>
      </c>
      <c r="G18" s="148" t="n">
        <f aca="false">+E18/C18*100</f>
        <v>114.901702051199</v>
      </c>
      <c r="H18" s="148" t="n">
        <f aca="false">+F18/D18*100</f>
        <v>114.901702051199</v>
      </c>
    </row>
    <row r="19" customFormat="false" ht="19.2" hidden="false" customHeight="true" outlineLevel="0" collapsed="false">
      <c r="A19" s="149" t="s">
        <v>566</v>
      </c>
      <c r="B19" s="150" t="s">
        <v>567</v>
      </c>
      <c r="C19" s="151" t="n">
        <v>4200</v>
      </c>
      <c r="D19" s="152" t="n">
        <f aca="false">C19</f>
        <v>4200</v>
      </c>
      <c r="E19" s="156" t="n">
        <v>1929.31697272522</v>
      </c>
      <c r="F19" s="157" t="n">
        <f aca="false">E19</f>
        <v>1929.31697272522</v>
      </c>
      <c r="G19" s="148" t="n">
        <f aca="false">+E19/C19*100</f>
        <v>45.9361183982195</v>
      </c>
      <c r="H19" s="148" t="n">
        <f aca="false">+F19/D19*100</f>
        <v>45.9361183982195</v>
      </c>
    </row>
    <row r="20" customFormat="false" ht="19.2" hidden="false" customHeight="true" outlineLevel="0" collapsed="false">
      <c r="A20" s="149" t="s">
        <v>568</v>
      </c>
      <c r="B20" s="150" t="s">
        <v>569</v>
      </c>
      <c r="C20" s="151"/>
      <c r="D20" s="152" t="n">
        <f aca="false">C20</f>
        <v>0</v>
      </c>
      <c r="E20" s="156" t="n">
        <v>54.7720420689477</v>
      </c>
      <c r="F20" s="157" t="n">
        <f aca="false">E20</f>
        <v>54.7720420689477</v>
      </c>
      <c r="G20" s="148"/>
      <c r="H20" s="148"/>
    </row>
    <row r="21" customFormat="false" ht="19.2" hidden="false" customHeight="true" outlineLevel="0" collapsed="false">
      <c r="A21" s="145" t="n">
        <v>4</v>
      </c>
      <c r="B21" s="146" t="s">
        <v>570</v>
      </c>
      <c r="C21" s="147" t="n">
        <v>38400</v>
      </c>
      <c r="D21" s="152" t="n">
        <f aca="false">C21</f>
        <v>38400</v>
      </c>
      <c r="E21" s="153" t="n">
        <v>28000</v>
      </c>
      <c r="F21" s="154" t="n">
        <f aca="false">E21</f>
        <v>28000</v>
      </c>
      <c r="G21" s="148" t="n">
        <f aca="false">+E21/C21*100</f>
        <v>72.9166666666667</v>
      </c>
      <c r="H21" s="148" t="n">
        <f aca="false">+F21/D21*100</f>
        <v>72.9166666666667</v>
      </c>
    </row>
    <row r="22" customFormat="false" ht="19.2" hidden="false" customHeight="true" outlineLevel="0" collapsed="false">
      <c r="A22" s="149"/>
      <c r="B22" s="150" t="s">
        <v>571</v>
      </c>
      <c r="C22" s="151" t="n">
        <v>1054</v>
      </c>
      <c r="D22" s="152" t="n">
        <f aca="false">C22</f>
        <v>1054</v>
      </c>
      <c r="E22" s="156" t="n">
        <v>398.452138141932</v>
      </c>
      <c r="F22" s="157" t="n">
        <f aca="false">E22</f>
        <v>398.452138141932</v>
      </c>
      <c r="G22" s="148" t="n">
        <f aca="false">+E22/C22*100</f>
        <v>37.8038081728588</v>
      </c>
      <c r="H22" s="148" t="n">
        <f aca="false">+F22/D22*100</f>
        <v>37.8038081728588</v>
      </c>
    </row>
    <row r="23" customFormat="false" ht="19.2" hidden="false" customHeight="true" outlineLevel="0" collapsed="false">
      <c r="A23" s="145" t="n">
        <v>5</v>
      </c>
      <c r="B23" s="146" t="s">
        <v>572</v>
      </c>
      <c r="C23" s="147" t="n">
        <v>2700</v>
      </c>
      <c r="D23" s="152" t="n">
        <f aca="false">C23</f>
        <v>2700</v>
      </c>
      <c r="E23" s="153" t="n">
        <v>2800</v>
      </c>
      <c r="F23" s="154" t="n">
        <f aca="false">E23</f>
        <v>2800</v>
      </c>
      <c r="G23" s="148" t="n">
        <f aca="false">+E23/C23*100</f>
        <v>103.703703703704</v>
      </c>
      <c r="H23" s="148" t="n">
        <f aca="false">+F23/D23*100</f>
        <v>103.703703703704</v>
      </c>
    </row>
    <row r="24" customFormat="false" ht="19.2" hidden="false" customHeight="true" outlineLevel="0" collapsed="false">
      <c r="A24" s="149"/>
      <c r="B24" s="150" t="s">
        <v>571</v>
      </c>
      <c r="C24" s="147" t="n">
        <v>2700</v>
      </c>
      <c r="D24" s="152" t="n">
        <f aca="false">C24</f>
        <v>2700</v>
      </c>
      <c r="E24" s="153" t="n">
        <v>2800</v>
      </c>
      <c r="F24" s="154" t="n">
        <f aca="false">E24</f>
        <v>2800</v>
      </c>
      <c r="G24" s="148" t="n">
        <f aca="false">+E24/C24*100</f>
        <v>103.703703703704</v>
      </c>
      <c r="H24" s="148" t="n">
        <f aca="false">+F24/D24*100</f>
        <v>103.703703703704</v>
      </c>
    </row>
    <row r="25" customFormat="false" ht="19.2" hidden="false" customHeight="true" outlineLevel="0" collapsed="false">
      <c r="A25" s="145" t="n">
        <v>6</v>
      </c>
      <c r="B25" s="146" t="s">
        <v>573</v>
      </c>
      <c r="C25" s="147" t="n">
        <v>22000</v>
      </c>
      <c r="D25" s="152" t="n">
        <f aca="false">C25</f>
        <v>22000</v>
      </c>
      <c r="E25" s="153" t="n">
        <v>18000</v>
      </c>
      <c r="F25" s="154" t="n">
        <f aca="false">E25</f>
        <v>18000</v>
      </c>
      <c r="G25" s="148" t="n">
        <f aca="false">+E25/C25*100</f>
        <v>81.8181818181818</v>
      </c>
      <c r="H25" s="148" t="n">
        <f aca="false">+F25/D25*100</f>
        <v>81.8181818181818</v>
      </c>
    </row>
    <row r="26" customFormat="false" ht="19.2" hidden="false" customHeight="true" outlineLevel="0" collapsed="false">
      <c r="A26" s="149"/>
      <c r="B26" s="150" t="s">
        <v>574</v>
      </c>
      <c r="C26" s="158"/>
      <c r="D26" s="152" t="n">
        <f aca="false">C26</f>
        <v>0</v>
      </c>
      <c r="E26" s="159"/>
      <c r="F26" s="160"/>
      <c r="G26" s="148"/>
      <c r="H26" s="148"/>
    </row>
    <row r="27" customFormat="false" ht="27.6" hidden="false" customHeight="true" outlineLevel="0" collapsed="false">
      <c r="A27" s="145" t="n">
        <v>7</v>
      </c>
      <c r="B27" s="161" t="s">
        <v>575</v>
      </c>
      <c r="C27" s="152" t="n">
        <f aca="false">+C28+C31</f>
        <v>850</v>
      </c>
      <c r="D27" s="152" t="n">
        <f aca="false">+D28+D31</f>
        <v>290</v>
      </c>
      <c r="E27" s="152" t="n">
        <f aca="false">+E28+E31</f>
        <v>1850</v>
      </c>
      <c r="F27" s="152" t="n">
        <f aca="false">+F28+F31</f>
        <v>1111.37623593853</v>
      </c>
      <c r="G27" s="148" t="n">
        <f aca="false">+E27/C27*100</f>
        <v>217.647058823529</v>
      </c>
      <c r="H27" s="148" t="n">
        <f aca="false">+F27/D27*100</f>
        <v>383.23318480639</v>
      </c>
    </row>
    <row r="28" customFormat="false" ht="19.2" hidden="false" customHeight="true" outlineLevel="0" collapsed="false">
      <c r="A28" s="145"/>
      <c r="B28" s="146" t="s">
        <v>576</v>
      </c>
      <c r="C28" s="162" t="n">
        <f aca="false">SUM(C29:C30)</f>
        <v>800</v>
      </c>
      <c r="D28" s="152" t="n">
        <f aca="false">+D29+D30</f>
        <v>240</v>
      </c>
      <c r="E28" s="163" t="n">
        <f aca="false">+E29+E30</f>
        <v>1088.75433743358</v>
      </c>
      <c r="F28" s="152" t="n">
        <f aca="false">+F29+F30</f>
        <v>350.130573372114</v>
      </c>
      <c r="G28" s="148" t="n">
        <f aca="false">+E28/C28*100</f>
        <v>136.094292179198</v>
      </c>
      <c r="H28" s="148" t="n">
        <f aca="false">+F28/D28*100</f>
        <v>145.887738905048</v>
      </c>
    </row>
    <row r="29" customFormat="false" ht="19.2" hidden="false" customHeight="true" outlineLevel="0" collapsed="false">
      <c r="A29" s="149"/>
      <c r="B29" s="150" t="s">
        <v>577</v>
      </c>
      <c r="C29" s="164" t="n">
        <v>560</v>
      </c>
      <c r="D29" s="152"/>
      <c r="E29" s="165" t="n">
        <v>738.623764061468</v>
      </c>
      <c r="F29" s="157"/>
      <c r="G29" s="148" t="n">
        <f aca="false">+E29/C29*100</f>
        <v>131.897100725262</v>
      </c>
      <c r="H29" s="148"/>
    </row>
    <row r="30" customFormat="false" ht="19.2" hidden="false" customHeight="true" outlineLevel="0" collapsed="false">
      <c r="A30" s="149"/>
      <c r="B30" s="150" t="s">
        <v>578</v>
      </c>
      <c r="C30" s="164" t="n">
        <v>240</v>
      </c>
      <c r="D30" s="152" t="n">
        <f aca="false">C30</f>
        <v>240</v>
      </c>
      <c r="E30" s="165" t="n">
        <v>350.130573372114</v>
      </c>
      <c r="F30" s="157" t="n">
        <f aca="false">E30</f>
        <v>350.130573372114</v>
      </c>
      <c r="G30" s="148" t="n">
        <f aca="false">+E30/C30*100</f>
        <v>145.887738905048</v>
      </c>
      <c r="H30" s="148" t="n">
        <f aca="false">+F30/D30*100</f>
        <v>145.887738905048</v>
      </c>
    </row>
    <row r="31" customFormat="false" ht="19.2" hidden="false" customHeight="true" outlineLevel="0" collapsed="false">
      <c r="A31" s="145"/>
      <c r="B31" s="146" t="s">
        <v>579</v>
      </c>
      <c r="C31" s="166" t="n">
        <v>50</v>
      </c>
      <c r="D31" s="152" t="n">
        <f aca="false">C31</f>
        <v>50</v>
      </c>
      <c r="E31" s="167" t="n">
        <v>761.245662566418</v>
      </c>
      <c r="F31" s="160" t="n">
        <f aca="false">E31</f>
        <v>761.245662566418</v>
      </c>
      <c r="G31" s="148" t="n">
        <f aca="false">+E31/C31*100</f>
        <v>1522.49132513284</v>
      </c>
      <c r="H31" s="148" t="n">
        <f aca="false">+F31/D31*100</f>
        <v>1522.49132513284</v>
      </c>
    </row>
    <row r="32" customFormat="false" ht="19.2" hidden="false" customHeight="true" outlineLevel="0" collapsed="false">
      <c r="A32" s="145" t="n">
        <v>8</v>
      </c>
      <c r="B32" s="146" t="s">
        <v>580</v>
      </c>
      <c r="C32" s="168" t="n">
        <v>8400</v>
      </c>
      <c r="D32" s="152" t="n">
        <f aca="false">C32-C33</f>
        <v>6300</v>
      </c>
      <c r="E32" s="152" t="n">
        <v>8400</v>
      </c>
      <c r="F32" s="152" t="n">
        <f aca="false">+F33+F34+F35</f>
        <v>7583.90633906604</v>
      </c>
      <c r="G32" s="148" t="n">
        <f aca="false">+E32/C32*100</f>
        <v>100</v>
      </c>
      <c r="H32" s="148" t="n">
        <f aca="false">+F32/D32*100</f>
        <v>120.379465699461</v>
      </c>
    </row>
    <row r="33" customFormat="false" ht="19.2" hidden="false" customHeight="true" outlineLevel="0" collapsed="false">
      <c r="A33" s="145"/>
      <c r="B33" s="150" t="s">
        <v>577</v>
      </c>
      <c r="C33" s="147" t="n">
        <v>2100</v>
      </c>
      <c r="D33" s="152"/>
      <c r="E33" s="159" t="n">
        <v>816.09366093396</v>
      </c>
      <c r="F33" s="160"/>
      <c r="G33" s="148"/>
      <c r="H33" s="148"/>
    </row>
    <row r="34" customFormat="false" ht="19.2" hidden="false" customHeight="true" outlineLevel="0" collapsed="false">
      <c r="A34" s="145"/>
      <c r="B34" s="150" t="s">
        <v>581</v>
      </c>
      <c r="C34" s="147"/>
      <c r="D34" s="152" t="n">
        <f aca="false">C34</f>
        <v>0</v>
      </c>
      <c r="E34" s="159"/>
      <c r="F34" s="160"/>
      <c r="G34" s="148"/>
      <c r="H34" s="148"/>
    </row>
    <row r="35" customFormat="false" ht="19.2" hidden="false" customHeight="true" outlineLevel="0" collapsed="false">
      <c r="A35" s="145"/>
      <c r="B35" s="150" t="s">
        <v>578</v>
      </c>
      <c r="C35" s="147"/>
      <c r="D35" s="152" t="n">
        <f aca="false">C35</f>
        <v>0</v>
      </c>
      <c r="E35" s="159" t="n">
        <f aca="false">+E32-E33</f>
        <v>7583.90633906604</v>
      </c>
      <c r="F35" s="160" t="n">
        <f aca="false">E35</f>
        <v>7583.90633906604</v>
      </c>
      <c r="G35" s="148"/>
      <c r="H35" s="148"/>
    </row>
    <row r="36" customFormat="false" ht="19.2" hidden="false" customHeight="true" outlineLevel="0" collapsed="false">
      <c r="A36" s="145"/>
      <c r="B36" s="150" t="s">
        <v>582</v>
      </c>
      <c r="C36" s="147" t="n">
        <v>1211</v>
      </c>
      <c r="D36" s="152" t="n">
        <f aca="false">C36</f>
        <v>1211</v>
      </c>
      <c r="E36" s="159" t="n">
        <v>1023.05359190503</v>
      </c>
      <c r="F36" s="160" t="n">
        <v>1030</v>
      </c>
      <c r="G36" s="148" t="n">
        <f aca="false">+E36/C36*100</f>
        <v>84.4800653926531</v>
      </c>
      <c r="H36" s="148" t="n">
        <f aca="false">+F36/D36*100</f>
        <v>85.0536746490504</v>
      </c>
    </row>
    <row r="37" customFormat="false" ht="19.2" hidden="false" customHeight="true" outlineLevel="0" collapsed="false">
      <c r="A37" s="145" t="n">
        <v>9</v>
      </c>
      <c r="B37" s="146" t="s">
        <v>583</v>
      </c>
      <c r="C37" s="147" t="n">
        <v>145000</v>
      </c>
      <c r="D37" s="152" t="n">
        <f aca="false">C37</f>
        <v>145000</v>
      </c>
      <c r="E37" s="153" t="n">
        <v>49000</v>
      </c>
      <c r="F37" s="154" t="n">
        <f aca="false">E37</f>
        <v>49000</v>
      </c>
      <c r="G37" s="148" t="n">
        <f aca="false">+E37/C37*100</f>
        <v>33.7931034482759</v>
      </c>
      <c r="H37" s="148" t="n">
        <f aca="false">+F37/D37*100</f>
        <v>33.7931034482759</v>
      </c>
    </row>
    <row r="38" customFormat="false" ht="19.2" hidden="false" customHeight="true" outlineLevel="0" collapsed="false">
      <c r="A38" s="149"/>
      <c r="B38" s="150" t="s">
        <v>574</v>
      </c>
      <c r="C38" s="158"/>
      <c r="D38" s="152" t="n">
        <f aca="false">C38</f>
        <v>0</v>
      </c>
      <c r="E38" s="159" t="n">
        <v>4500</v>
      </c>
      <c r="F38" s="160" t="n">
        <f aca="false">E38</f>
        <v>4500</v>
      </c>
      <c r="G38" s="148"/>
      <c r="H38" s="148"/>
    </row>
    <row r="39" customFormat="false" ht="19.2" hidden="false" customHeight="true" outlineLevel="0" collapsed="false">
      <c r="A39" s="145" t="n">
        <v>10</v>
      </c>
      <c r="B39" s="146" t="s">
        <v>584</v>
      </c>
      <c r="C39" s="147" t="n">
        <v>32400</v>
      </c>
      <c r="D39" s="152" t="n">
        <f aca="false">C39</f>
        <v>32400</v>
      </c>
      <c r="E39" s="153" t="n">
        <v>23000</v>
      </c>
      <c r="F39" s="154" t="n">
        <f aca="false">E39</f>
        <v>23000</v>
      </c>
      <c r="G39" s="148" t="n">
        <f aca="false">+E39/C39*100</f>
        <v>70.9876543209877</v>
      </c>
      <c r="H39" s="148" t="n">
        <f aca="false">+F39/D39*100</f>
        <v>70.9876543209877</v>
      </c>
    </row>
    <row r="40" customFormat="false" ht="19.2" hidden="false" customHeight="true" outlineLevel="0" collapsed="false">
      <c r="A40" s="149"/>
      <c r="B40" s="150" t="s">
        <v>574</v>
      </c>
      <c r="C40" s="147"/>
      <c r="D40" s="152" t="n">
        <f aca="false">C40</f>
        <v>0</v>
      </c>
      <c r="E40" s="159"/>
      <c r="F40" s="160"/>
      <c r="G40" s="148"/>
      <c r="H40" s="148"/>
    </row>
    <row r="41" customFormat="false" ht="19.2" hidden="false" customHeight="true" outlineLevel="0" collapsed="false">
      <c r="A41" s="145" t="n">
        <v>11</v>
      </c>
      <c r="B41" s="146" t="s">
        <v>585</v>
      </c>
      <c r="C41" s="152" t="n">
        <v>10000</v>
      </c>
      <c r="D41" s="152" t="n">
        <f aca="false">+D42+D43+D44</f>
        <v>2960</v>
      </c>
      <c r="E41" s="152" t="n">
        <f aca="false">+E42+E43+E44</f>
        <v>8100</v>
      </c>
      <c r="F41" s="152" t="n">
        <f aca="false">+F42+F43+F44</f>
        <v>1031.96122604386</v>
      </c>
      <c r="G41" s="148" t="n">
        <f aca="false">+E41/C41*100</f>
        <v>81</v>
      </c>
      <c r="H41" s="148" t="n">
        <f aca="false">+F41/D41*100</f>
        <v>34.8635549339142</v>
      </c>
    </row>
    <row r="42" s="171" customFormat="true" ht="19.2" hidden="false" customHeight="true" outlineLevel="0" collapsed="false">
      <c r="A42" s="149"/>
      <c r="B42" s="150" t="s">
        <v>577</v>
      </c>
      <c r="C42" s="151" t="n">
        <v>7040</v>
      </c>
      <c r="D42" s="169"/>
      <c r="E42" s="156" t="n">
        <v>6753.03877395614</v>
      </c>
      <c r="F42" s="157"/>
      <c r="G42" s="170" t="n">
        <f aca="false">+E42/C42*100</f>
        <v>95.9238462209679</v>
      </c>
      <c r="H42" s="170"/>
    </row>
    <row r="43" s="171" customFormat="true" ht="19.2" hidden="false" customHeight="true" outlineLevel="0" collapsed="false">
      <c r="A43" s="149"/>
      <c r="B43" s="150" t="s">
        <v>581</v>
      </c>
      <c r="C43" s="151"/>
      <c r="D43" s="169" t="n">
        <f aca="false">C43</f>
        <v>0</v>
      </c>
      <c r="E43" s="156" t="n">
        <v>315</v>
      </c>
      <c r="F43" s="157"/>
      <c r="G43" s="170"/>
      <c r="H43" s="170"/>
    </row>
    <row r="44" s="171" customFormat="true" ht="19.2" hidden="false" customHeight="true" outlineLevel="0" collapsed="false">
      <c r="A44" s="149"/>
      <c r="B44" s="150" t="s">
        <v>578</v>
      </c>
      <c r="C44" s="151" t="n">
        <v>2960</v>
      </c>
      <c r="D44" s="169" t="n">
        <f aca="false">C44</f>
        <v>2960</v>
      </c>
      <c r="E44" s="156" t="n">
        <v>1031.96122604386</v>
      </c>
      <c r="F44" s="157" t="n">
        <f aca="false">E44</f>
        <v>1031.96122604386</v>
      </c>
      <c r="G44" s="170" t="n">
        <f aca="false">+E44/C44*100</f>
        <v>34.8635549339142</v>
      </c>
      <c r="H44" s="170" t="n">
        <f aca="false">+F44/D44*100</f>
        <v>34.8635549339142</v>
      </c>
    </row>
    <row r="45" s="171" customFormat="true" ht="19.2" hidden="false" customHeight="true" outlineLevel="0" collapsed="false">
      <c r="A45" s="149"/>
      <c r="B45" s="150" t="s">
        <v>586</v>
      </c>
      <c r="C45" s="151" t="n">
        <v>390</v>
      </c>
      <c r="D45" s="169" t="n">
        <f aca="false">C45</f>
        <v>390</v>
      </c>
      <c r="E45" s="156" t="n">
        <v>202.600491636967</v>
      </c>
      <c r="F45" s="157" t="n">
        <f aca="false">E45</f>
        <v>202.600491636967</v>
      </c>
      <c r="G45" s="170" t="n">
        <f aca="false">+E45/C45*100</f>
        <v>51.9488440094788</v>
      </c>
      <c r="H45" s="170" t="n">
        <f aca="false">+F45/D45*100</f>
        <v>51.9488440094788</v>
      </c>
    </row>
    <row r="46" customFormat="false" ht="19.2" hidden="false" customHeight="true" outlineLevel="0" collapsed="false">
      <c r="A46" s="145" t="n">
        <v>12</v>
      </c>
      <c r="B46" s="146" t="s">
        <v>450</v>
      </c>
      <c r="C46" s="151"/>
      <c r="D46" s="152" t="n">
        <f aca="false">C46</f>
        <v>0</v>
      </c>
      <c r="E46" s="159"/>
      <c r="F46" s="160"/>
      <c r="G46" s="148"/>
      <c r="H46" s="148"/>
    </row>
    <row r="47" customFormat="false" ht="19.2" hidden="false" customHeight="true" outlineLevel="0" collapsed="false">
      <c r="A47" s="145" t="n">
        <v>13</v>
      </c>
      <c r="B47" s="172" t="s">
        <v>587</v>
      </c>
      <c r="C47" s="147" t="n">
        <v>50</v>
      </c>
      <c r="D47" s="152" t="n">
        <f aca="false">C47</f>
        <v>50</v>
      </c>
      <c r="E47" s="153" t="n">
        <v>50</v>
      </c>
      <c r="F47" s="154" t="n">
        <f aca="false">E47</f>
        <v>50</v>
      </c>
      <c r="G47" s="148" t="n">
        <f aca="false">+E47/C47*100</f>
        <v>100</v>
      </c>
      <c r="H47" s="148" t="n">
        <f aca="false">+F47/D47*100</f>
        <v>100</v>
      </c>
    </row>
    <row r="48" customFormat="false" ht="19.2" hidden="false" customHeight="true" outlineLevel="0" collapsed="false">
      <c r="A48" s="141" t="s">
        <v>243</v>
      </c>
      <c r="B48" s="142" t="s">
        <v>455</v>
      </c>
      <c r="C48" s="152"/>
      <c r="D48" s="152"/>
      <c r="E48" s="173"/>
      <c r="F48" s="173"/>
      <c r="G48" s="173"/>
      <c r="H48" s="173"/>
    </row>
    <row r="49" customFormat="false" ht="19.2" hidden="false" customHeight="true" outlineLevel="0" collapsed="false">
      <c r="A49" s="141" t="s">
        <v>247</v>
      </c>
      <c r="B49" s="142" t="s">
        <v>588</v>
      </c>
      <c r="C49" s="152"/>
      <c r="D49" s="152"/>
      <c r="E49" s="173"/>
      <c r="F49" s="173"/>
      <c r="G49" s="173"/>
      <c r="H49" s="173"/>
    </row>
    <row r="50" customFormat="false" ht="19.2" hidden="true" customHeight="true" outlineLevel="0" collapsed="false">
      <c r="A50" s="173" t="n">
        <v>1</v>
      </c>
      <c r="B50" s="172" t="s">
        <v>589</v>
      </c>
      <c r="C50" s="152"/>
      <c r="D50" s="152"/>
      <c r="E50" s="173"/>
      <c r="F50" s="173"/>
      <c r="G50" s="173"/>
      <c r="H50" s="173"/>
    </row>
    <row r="51" customFormat="false" ht="19.2" hidden="true" customHeight="true" outlineLevel="0" collapsed="false">
      <c r="A51" s="173" t="n">
        <v>2</v>
      </c>
      <c r="B51" s="172" t="s">
        <v>590</v>
      </c>
      <c r="C51" s="152"/>
      <c r="D51" s="152"/>
      <c r="E51" s="173"/>
      <c r="F51" s="173"/>
      <c r="G51" s="173"/>
      <c r="H51" s="173"/>
    </row>
    <row r="52" customFormat="false" ht="19.2" hidden="true" customHeight="true" outlineLevel="0" collapsed="false">
      <c r="A52" s="173" t="n">
        <v>3</v>
      </c>
      <c r="B52" s="172" t="s">
        <v>591</v>
      </c>
      <c r="C52" s="152"/>
      <c r="D52" s="152"/>
      <c r="E52" s="173"/>
      <c r="F52" s="173"/>
      <c r="G52" s="173"/>
      <c r="H52" s="173"/>
    </row>
    <row r="53" customFormat="false" ht="19.2" hidden="true" customHeight="true" outlineLevel="0" collapsed="false">
      <c r="A53" s="173" t="n">
        <v>4</v>
      </c>
      <c r="B53" s="172" t="s">
        <v>592</v>
      </c>
      <c r="C53" s="152"/>
      <c r="D53" s="152"/>
      <c r="E53" s="173"/>
      <c r="F53" s="173"/>
      <c r="G53" s="173"/>
      <c r="H53" s="173"/>
    </row>
    <row r="54" customFormat="false" ht="19.2" hidden="true" customHeight="true" outlineLevel="0" collapsed="false">
      <c r="A54" s="173" t="n">
        <v>5</v>
      </c>
      <c r="B54" s="172" t="s">
        <v>593</v>
      </c>
      <c r="C54" s="152"/>
      <c r="D54" s="152"/>
      <c r="E54" s="173"/>
      <c r="F54" s="173"/>
      <c r="G54" s="173"/>
      <c r="H54" s="173"/>
    </row>
    <row r="55" customFormat="false" ht="19.2" hidden="true" customHeight="true" outlineLevel="0" collapsed="false">
      <c r="A55" s="173" t="n">
        <v>6</v>
      </c>
      <c r="B55" s="172" t="s">
        <v>594</v>
      </c>
      <c r="C55" s="152"/>
      <c r="D55" s="152"/>
      <c r="E55" s="173"/>
      <c r="F55" s="173"/>
      <c r="G55" s="173"/>
      <c r="H55" s="173"/>
    </row>
    <row r="56" customFormat="false" ht="19.2" hidden="false" customHeight="true" outlineLevel="0" collapsed="false">
      <c r="A56" s="174" t="s">
        <v>251</v>
      </c>
      <c r="B56" s="175" t="s">
        <v>595</v>
      </c>
      <c r="C56" s="176"/>
      <c r="D56" s="176"/>
      <c r="E56" s="177"/>
      <c r="F56" s="177"/>
      <c r="G56" s="177"/>
      <c r="H56" s="177"/>
    </row>
    <row r="57" customFormat="false" ht="16.5" hidden="false" customHeight="true" outlineLevel="0" collapsed="false">
      <c r="A57" s="178" t="s">
        <v>458</v>
      </c>
    </row>
    <row r="58" customFormat="false" ht="36" hidden="true" customHeight="true" outlineLevel="0" collapsed="false">
      <c r="A58" s="179" t="s">
        <v>596</v>
      </c>
      <c r="B58" s="179"/>
      <c r="C58" s="179"/>
      <c r="D58" s="179"/>
      <c r="E58" s="179"/>
      <c r="F58" s="179"/>
      <c r="G58" s="179"/>
      <c r="H58" s="179"/>
    </row>
    <row r="59" customFormat="false" ht="36" hidden="true" customHeight="true" outlineLevel="0" collapsed="false">
      <c r="A59" s="179" t="s">
        <v>597</v>
      </c>
      <c r="B59" s="179"/>
      <c r="C59" s="179"/>
      <c r="D59" s="179"/>
      <c r="E59" s="179"/>
      <c r="F59" s="179"/>
      <c r="G59" s="179"/>
      <c r="H59" s="179"/>
    </row>
    <row r="60" customFormat="false" ht="36" hidden="true" customHeight="true" outlineLevel="0" collapsed="false">
      <c r="A60" s="179" t="s">
        <v>598</v>
      </c>
      <c r="B60" s="179"/>
      <c r="C60" s="179"/>
      <c r="D60" s="179"/>
      <c r="E60" s="179"/>
      <c r="F60" s="179"/>
      <c r="G60" s="179"/>
      <c r="H60" s="179"/>
    </row>
    <row r="61" customFormat="false" ht="36" hidden="true" customHeight="true" outlineLevel="0" collapsed="false">
      <c r="A61" s="179" t="s">
        <v>599</v>
      </c>
      <c r="B61" s="179"/>
      <c r="C61" s="179"/>
      <c r="D61" s="179"/>
      <c r="E61" s="179"/>
      <c r="F61" s="179"/>
      <c r="G61" s="179"/>
      <c r="H61" s="179"/>
    </row>
    <row r="62" customFormat="false" ht="66.75" hidden="true" customHeight="true" outlineLevel="0" collapsed="false">
      <c r="A62" s="179" t="s">
        <v>600</v>
      </c>
      <c r="B62" s="179"/>
      <c r="C62" s="179"/>
      <c r="D62" s="179"/>
      <c r="E62" s="179"/>
      <c r="F62" s="179"/>
      <c r="G62" s="179"/>
      <c r="H62" s="179"/>
    </row>
  </sheetData>
  <mergeCells count="9">
    <mergeCell ref="A1:H1"/>
    <mergeCell ref="A2:H2"/>
    <mergeCell ref="A3:H3"/>
    <mergeCell ref="G4:H4"/>
    <mergeCell ref="A5:A6"/>
    <mergeCell ref="B5:B6"/>
    <mergeCell ref="C5:D5"/>
    <mergeCell ref="E5:F5"/>
    <mergeCell ref="G5:H5"/>
  </mergeCells>
  <printOptions headings="false" gridLines="false" gridLinesSet="true" horizontalCentered="false" verticalCentered="false"/>
  <pageMargins left="0.2" right="0.2" top="0.170138888888889" bottom="0.1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8" zeroHeight="false" outlineLevelRow="0" outlineLevelCol="0"/>
  <cols>
    <col collapsed="false" customWidth="true" hidden="false" outlineLevel="0" max="1" min="1" style="15" width="6.1"/>
    <col collapsed="false" customWidth="true" hidden="false" outlineLevel="0" max="2" min="2" style="15" width="49.43"/>
    <col collapsed="false" customWidth="true" hidden="false" outlineLevel="0" max="5" min="3" style="15" width="13.55"/>
    <col collapsed="false" customWidth="true" hidden="false" outlineLevel="0" max="6" min="6" style="180" width="13.55"/>
    <col collapsed="false" customWidth="false" hidden="false" outlineLevel="0" max="257" min="7" style="15" width="8.87"/>
  </cols>
  <sheetData>
    <row r="1" customFormat="false" ht="13.8" hidden="false" customHeight="true" outlineLevel="0" collapsed="false">
      <c r="A1" s="24" t="s">
        <v>48</v>
      </c>
      <c r="B1" s="24"/>
      <c r="C1" s="24"/>
      <c r="D1" s="24"/>
      <c r="E1" s="24"/>
      <c r="F1" s="24"/>
    </row>
    <row r="2" customFormat="false" ht="13.8" hidden="false" customHeight="true" outlineLevel="0" collapsed="false">
      <c r="A2" s="25" t="s">
        <v>601</v>
      </c>
      <c r="B2" s="25"/>
      <c r="C2" s="25"/>
      <c r="D2" s="25"/>
      <c r="E2" s="25"/>
      <c r="F2" s="25"/>
    </row>
    <row r="3" customFormat="false" ht="14.4" hidden="false" customHeight="true" outlineLevel="0" collapsed="false">
      <c r="A3" s="107" t="str">
        <f aca="false">'13'!A3:H3</f>
        <v>(Kèm theo Báo cáo số 647/BC-UBND ngày 01 tháng  12  năm 2023 của UBND nhân dân thành phố Điện Biên Phủ)</v>
      </c>
      <c r="B3" s="107"/>
      <c r="C3" s="107"/>
      <c r="D3" s="107"/>
      <c r="E3" s="107"/>
      <c r="F3" s="107"/>
    </row>
    <row r="4" customFormat="false" ht="13.8" hidden="false" customHeight="true" outlineLevel="0" collapsed="false">
      <c r="E4" s="26" t="s">
        <v>227</v>
      </c>
      <c r="F4" s="26"/>
    </row>
    <row r="5" customFormat="false" ht="16.2" hidden="false" customHeight="true" outlineLevel="0" collapsed="false">
      <c r="A5" s="19" t="s">
        <v>176</v>
      </c>
      <c r="B5" s="19" t="s">
        <v>530</v>
      </c>
      <c r="C5" s="19" t="s">
        <v>531</v>
      </c>
      <c r="D5" s="19" t="s">
        <v>602</v>
      </c>
      <c r="E5" s="19" t="s">
        <v>397</v>
      </c>
      <c r="F5" s="19"/>
    </row>
    <row r="6" customFormat="false" ht="27.6" hidden="false" customHeight="false" outlineLevel="0" collapsed="false">
      <c r="A6" s="19"/>
      <c r="B6" s="19"/>
      <c r="C6" s="19"/>
      <c r="D6" s="19"/>
      <c r="E6" s="19" t="s">
        <v>401</v>
      </c>
      <c r="F6" s="181" t="s">
        <v>603</v>
      </c>
    </row>
    <row r="7" customFormat="false" ht="21" hidden="false" customHeight="true" outlineLevel="0" collapsed="false">
      <c r="A7" s="19" t="s">
        <v>187</v>
      </c>
      <c r="B7" s="19" t="s">
        <v>188</v>
      </c>
      <c r="C7" s="19" t="n">
        <v>1</v>
      </c>
      <c r="D7" s="19" t="n">
        <v>2</v>
      </c>
      <c r="E7" s="19" t="s">
        <v>534</v>
      </c>
      <c r="F7" s="181" t="s">
        <v>535</v>
      </c>
    </row>
    <row r="8" s="60" customFormat="true" ht="19.95" hidden="false" customHeight="true" outlineLevel="0" collapsed="false">
      <c r="A8" s="182"/>
      <c r="B8" s="183" t="s">
        <v>265</v>
      </c>
      <c r="C8" s="184" t="n">
        <f aca="false">+C9+C28+C35</f>
        <v>789197</v>
      </c>
      <c r="D8" s="184" t="n">
        <f aca="false">+D9+D28+D35</f>
        <v>859286.912215</v>
      </c>
      <c r="E8" s="184" t="n">
        <f aca="false">+D8-C8</f>
        <v>70089.9122149998</v>
      </c>
      <c r="F8" s="185" t="n">
        <f aca="false">+D8/C8*100</f>
        <v>108.881168100614</v>
      </c>
    </row>
    <row r="9" s="60" customFormat="true" ht="19.95" hidden="false" customHeight="true" outlineLevel="0" collapsed="false">
      <c r="A9" s="52" t="s">
        <v>187</v>
      </c>
      <c r="B9" s="53" t="s">
        <v>604</v>
      </c>
      <c r="C9" s="186" t="n">
        <f aca="false">+C10+C20+C24+C25+C26+C27</f>
        <v>751911</v>
      </c>
      <c r="D9" s="186" t="n">
        <f aca="false">+D10+D20+D24+D25+D26+D27</f>
        <v>831154.581922</v>
      </c>
      <c r="E9" s="186" t="n">
        <f aca="false">+D9-C9</f>
        <v>79243.5819219998</v>
      </c>
      <c r="F9" s="187" t="n">
        <f aca="false">+D9/C9*100</f>
        <v>110.538957658819</v>
      </c>
    </row>
    <row r="10" s="60" customFormat="true" ht="19.95" hidden="false" customHeight="true" outlineLevel="0" collapsed="false">
      <c r="A10" s="52" t="s">
        <v>257</v>
      </c>
      <c r="B10" s="53" t="s">
        <v>542</v>
      </c>
      <c r="C10" s="186" t="n">
        <f aca="false">+C11+C18+C19</f>
        <v>153435</v>
      </c>
      <c r="D10" s="186" t="n">
        <f aca="false">+D11+D18+D19</f>
        <v>183070.894367</v>
      </c>
      <c r="E10" s="186" t="n">
        <f aca="false">+D10-C10</f>
        <v>29635.894367</v>
      </c>
      <c r="F10" s="187" t="n">
        <f aca="false">+D10/C10*100</f>
        <v>119.314950543879</v>
      </c>
    </row>
    <row r="11" customFormat="false" ht="19.95" hidden="false" customHeight="true" outlineLevel="0" collapsed="false">
      <c r="A11" s="57" t="n">
        <v>1</v>
      </c>
      <c r="B11" s="58" t="s">
        <v>605</v>
      </c>
      <c r="C11" s="186" t="n">
        <v>153435</v>
      </c>
      <c r="D11" s="186" t="n">
        <v>183070.894367</v>
      </c>
      <c r="E11" s="186" t="n">
        <f aca="false">+D11-C11</f>
        <v>29635.894367</v>
      </c>
      <c r="F11" s="187" t="n">
        <f aca="false">+D11/C11*100</f>
        <v>119.314950543879</v>
      </c>
    </row>
    <row r="12" customFormat="false" ht="19.95" hidden="false" customHeight="true" outlineLevel="0" collapsed="false">
      <c r="A12" s="57"/>
      <c r="B12" s="72" t="s">
        <v>606</v>
      </c>
      <c r="C12" s="188"/>
      <c r="D12" s="188"/>
      <c r="E12" s="188" t="n">
        <f aca="false">+D12-C12</f>
        <v>0</v>
      </c>
      <c r="F12" s="189"/>
    </row>
    <row r="13" customFormat="false" ht="19.95" hidden="false" customHeight="true" outlineLevel="0" collapsed="false">
      <c r="A13" s="57" t="s">
        <v>194</v>
      </c>
      <c r="B13" s="72" t="s">
        <v>607</v>
      </c>
      <c r="C13" s="188"/>
      <c r="D13" s="188"/>
      <c r="E13" s="188" t="n">
        <f aca="false">+D13-C13</f>
        <v>0</v>
      </c>
      <c r="F13" s="189"/>
    </row>
    <row r="14" customFormat="false" ht="19.95" hidden="false" customHeight="true" outlineLevel="0" collapsed="false">
      <c r="A14" s="57" t="s">
        <v>194</v>
      </c>
      <c r="B14" s="72" t="s">
        <v>608</v>
      </c>
      <c r="C14" s="188"/>
      <c r="D14" s="188"/>
      <c r="E14" s="188" t="n">
        <f aca="false">+D14-C14</f>
        <v>0</v>
      </c>
      <c r="F14" s="189"/>
    </row>
    <row r="15" customFormat="false" ht="19.95" hidden="false" customHeight="true" outlineLevel="0" collapsed="false">
      <c r="A15" s="57"/>
      <c r="B15" s="72" t="s">
        <v>609</v>
      </c>
      <c r="C15" s="188"/>
      <c r="D15" s="188"/>
      <c r="E15" s="188" t="n">
        <f aca="false">+D15-C15</f>
        <v>0</v>
      </c>
      <c r="F15" s="189"/>
    </row>
    <row r="16" customFormat="false" ht="19.95" hidden="false" customHeight="true" outlineLevel="0" collapsed="false">
      <c r="A16" s="57" t="s">
        <v>194</v>
      </c>
      <c r="B16" s="72" t="s">
        <v>610</v>
      </c>
      <c r="C16" s="190" t="n">
        <v>133500</v>
      </c>
      <c r="D16" s="191" t="n">
        <v>91298.894367</v>
      </c>
      <c r="E16" s="188" t="n">
        <f aca="false">+D16-C16</f>
        <v>-42201.105633</v>
      </c>
      <c r="F16" s="189" t="n">
        <f aca="false">+D16/C16*100</f>
        <v>68.3886849191011</v>
      </c>
    </row>
    <row r="17" customFormat="false" ht="19.95" hidden="false" customHeight="true" outlineLevel="0" collapsed="false">
      <c r="A17" s="57" t="s">
        <v>194</v>
      </c>
      <c r="B17" s="72" t="s">
        <v>611</v>
      </c>
      <c r="C17" s="188"/>
      <c r="D17" s="188"/>
      <c r="E17" s="188" t="n">
        <f aca="false">+D17-C17</f>
        <v>0</v>
      </c>
      <c r="F17" s="189"/>
    </row>
    <row r="18" customFormat="false" ht="61.2" hidden="false" customHeight="true" outlineLevel="0" collapsed="false">
      <c r="A18" s="57" t="n">
        <v>2</v>
      </c>
      <c r="B18" s="58" t="s">
        <v>612</v>
      </c>
      <c r="C18" s="188"/>
      <c r="D18" s="188"/>
      <c r="E18" s="188" t="n">
        <f aca="false">+D18-C18</f>
        <v>0</v>
      </c>
      <c r="F18" s="189"/>
    </row>
    <row r="19" customFormat="false" ht="18.6" hidden="false" customHeight="true" outlineLevel="0" collapsed="false">
      <c r="A19" s="57" t="n">
        <v>3</v>
      </c>
      <c r="B19" s="58" t="s">
        <v>613</v>
      </c>
      <c r="C19" s="192"/>
      <c r="D19" s="193"/>
      <c r="E19" s="188" t="n">
        <f aca="false">+D19-C19</f>
        <v>0</v>
      </c>
      <c r="F19" s="189"/>
    </row>
    <row r="20" s="60" customFormat="true" ht="18.6" hidden="false" customHeight="true" outlineLevel="0" collapsed="false">
      <c r="A20" s="52" t="s">
        <v>243</v>
      </c>
      <c r="B20" s="53" t="s">
        <v>271</v>
      </c>
      <c r="C20" s="194" t="n">
        <v>577795</v>
      </c>
      <c r="D20" s="195" t="n">
        <v>644896.134081</v>
      </c>
      <c r="E20" s="186" t="n">
        <f aca="false">+D20-C20</f>
        <v>67101.1340809999</v>
      </c>
      <c r="F20" s="187" t="n">
        <f aca="false">+D20/C20*100</f>
        <v>111.613311655691</v>
      </c>
    </row>
    <row r="21" customFormat="false" ht="18.6" hidden="false" customHeight="true" outlineLevel="0" collapsed="false">
      <c r="A21" s="57"/>
      <c r="B21" s="72" t="s">
        <v>304</v>
      </c>
      <c r="C21" s="196"/>
      <c r="D21" s="188"/>
      <c r="E21" s="188" t="n">
        <f aca="false">+D21-C21</f>
        <v>0</v>
      </c>
      <c r="F21" s="189"/>
    </row>
    <row r="22" customFormat="false" ht="18.6" hidden="false" customHeight="true" outlineLevel="0" collapsed="false">
      <c r="A22" s="57" t="n">
        <v>1</v>
      </c>
      <c r="B22" s="72" t="s">
        <v>607</v>
      </c>
      <c r="C22" s="197" t="n">
        <v>292381</v>
      </c>
      <c r="D22" s="198" t="n">
        <v>316743.598716</v>
      </c>
      <c r="E22" s="188" t="n">
        <f aca="false">+D22-C22</f>
        <v>24362.598716</v>
      </c>
      <c r="F22" s="189" t="n">
        <f aca="false">+D22/C22*100</f>
        <v>108.332483545784</v>
      </c>
    </row>
    <row r="23" customFormat="false" ht="18.6" hidden="false" customHeight="true" outlineLevel="0" collapsed="false">
      <c r="A23" s="57" t="n">
        <v>2</v>
      </c>
      <c r="B23" s="72" t="s">
        <v>608</v>
      </c>
      <c r="C23" s="188" t="n">
        <v>600</v>
      </c>
      <c r="D23" s="199" t="n">
        <v>600</v>
      </c>
      <c r="E23" s="188" t="n">
        <f aca="false">+D23-C23</f>
        <v>0</v>
      </c>
      <c r="F23" s="189" t="n">
        <f aca="false">+D23/C23*100</f>
        <v>100</v>
      </c>
    </row>
    <row r="24" s="60" customFormat="true" ht="32.25" hidden="false" customHeight="true" outlineLevel="0" collapsed="false">
      <c r="A24" s="52" t="s">
        <v>247</v>
      </c>
      <c r="B24" s="53" t="s">
        <v>272</v>
      </c>
      <c r="C24" s="186"/>
      <c r="D24" s="186"/>
      <c r="E24" s="186" t="n">
        <f aca="false">+D24-C24</f>
        <v>0</v>
      </c>
      <c r="F24" s="187"/>
    </row>
    <row r="25" s="60" customFormat="true" ht="18.6" hidden="false" customHeight="true" outlineLevel="0" collapsed="false">
      <c r="A25" s="52" t="s">
        <v>251</v>
      </c>
      <c r="B25" s="53" t="s">
        <v>415</v>
      </c>
      <c r="C25" s="186"/>
      <c r="D25" s="186"/>
      <c r="E25" s="186" t="n">
        <f aca="false">+D25-C25</f>
        <v>0</v>
      </c>
      <c r="F25" s="187"/>
    </row>
    <row r="26" s="60" customFormat="true" ht="18.6" hidden="false" customHeight="true" outlineLevel="0" collapsed="false">
      <c r="A26" s="52" t="s">
        <v>288</v>
      </c>
      <c r="B26" s="53" t="s">
        <v>416</v>
      </c>
      <c r="C26" s="200" t="n">
        <v>14804</v>
      </c>
      <c r="D26" s="184"/>
      <c r="E26" s="186" t="n">
        <f aca="false">+D26-C26</f>
        <v>-14804</v>
      </c>
      <c r="F26" s="187" t="n">
        <f aca="false">+D26/C26*100</f>
        <v>0</v>
      </c>
    </row>
    <row r="27" s="60" customFormat="true" ht="18.6" hidden="false" customHeight="true" outlineLevel="0" collapsed="false">
      <c r="A27" s="52" t="s">
        <v>614</v>
      </c>
      <c r="B27" s="53" t="s">
        <v>615</v>
      </c>
      <c r="C27" s="200" t="n">
        <v>5877</v>
      </c>
      <c r="D27" s="184" t="n">
        <v>3187.553474</v>
      </c>
      <c r="E27" s="186" t="n">
        <f aca="false">+D27-C27</f>
        <v>-2689.446526</v>
      </c>
      <c r="F27" s="187"/>
    </row>
    <row r="28" s="60" customFormat="true" ht="18.6" hidden="false" customHeight="true" outlineLevel="0" collapsed="false">
      <c r="A28" s="52" t="s">
        <v>188</v>
      </c>
      <c r="B28" s="53" t="s">
        <v>616</v>
      </c>
      <c r="C28" s="200" t="n">
        <f aca="false">+C29+C33</f>
        <v>37286</v>
      </c>
      <c r="D28" s="184" t="n">
        <f aca="false">+D29+D33</f>
        <v>28132.330293</v>
      </c>
      <c r="E28" s="186" t="n">
        <f aca="false">+D28-C28</f>
        <v>-9153.669707</v>
      </c>
      <c r="F28" s="187" t="n">
        <f aca="false">+D28/C28*100</f>
        <v>75.4501161106045</v>
      </c>
    </row>
    <row r="29" s="60" customFormat="true" ht="18.6" hidden="false" customHeight="true" outlineLevel="0" collapsed="false">
      <c r="A29" s="52" t="s">
        <v>257</v>
      </c>
      <c r="B29" s="53" t="s">
        <v>418</v>
      </c>
      <c r="C29" s="186" t="n">
        <f aca="false">SUM(C30:C32)</f>
        <v>37258</v>
      </c>
      <c r="D29" s="184" t="n">
        <f aca="false">SUM(D30:D32)</f>
        <v>28104.330293</v>
      </c>
      <c r="E29" s="186" t="n">
        <f aca="false">+D29-C29</f>
        <v>-9153.669707</v>
      </c>
      <c r="F29" s="187"/>
    </row>
    <row r="30" customFormat="false" ht="18.6" hidden="false" customHeight="true" outlineLevel="0" collapsed="false">
      <c r="A30" s="57" t="n">
        <v>1</v>
      </c>
      <c r="B30" s="201" t="s">
        <v>617</v>
      </c>
      <c r="C30" s="188" t="n">
        <v>8461</v>
      </c>
      <c r="D30" s="188" t="n">
        <v>3922</v>
      </c>
      <c r="E30" s="188" t="n">
        <f aca="false">+D30-C30</f>
        <v>-4539</v>
      </c>
      <c r="F30" s="189"/>
    </row>
    <row r="31" customFormat="false" ht="18.6" hidden="false" customHeight="true" outlineLevel="0" collapsed="false">
      <c r="A31" s="57" t="n">
        <v>2</v>
      </c>
      <c r="B31" s="202" t="s">
        <v>618</v>
      </c>
      <c r="C31" s="188" t="n">
        <v>6636</v>
      </c>
      <c r="D31" s="188" t="n">
        <v>11302.330293</v>
      </c>
      <c r="E31" s="188" t="n">
        <f aca="false">+D31-C31</f>
        <v>4666.330293</v>
      </c>
      <c r="F31" s="189"/>
    </row>
    <row r="32" customFormat="false" ht="18.6" hidden="false" customHeight="true" outlineLevel="0" collapsed="false">
      <c r="A32" s="57" t="n">
        <v>3</v>
      </c>
      <c r="B32" s="202" t="s">
        <v>619</v>
      </c>
      <c r="C32" s="188" t="n">
        <v>22161</v>
      </c>
      <c r="D32" s="188" t="n">
        <v>12880</v>
      </c>
      <c r="E32" s="188" t="n">
        <f aca="false">+D32-C32</f>
        <v>-9281</v>
      </c>
      <c r="F32" s="189"/>
    </row>
    <row r="33" s="60" customFormat="true" ht="18.6" hidden="false" customHeight="true" outlineLevel="0" collapsed="false">
      <c r="A33" s="52" t="s">
        <v>243</v>
      </c>
      <c r="B33" s="53" t="s">
        <v>419</v>
      </c>
      <c r="C33" s="186" t="n">
        <f aca="false">+C34</f>
        <v>28</v>
      </c>
      <c r="D33" s="186" t="n">
        <f aca="false">+D34</f>
        <v>28</v>
      </c>
      <c r="E33" s="186" t="n">
        <f aca="false">+D33-C33</f>
        <v>0</v>
      </c>
      <c r="F33" s="187" t="n">
        <f aca="false">+D33/C33*100</f>
        <v>100</v>
      </c>
    </row>
    <row r="34" customFormat="false" ht="39" hidden="false" customHeight="true" outlineLevel="0" collapsed="false">
      <c r="A34" s="57" t="n">
        <v>1</v>
      </c>
      <c r="B34" s="202" t="s">
        <v>620</v>
      </c>
      <c r="C34" s="188" t="n">
        <v>28</v>
      </c>
      <c r="D34" s="188" t="n">
        <f aca="false">C34</f>
        <v>28</v>
      </c>
      <c r="E34" s="188" t="n">
        <f aca="false">+D34-C34</f>
        <v>0</v>
      </c>
      <c r="F34" s="189" t="n">
        <f aca="false">+D34/C34*100</f>
        <v>100</v>
      </c>
    </row>
    <row r="35" s="60" customFormat="true" ht="22.95" hidden="false" customHeight="true" outlineLevel="0" collapsed="false">
      <c r="A35" s="91" t="s">
        <v>253</v>
      </c>
      <c r="B35" s="92" t="s">
        <v>621</v>
      </c>
      <c r="C35" s="203"/>
      <c r="D35" s="203"/>
      <c r="E35" s="203"/>
      <c r="F35" s="204"/>
    </row>
    <row r="36" customFormat="false" ht="42.75" hidden="false" customHeight="true" outlineLevel="0" collapsed="false">
      <c r="A36" s="82" t="s">
        <v>622</v>
      </c>
      <c r="B36" s="82"/>
      <c r="C36" s="82"/>
      <c r="D36" s="82"/>
      <c r="E36" s="82"/>
      <c r="F36" s="82"/>
    </row>
  </sheetData>
  <mergeCells count="10">
    <mergeCell ref="A1:F1"/>
    <mergeCell ref="A2:F2"/>
    <mergeCell ref="A3:F3"/>
    <mergeCell ref="E4:F4"/>
    <mergeCell ref="A5:A6"/>
    <mergeCell ref="B5:B6"/>
    <mergeCell ref="C5:C6"/>
    <mergeCell ref="D5:D6"/>
    <mergeCell ref="E5:F5"/>
    <mergeCell ref="A36:F36"/>
  </mergeCells>
  <printOptions headings="false" gridLines="false" gridLinesSet="true" horizontalCentered="false" verticalCentered="false"/>
  <pageMargins left="0.170138888888889" right="0.170138888888889" top="0.329861111111111"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G3"/>
    </sheetView>
  </sheetViews>
  <sheetFormatPr defaultColWidth="8.875" defaultRowHeight="13.8" zeroHeight="false" outlineLevelRow="0" outlineLevelCol="0"/>
  <cols>
    <col collapsed="false" customWidth="true" hidden="false" outlineLevel="0" max="1" min="1" style="15" width="5.87"/>
    <col collapsed="false" customWidth="true" hidden="false" outlineLevel="0" max="2" min="2" style="15" width="39.99"/>
    <col collapsed="false" customWidth="true" hidden="false" outlineLevel="0" max="3" min="3" style="15" width="16.43"/>
    <col collapsed="false" customWidth="true" hidden="false" outlineLevel="0" max="4" min="4" style="62" width="14.99"/>
    <col collapsed="false" customWidth="true" hidden="false" outlineLevel="0" max="5" min="5" style="62" width="15.55"/>
    <col collapsed="false" customWidth="true" hidden="false" outlineLevel="0" max="6" min="6" style="15" width="13.99"/>
    <col collapsed="false" customWidth="true" hidden="false" outlineLevel="0" max="7" min="7" style="205" width="12.88"/>
    <col collapsed="false" customWidth="false" hidden="false" outlineLevel="0" max="257" min="8" style="15" width="8.87"/>
  </cols>
  <sheetData>
    <row r="1" customFormat="false" ht="13.8" hidden="false" customHeight="true" outlineLevel="0" collapsed="false">
      <c r="A1" s="24" t="s">
        <v>52</v>
      </c>
      <c r="B1" s="24"/>
      <c r="C1" s="24"/>
      <c r="D1" s="24"/>
      <c r="E1" s="24"/>
      <c r="F1" s="24"/>
      <c r="G1" s="24"/>
    </row>
    <row r="2" customFormat="false" ht="13.8" hidden="false" customHeight="true" outlineLevel="0" collapsed="false">
      <c r="A2" s="25" t="s">
        <v>623</v>
      </c>
      <c r="B2" s="25"/>
      <c r="C2" s="25"/>
      <c r="D2" s="25"/>
      <c r="E2" s="25"/>
      <c r="F2" s="25"/>
      <c r="G2" s="25"/>
    </row>
    <row r="3" customFormat="false" ht="17.25" hidden="false" customHeight="true" outlineLevel="0" collapsed="false">
      <c r="A3" s="107" t="str">
        <f aca="false">'30'!A3:G3</f>
        <v>( Kèm theo Quyết định số 2336/QĐ-UBND ngày 18 tháng 12 năm 2023 của UBND thành phố Điện Biên Phủ)</v>
      </c>
      <c r="B3" s="107"/>
      <c r="C3" s="107"/>
      <c r="D3" s="107"/>
      <c r="E3" s="107"/>
      <c r="F3" s="107"/>
      <c r="G3" s="107"/>
    </row>
    <row r="4" customFormat="false" ht="13.8" hidden="false" customHeight="true" outlineLevel="0" collapsed="false">
      <c r="F4" s="26" t="s">
        <v>227</v>
      </c>
      <c r="G4" s="26"/>
    </row>
    <row r="5" customFormat="false" ht="16.2" hidden="false" customHeight="true" outlineLevel="0" collapsed="false">
      <c r="A5" s="19" t="s">
        <v>176</v>
      </c>
      <c r="B5" s="19" t="s">
        <v>435</v>
      </c>
      <c r="C5" s="19" t="s">
        <v>624</v>
      </c>
      <c r="D5" s="110" t="s">
        <v>532</v>
      </c>
      <c r="E5" s="110" t="s">
        <v>625</v>
      </c>
      <c r="F5" s="19" t="s">
        <v>626</v>
      </c>
      <c r="G5" s="19"/>
    </row>
    <row r="6" customFormat="false" ht="28.95" hidden="false" customHeight="true" outlineLevel="0" collapsed="false">
      <c r="A6" s="19"/>
      <c r="B6" s="19"/>
      <c r="C6" s="19"/>
      <c r="D6" s="110"/>
      <c r="E6" s="110"/>
      <c r="F6" s="19" t="s">
        <v>401</v>
      </c>
      <c r="G6" s="206" t="s">
        <v>627</v>
      </c>
    </row>
    <row r="7" customFormat="false" ht="13.8" hidden="false" customHeight="false" outlineLevel="0" collapsed="false">
      <c r="A7" s="19" t="s">
        <v>187</v>
      </c>
      <c r="B7" s="19" t="s">
        <v>188</v>
      </c>
      <c r="C7" s="19" t="n">
        <v>1</v>
      </c>
      <c r="D7" s="19" t="n">
        <v>2</v>
      </c>
      <c r="E7" s="19" t="n">
        <v>3</v>
      </c>
      <c r="F7" s="19" t="n">
        <v>4</v>
      </c>
      <c r="G7" s="207" t="n">
        <v>5</v>
      </c>
    </row>
    <row r="8" customFormat="false" ht="18" hidden="false" customHeight="true" outlineLevel="0" collapsed="false">
      <c r="A8" s="112" t="s">
        <v>187</v>
      </c>
      <c r="B8" s="70" t="s">
        <v>628</v>
      </c>
      <c r="C8" s="208" t="n">
        <f aca="false">C9+C12+C15+C16+C17</f>
        <v>789197</v>
      </c>
      <c r="D8" s="95" t="n">
        <f aca="false">D9+D12+D15+D16+D17</f>
        <v>882002.161359</v>
      </c>
      <c r="E8" s="95" t="n">
        <f aca="false">E9+E12+E15+E16+E17</f>
        <v>868533</v>
      </c>
      <c r="F8" s="209" t="n">
        <f aca="false">E8-D8</f>
        <v>-13469.1613589999</v>
      </c>
      <c r="G8" s="208" t="n">
        <f aca="false">E8/D8*100</f>
        <v>98.4728879418791</v>
      </c>
      <c r="H8" s="15" t="n">
        <f aca="false">C8=C18</f>
        <v>1</v>
      </c>
    </row>
    <row r="9" customFormat="false" ht="18" hidden="false" customHeight="true" outlineLevel="0" collapsed="false">
      <c r="A9" s="52" t="s">
        <v>257</v>
      </c>
      <c r="B9" s="53" t="s">
        <v>406</v>
      </c>
      <c r="C9" s="210" t="n">
        <f aca="false">SUM(C10:C11)</f>
        <v>370300</v>
      </c>
      <c r="D9" s="88" t="n">
        <f aca="false">SUM(D10:D11)</f>
        <v>260682.2</v>
      </c>
      <c r="E9" s="88" t="n">
        <f aca="false">SUM(E10:E11)</f>
        <v>350700</v>
      </c>
      <c r="F9" s="211" t="n">
        <f aca="false">E9-D9</f>
        <v>90017.8</v>
      </c>
      <c r="G9" s="210" t="n">
        <f aca="false">E9/D9*100</f>
        <v>134.531625097533</v>
      </c>
      <c r="H9" s="64" t="n">
        <f aca="false">+E8-E18</f>
        <v>0</v>
      </c>
      <c r="I9" s="64"/>
    </row>
    <row r="10" customFormat="false" ht="18" hidden="false" customHeight="true" outlineLevel="0" collapsed="false">
      <c r="A10" s="57" t="n">
        <v>1</v>
      </c>
      <c r="B10" s="58" t="s">
        <v>537</v>
      </c>
      <c r="C10" s="212" t="n">
        <v>120200</v>
      </c>
      <c r="D10" s="89" t="n">
        <v>131840</v>
      </c>
      <c r="E10" s="89" t="n">
        <v>122600</v>
      </c>
      <c r="F10" s="213" t="n">
        <f aca="false">E10-D10</f>
        <v>-9240</v>
      </c>
      <c r="G10" s="212" t="n">
        <f aca="false">E10/D10*100</f>
        <v>92.9915048543689</v>
      </c>
    </row>
    <row r="11" customFormat="false" ht="18" hidden="false" customHeight="true" outlineLevel="0" collapsed="false">
      <c r="A11" s="57" t="n">
        <v>2</v>
      </c>
      <c r="B11" s="58" t="s">
        <v>538</v>
      </c>
      <c r="C11" s="212" t="n">
        <f aca="false">370300-C10</f>
        <v>250100</v>
      </c>
      <c r="D11" s="89" t="n">
        <f aca="false">260682.2-D10</f>
        <v>128842.2</v>
      </c>
      <c r="E11" s="89" t="n">
        <f aca="false">350700-E10</f>
        <v>228100</v>
      </c>
      <c r="F11" s="213" t="n">
        <f aca="false">E11-D11</f>
        <v>99257.8</v>
      </c>
      <c r="G11" s="212" t="n">
        <f aca="false">E11/D11*100</f>
        <v>177.038268517613</v>
      </c>
    </row>
    <row r="12" customFormat="false" ht="18" hidden="false" customHeight="true" outlineLevel="0" collapsed="false">
      <c r="A12" s="52" t="s">
        <v>243</v>
      </c>
      <c r="B12" s="53" t="s">
        <v>470</v>
      </c>
      <c r="C12" s="210" t="n">
        <f aca="false">SUM(C13:C14)</f>
        <v>418897</v>
      </c>
      <c r="D12" s="88" t="n">
        <f aca="false">SUM(D13:D14)</f>
        <v>505771</v>
      </c>
      <c r="E12" s="88" t="n">
        <f aca="false">SUM(E13:E14)</f>
        <v>517833</v>
      </c>
      <c r="F12" s="211" t="n">
        <f aca="false">E12-D12</f>
        <v>12062</v>
      </c>
      <c r="G12" s="210" t="n">
        <f aca="false">E12/D12*100</f>
        <v>102.384873786753</v>
      </c>
    </row>
    <row r="13" customFormat="false" ht="18" hidden="false" customHeight="true" outlineLevel="0" collapsed="false">
      <c r="A13" s="57" t="n">
        <v>1</v>
      </c>
      <c r="B13" s="58" t="s">
        <v>408</v>
      </c>
      <c r="C13" s="212" t="n">
        <v>381611</v>
      </c>
      <c r="D13" s="89" t="n">
        <v>381611</v>
      </c>
      <c r="E13" s="89" t="n">
        <v>480056</v>
      </c>
      <c r="F13" s="211" t="n">
        <f aca="false">E13-D13</f>
        <v>98445</v>
      </c>
      <c r="G13" s="212" t="n">
        <f aca="false">E13/D13*100</f>
        <v>125.797212344508</v>
      </c>
    </row>
    <row r="14" customFormat="false" ht="18" hidden="false" customHeight="true" outlineLevel="0" collapsed="false">
      <c r="A14" s="57" t="n">
        <v>2</v>
      </c>
      <c r="B14" s="58" t="s">
        <v>263</v>
      </c>
      <c r="C14" s="212" t="n">
        <v>37286</v>
      </c>
      <c r="D14" s="89" t="n">
        <v>124160</v>
      </c>
      <c r="E14" s="89" t="n">
        <v>37777</v>
      </c>
      <c r="F14" s="213" t="n">
        <f aca="false">E14-D14</f>
        <v>-86383</v>
      </c>
      <c r="G14" s="212" t="n">
        <f aca="false">E14/D14*100</f>
        <v>30.4260631443299</v>
      </c>
    </row>
    <row r="15" customFormat="false" ht="18" hidden="false" customHeight="true" outlineLevel="0" collapsed="false">
      <c r="A15" s="52" t="s">
        <v>247</v>
      </c>
      <c r="B15" s="53" t="s">
        <v>471</v>
      </c>
      <c r="C15" s="210"/>
      <c r="D15" s="88"/>
      <c r="E15" s="89"/>
      <c r="F15" s="211" t="n">
        <f aca="false">E15-D15</f>
        <v>0</v>
      </c>
      <c r="G15" s="210"/>
    </row>
    <row r="16" customFormat="false" ht="18" hidden="false" customHeight="true" outlineLevel="0" collapsed="false">
      <c r="A16" s="52" t="s">
        <v>251</v>
      </c>
      <c r="B16" s="53" t="s">
        <v>629</v>
      </c>
      <c r="C16" s="210"/>
      <c r="D16" s="88" t="n">
        <v>113214.710059</v>
      </c>
      <c r="E16" s="88"/>
      <c r="F16" s="211" t="n">
        <f aca="false">E16-D16</f>
        <v>-113214.710059</v>
      </c>
      <c r="G16" s="210" t="n">
        <f aca="false">E16/D16*100</f>
        <v>0</v>
      </c>
    </row>
    <row r="17" customFormat="false" ht="18" hidden="false" customHeight="true" outlineLevel="0" collapsed="false">
      <c r="A17" s="52" t="s">
        <v>288</v>
      </c>
      <c r="B17" s="53" t="s">
        <v>630</v>
      </c>
      <c r="C17" s="210"/>
      <c r="D17" s="88" t="n">
        <v>2334.2513</v>
      </c>
      <c r="E17" s="88"/>
      <c r="F17" s="211" t="n">
        <f aca="false">E17-D17</f>
        <v>-2334.2513</v>
      </c>
      <c r="G17" s="210"/>
    </row>
    <row r="18" customFormat="false" ht="18" hidden="false" customHeight="true" outlineLevel="0" collapsed="false">
      <c r="A18" s="52" t="s">
        <v>188</v>
      </c>
      <c r="B18" s="53" t="s">
        <v>631</v>
      </c>
      <c r="C18" s="210" t="n">
        <f aca="false">+C19+C24+C36</f>
        <v>789197</v>
      </c>
      <c r="D18" s="88" t="n">
        <f aca="false">+D19+D24+D36</f>
        <v>859287.358741</v>
      </c>
      <c r="E18" s="88" t="n">
        <f aca="false">+E19+E24+E36</f>
        <v>868533</v>
      </c>
      <c r="F18" s="211" t="n">
        <f aca="false">E18-D18</f>
        <v>9245.64125899994</v>
      </c>
      <c r="G18" s="210" t="n">
        <f aca="false">E18/D18*100</f>
        <v>101.075966167191</v>
      </c>
    </row>
    <row r="19" customFormat="false" ht="18" hidden="false" customHeight="true" outlineLevel="0" collapsed="false">
      <c r="A19" s="52" t="s">
        <v>257</v>
      </c>
      <c r="B19" s="53" t="s">
        <v>541</v>
      </c>
      <c r="C19" s="210" t="n">
        <f aca="false">SUM(C20:C23)</f>
        <v>751911</v>
      </c>
      <c r="D19" s="88" t="n">
        <f aca="false">SUM(D20:D23)</f>
        <v>831155.028448</v>
      </c>
      <c r="E19" s="88" t="n">
        <f aca="false">SUM(E20:E23)</f>
        <v>830756</v>
      </c>
      <c r="F19" s="211" t="n">
        <f aca="false">E19-D19</f>
        <v>-399.028448000085</v>
      </c>
      <c r="G19" s="210" t="n">
        <f aca="false">E19/D19*100</f>
        <v>99.9519910925949</v>
      </c>
    </row>
    <row r="20" customFormat="false" ht="18" hidden="false" customHeight="true" outlineLevel="0" collapsed="false">
      <c r="A20" s="57" t="n">
        <v>1</v>
      </c>
      <c r="B20" s="58" t="s">
        <v>632</v>
      </c>
      <c r="C20" s="212" t="n">
        <v>153435</v>
      </c>
      <c r="D20" s="89" t="n">
        <v>183070.894367</v>
      </c>
      <c r="E20" s="89" t="n">
        <v>142912</v>
      </c>
      <c r="F20" s="213" t="n">
        <f aca="false">E20-D20</f>
        <v>-40158.894367</v>
      </c>
      <c r="G20" s="212" t="n">
        <f aca="false">E20/D20*100</f>
        <v>78.0637471041716</v>
      </c>
    </row>
    <row r="21" customFormat="false" ht="18" hidden="false" customHeight="true" outlineLevel="0" collapsed="false">
      <c r="A21" s="57" t="n">
        <v>2</v>
      </c>
      <c r="B21" s="58" t="s">
        <v>271</v>
      </c>
      <c r="C21" s="212" t="n">
        <f aca="false">577795+5877</f>
        <v>583672</v>
      </c>
      <c r="D21" s="89" t="n">
        <f aca="false">644896.134081+3188</f>
        <v>648084.134081</v>
      </c>
      <c r="E21" s="89" t="n">
        <f aca="false">667123-E23</f>
        <v>667123</v>
      </c>
      <c r="F21" s="213" t="n">
        <f aca="false">E21-D21</f>
        <v>19038.865919</v>
      </c>
      <c r="G21" s="212" t="n">
        <f aca="false">E21/D21*100</f>
        <v>102.937715169651</v>
      </c>
    </row>
    <row r="22" customFormat="false" ht="18" hidden="false" customHeight="true" outlineLevel="0" collapsed="false">
      <c r="A22" s="57" t="n">
        <v>3</v>
      </c>
      <c r="B22" s="58" t="s">
        <v>416</v>
      </c>
      <c r="C22" s="212" t="n">
        <v>14804</v>
      </c>
      <c r="D22" s="89"/>
      <c r="E22" s="89" t="n">
        <v>20721</v>
      </c>
      <c r="F22" s="213" t="n">
        <f aca="false">E22-D22</f>
        <v>20721</v>
      </c>
      <c r="G22" s="212"/>
    </row>
    <row r="23" customFormat="false" ht="18" hidden="false" customHeight="true" outlineLevel="0" collapsed="false">
      <c r="A23" s="57" t="n">
        <v>4</v>
      </c>
      <c r="B23" s="58" t="s">
        <v>273</v>
      </c>
      <c r="C23" s="212"/>
      <c r="D23" s="89"/>
      <c r="E23" s="89"/>
      <c r="F23" s="213" t="n">
        <f aca="false">E23-D23</f>
        <v>0</v>
      </c>
      <c r="G23" s="212"/>
    </row>
    <row r="24" customFormat="false" ht="18" hidden="false" customHeight="true" outlineLevel="0" collapsed="false">
      <c r="A24" s="52" t="s">
        <v>243</v>
      </c>
      <c r="B24" s="53" t="s">
        <v>633</v>
      </c>
      <c r="C24" s="88" t="n">
        <f aca="false">+C25+C35</f>
        <v>37286</v>
      </c>
      <c r="D24" s="88" t="n">
        <f aca="false">+D25+D35</f>
        <v>28132.330293</v>
      </c>
      <c r="E24" s="88" t="n">
        <f aca="false">+E25+E35</f>
        <v>37777</v>
      </c>
      <c r="F24" s="211" t="n">
        <f aca="false">E24-D24</f>
        <v>9644.669707</v>
      </c>
      <c r="G24" s="210" t="n">
        <f aca="false">E24/D24*100</f>
        <v>134.28322363114</v>
      </c>
    </row>
    <row r="25" customFormat="false" ht="18" hidden="false" customHeight="true" outlineLevel="0" collapsed="false">
      <c r="A25" s="57" t="n">
        <v>1</v>
      </c>
      <c r="B25" s="58" t="s">
        <v>418</v>
      </c>
      <c r="C25" s="212" t="n">
        <f aca="false">SUM(C26:C32)</f>
        <v>37258</v>
      </c>
      <c r="D25" s="212" t="n">
        <f aca="false">SUM(D26:D32)</f>
        <v>28104.330293</v>
      </c>
      <c r="E25" s="89" t="n">
        <f aca="false">+E26+E29+E32</f>
        <v>37593</v>
      </c>
      <c r="F25" s="213" t="n">
        <f aca="false">E25-D25</f>
        <v>9488.669707</v>
      </c>
      <c r="G25" s="212" t="n">
        <f aca="false">E25/D25*100</f>
        <v>133.76230498317</v>
      </c>
    </row>
    <row r="26" customFormat="false" ht="18" hidden="false" customHeight="true" outlineLevel="0" collapsed="false">
      <c r="A26" s="214" t="s">
        <v>634</v>
      </c>
      <c r="B26" s="215" t="s">
        <v>635</v>
      </c>
      <c r="C26" s="212" t="n">
        <v>8461</v>
      </c>
      <c r="D26" s="212" t="n">
        <v>3922</v>
      </c>
      <c r="E26" s="89" t="n">
        <v>8617</v>
      </c>
      <c r="F26" s="213" t="n">
        <f aca="false">E26-D26</f>
        <v>4695</v>
      </c>
      <c r="G26" s="212" t="n">
        <f aca="false">E26/D26*100</f>
        <v>219.709331973483</v>
      </c>
    </row>
    <row r="27" customFormat="false" ht="18" hidden="false" customHeight="true" outlineLevel="0" collapsed="false">
      <c r="A27" s="214"/>
      <c r="B27" s="215" t="s">
        <v>636</v>
      </c>
      <c r="C27" s="212"/>
      <c r="D27" s="212"/>
      <c r="E27" s="89"/>
      <c r="F27" s="213"/>
      <c r="G27" s="212"/>
    </row>
    <row r="28" customFormat="false" ht="18" hidden="false" customHeight="true" outlineLevel="0" collapsed="false">
      <c r="A28" s="214"/>
      <c r="B28" s="215" t="s">
        <v>637</v>
      </c>
      <c r="C28" s="212"/>
      <c r="D28" s="212"/>
      <c r="E28" s="89" t="n">
        <v>8617</v>
      </c>
      <c r="F28" s="213"/>
      <c r="G28" s="212"/>
    </row>
    <row r="29" customFormat="false" ht="18" hidden="false" customHeight="true" outlineLevel="0" collapsed="false">
      <c r="A29" s="214" t="s">
        <v>638</v>
      </c>
      <c r="B29" s="215" t="s">
        <v>639</v>
      </c>
      <c r="C29" s="212" t="n">
        <v>6636</v>
      </c>
      <c r="D29" s="212" t="n">
        <v>11302.330293</v>
      </c>
      <c r="E29" s="89" t="n">
        <v>5908</v>
      </c>
      <c r="F29" s="213" t="n">
        <f aca="false">E29-D29</f>
        <v>-5394.330293</v>
      </c>
      <c r="G29" s="212" t="n">
        <f aca="false">E29/D29*100</f>
        <v>52.2724061927218</v>
      </c>
    </row>
    <row r="30" customFormat="false" ht="18" hidden="false" customHeight="true" outlineLevel="0" collapsed="false">
      <c r="A30" s="214"/>
      <c r="B30" s="215" t="s">
        <v>636</v>
      </c>
      <c r="C30" s="212"/>
      <c r="D30" s="212"/>
      <c r="E30" s="89" t="n">
        <v>4038</v>
      </c>
      <c r="F30" s="213"/>
      <c r="G30" s="212"/>
    </row>
    <row r="31" customFormat="false" ht="18" hidden="false" customHeight="true" outlineLevel="0" collapsed="false">
      <c r="A31" s="214"/>
      <c r="B31" s="215" t="s">
        <v>637</v>
      </c>
      <c r="C31" s="212"/>
      <c r="D31" s="212"/>
      <c r="E31" s="89" t="n">
        <f aca="false">+E29-E30</f>
        <v>1870</v>
      </c>
      <c r="F31" s="213"/>
      <c r="G31" s="212"/>
    </row>
    <row r="32" customFormat="false" ht="18" hidden="false" customHeight="true" outlineLevel="0" collapsed="false">
      <c r="A32" s="214" t="s">
        <v>640</v>
      </c>
      <c r="B32" s="216" t="s">
        <v>619</v>
      </c>
      <c r="C32" s="212" t="n">
        <v>22161</v>
      </c>
      <c r="D32" s="212" t="n">
        <v>12880</v>
      </c>
      <c r="E32" s="89" t="n">
        <v>23068</v>
      </c>
      <c r="F32" s="213" t="n">
        <f aca="false">E32-D32</f>
        <v>10188</v>
      </c>
      <c r="G32" s="212" t="n">
        <f aca="false">E32/D32*100</f>
        <v>179.099378881988</v>
      </c>
    </row>
    <row r="33" customFormat="false" ht="18" hidden="false" customHeight="true" outlineLevel="0" collapsed="false">
      <c r="A33" s="214"/>
      <c r="B33" s="215" t="s">
        <v>636</v>
      </c>
      <c r="C33" s="212"/>
      <c r="D33" s="212"/>
      <c r="E33" s="89" t="n">
        <v>20820</v>
      </c>
      <c r="F33" s="213"/>
      <c r="G33" s="212"/>
    </row>
    <row r="34" customFormat="false" ht="18" hidden="false" customHeight="true" outlineLevel="0" collapsed="false">
      <c r="A34" s="214"/>
      <c r="B34" s="215" t="s">
        <v>637</v>
      </c>
      <c r="C34" s="212"/>
      <c r="D34" s="212"/>
      <c r="E34" s="89" t="n">
        <f aca="false">+E32-E33</f>
        <v>2248</v>
      </c>
      <c r="F34" s="213"/>
      <c r="G34" s="212"/>
    </row>
    <row r="35" customFormat="false" ht="18" hidden="false" customHeight="true" outlineLevel="0" collapsed="false">
      <c r="A35" s="57" t="n">
        <v>2</v>
      </c>
      <c r="B35" s="216" t="s">
        <v>419</v>
      </c>
      <c r="C35" s="212" t="n">
        <v>28</v>
      </c>
      <c r="D35" s="212" t="n">
        <v>28</v>
      </c>
      <c r="E35" s="89" t="n">
        <v>184</v>
      </c>
      <c r="F35" s="213" t="n">
        <f aca="false">E35-D35</f>
        <v>156</v>
      </c>
      <c r="G35" s="212" t="n">
        <f aca="false">E35/D35*100</f>
        <v>657.142857142857</v>
      </c>
    </row>
    <row r="36" customFormat="false" ht="18" hidden="false" customHeight="true" outlineLevel="0" collapsed="false">
      <c r="A36" s="52" t="s">
        <v>247</v>
      </c>
      <c r="B36" s="53" t="s">
        <v>641</v>
      </c>
      <c r="C36" s="212"/>
      <c r="D36" s="89"/>
      <c r="E36" s="89"/>
      <c r="F36" s="211" t="n">
        <f aca="false">E36-D36</f>
        <v>0</v>
      </c>
      <c r="G36" s="210"/>
    </row>
    <row r="37" customFormat="false" ht="18" hidden="false" customHeight="true" outlineLevel="0" collapsed="false">
      <c r="A37" s="52" t="s">
        <v>253</v>
      </c>
      <c r="B37" s="53" t="s">
        <v>421</v>
      </c>
      <c r="C37" s="212"/>
      <c r="D37" s="89"/>
      <c r="E37" s="89"/>
      <c r="F37" s="213"/>
      <c r="G37" s="212"/>
    </row>
    <row r="38" customFormat="false" ht="18" hidden="false" customHeight="true" outlineLevel="0" collapsed="false">
      <c r="A38" s="52" t="s">
        <v>264</v>
      </c>
      <c r="B38" s="53" t="s">
        <v>642</v>
      </c>
      <c r="C38" s="212"/>
      <c r="D38" s="89"/>
      <c r="E38" s="89"/>
      <c r="F38" s="213"/>
      <c r="G38" s="212"/>
    </row>
    <row r="39" customFormat="false" ht="18" hidden="false" customHeight="true" outlineLevel="0" collapsed="false">
      <c r="A39" s="52" t="s">
        <v>257</v>
      </c>
      <c r="B39" s="53" t="s">
        <v>283</v>
      </c>
      <c r="C39" s="212"/>
      <c r="D39" s="89"/>
      <c r="E39" s="89"/>
      <c r="F39" s="213"/>
      <c r="G39" s="212"/>
    </row>
    <row r="40" customFormat="false" ht="28.2" hidden="false" customHeight="true" outlineLevel="0" collapsed="false">
      <c r="A40" s="52" t="s">
        <v>243</v>
      </c>
      <c r="B40" s="53" t="s">
        <v>643</v>
      </c>
      <c r="C40" s="212"/>
      <c r="D40" s="89"/>
      <c r="E40" s="89"/>
      <c r="F40" s="213"/>
      <c r="G40" s="212"/>
    </row>
    <row r="41" customFormat="false" ht="18" hidden="false" customHeight="true" outlineLevel="0" collapsed="false">
      <c r="A41" s="52" t="s">
        <v>274</v>
      </c>
      <c r="B41" s="53" t="s">
        <v>544</v>
      </c>
      <c r="C41" s="212"/>
      <c r="D41" s="89"/>
      <c r="E41" s="89"/>
      <c r="F41" s="213"/>
      <c r="G41" s="212"/>
    </row>
    <row r="42" customFormat="false" ht="18" hidden="false" customHeight="true" outlineLevel="0" collapsed="false">
      <c r="A42" s="52" t="s">
        <v>257</v>
      </c>
      <c r="B42" s="53" t="s">
        <v>429</v>
      </c>
      <c r="C42" s="212"/>
      <c r="D42" s="89"/>
      <c r="E42" s="89"/>
      <c r="F42" s="213"/>
      <c r="G42" s="212"/>
    </row>
    <row r="43" customFormat="false" ht="18" hidden="false" customHeight="true" outlineLevel="0" collapsed="false">
      <c r="A43" s="91" t="s">
        <v>243</v>
      </c>
      <c r="B43" s="92" t="s">
        <v>644</v>
      </c>
      <c r="C43" s="217"/>
      <c r="D43" s="93"/>
      <c r="E43" s="93"/>
      <c r="F43" s="218"/>
      <c r="G43" s="217"/>
    </row>
    <row r="44" customFormat="false" ht="21.75" hidden="false" customHeight="true" outlineLevel="0" collapsed="false">
      <c r="A44" s="28" t="s">
        <v>292</v>
      </c>
    </row>
    <row r="45" customFormat="false" ht="48.75" hidden="false" customHeight="true" outlineLevel="0" collapsed="false">
      <c r="A45" s="219" t="s">
        <v>293</v>
      </c>
      <c r="B45" s="219"/>
      <c r="C45" s="219"/>
      <c r="D45" s="219"/>
      <c r="E45" s="219"/>
      <c r="F45" s="219"/>
      <c r="G45" s="219"/>
    </row>
    <row r="46" customFormat="false" ht="48.75" hidden="false" customHeight="true" outlineLevel="0" collapsed="false">
      <c r="A46" s="219" t="s">
        <v>645</v>
      </c>
      <c r="B46" s="219"/>
      <c r="C46" s="219"/>
      <c r="D46" s="219"/>
      <c r="E46" s="219"/>
      <c r="F46" s="219"/>
      <c r="G46" s="219"/>
    </row>
    <row r="47" customFormat="false" ht="42" hidden="false" customHeight="true" outlineLevel="0" collapsed="false">
      <c r="A47" s="219" t="s">
        <v>646</v>
      </c>
      <c r="B47" s="219"/>
      <c r="C47" s="219"/>
      <c r="D47" s="219"/>
      <c r="E47" s="219"/>
      <c r="F47" s="219"/>
      <c r="G47" s="219"/>
    </row>
  </sheetData>
  <mergeCells count="13">
    <mergeCell ref="A1:G1"/>
    <mergeCell ref="A2:G2"/>
    <mergeCell ref="A3:G3"/>
    <mergeCell ref="F4:G4"/>
    <mergeCell ref="A5:A6"/>
    <mergeCell ref="B5:B6"/>
    <mergeCell ref="C5:C6"/>
    <mergeCell ref="D5:D6"/>
    <mergeCell ref="E5:E6"/>
    <mergeCell ref="F5:G5"/>
    <mergeCell ref="A45:G45"/>
    <mergeCell ref="A46:G46"/>
    <mergeCell ref="A47:G47"/>
  </mergeCells>
  <printOptions headings="false" gridLines="false" gridLinesSet="true" horizontalCentered="false" verticalCentered="false"/>
  <pageMargins left="0.420138888888889" right="0.2" top="0.275694444444444"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3.8" zeroHeight="false" outlineLevelRow="0" outlineLevelCol="0"/>
  <cols>
    <col collapsed="false" customWidth="true" hidden="false" outlineLevel="0" max="1" min="1" style="15" width="5.55"/>
    <col collapsed="false" customWidth="true" hidden="false" outlineLevel="0" max="2" min="2" style="15" width="33.66"/>
    <col collapsed="false" customWidth="true" hidden="false" outlineLevel="0" max="3" min="3" style="62" width="13.66"/>
    <col collapsed="false" customWidth="true" hidden="false" outlineLevel="0" max="4" min="4" style="62" width="12.55"/>
    <col collapsed="false" customWidth="true" hidden="false" outlineLevel="0" max="5" min="5" style="62" width="13.99"/>
    <col collapsed="false" customWidth="true" hidden="false" outlineLevel="0" max="6" min="6" style="62" width="12.99"/>
    <col collapsed="false" customWidth="true" hidden="false" outlineLevel="0" max="7" min="7" style="62" width="10.55"/>
    <col collapsed="false" customWidth="true" hidden="false" outlineLevel="0" max="8" min="8" style="205" width="10.55"/>
    <col collapsed="false" customWidth="false" hidden="false" outlineLevel="0" max="257" min="9" style="15" width="8.87"/>
  </cols>
  <sheetData>
    <row r="1" customFormat="false" ht="13.8" hidden="false" customHeight="true" outlineLevel="0" collapsed="false">
      <c r="A1" s="24" t="s">
        <v>54</v>
      </c>
      <c r="B1" s="24"/>
      <c r="C1" s="24"/>
      <c r="D1" s="24"/>
      <c r="E1" s="24"/>
      <c r="F1" s="24"/>
      <c r="G1" s="24"/>
      <c r="H1" s="24"/>
    </row>
    <row r="2" customFormat="false" ht="13.8" hidden="false" customHeight="true" outlineLevel="0" collapsed="false">
      <c r="A2" s="25" t="s">
        <v>647</v>
      </c>
      <c r="B2" s="25"/>
      <c r="C2" s="25"/>
      <c r="D2" s="25"/>
      <c r="E2" s="25"/>
      <c r="F2" s="25"/>
      <c r="G2" s="25"/>
      <c r="H2" s="25"/>
    </row>
    <row r="3" customFormat="false" ht="18.75" hidden="false" customHeight="true" outlineLevel="0" collapsed="false">
      <c r="A3" s="107" t="str">
        <f aca="false">'15'!A3:G3</f>
        <v>( Kèm theo Quyết định số 2336/QĐ-UBND ngày 18 tháng 12 năm 2023 của UBND thành phố Điện Biên Phủ)</v>
      </c>
      <c r="B3" s="107"/>
      <c r="C3" s="107"/>
      <c r="D3" s="107"/>
      <c r="E3" s="107"/>
      <c r="F3" s="107"/>
      <c r="G3" s="107"/>
      <c r="H3" s="107"/>
    </row>
    <row r="4" customFormat="false" ht="18.75" hidden="false" customHeight="true" outlineLevel="0" collapsed="false">
      <c r="G4" s="26" t="s">
        <v>227</v>
      </c>
      <c r="H4" s="26"/>
    </row>
    <row r="5" customFormat="false" ht="19.95" hidden="false" customHeight="true" outlineLevel="0" collapsed="false">
      <c r="A5" s="19" t="s">
        <v>176</v>
      </c>
      <c r="B5" s="19" t="s">
        <v>3</v>
      </c>
      <c r="C5" s="110" t="s">
        <v>532</v>
      </c>
      <c r="D5" s="110"/>
      <c r="E5" s="110" t="s">
        <v>625</v>
      </c>
      <c r="F5" s="110"/>
      <c r="G5" s="19" t="s">
        <v>549</v>
      </c>
      <c r="H5" s="19"/>
    </row>
    <row r="6" customFormat="false" ht="32.4" hidden="false" customHeight="true" outlineLevel="0" collapsed="false">
      <c r="A6" s="19"/>
      <c r="B6" s="19"/>
      <c r="C6" s="110" t="s">
        <v>550</v>
      </c>
      <c r="D6" s="110" t="s">
        <v>551</v>
      </c>
      <c r="E6" s="110" t="s">
        <v>550</v>
      </c>
      <c r="F6" s="110" t="s">
        <v>551</v>
      </c>
      <c r="G6" s="110" t="s">
        <v>648</v>
      </c>
      <c r="H6" s="206" t="s">
        <v>649</v>
      </c>
    </row>
    <row r="7" customFormat="false" ht="13.8" hidden="false" customHeight="false" outlineLevel="0" collapsed="false">
      <c r="A7" s="19" t="s">
        <v>187</v>
      </c>
      <c r="B7" s="19" t="s">
        <v>188</v>
      </c>
      <c r="C7" s="110" t="n">
        <v>1</v>
      </c>
      <c r="D7" s="110" t="n">
        <v>2</v>
      </c>
      <c r="E7" s="110" t="n">
        <v>3</v>
      </c>
      <c r="F7" s="110" t="n">
        <v>4</v>
      </c>
      <c r="G7" s="110" t="s">
        <v>552</v>
      </c>
      <c r="H7" s="206" t="s">
        <v>553</v>
      </c>
    </row>
    <row r="8" customFormat="false" ht="18.75" hidden="false" customHeight="true" outlineLevel="0" collapsed="false">
      <c r="A8" s="47"/>
      <c r="B8" s="48" t="s">
        <v>554</v>
      </c>
      <c r="C8" s="220" t="n">
        <f aca="false">C9+C51+C52+C59</f>
        <v>271040</v>
      </c>
      <c r="D8" s="220" t="n">
        <f aca="false">D9+D51+D52+D59</f>
        <v>260682.243801048</v>
      </c>
      <c r="E8" s="220" t="n">
        <f aca="false">E9+E51+E52+E59</f>
        <v>361000</v>
      </c>
      <c r="F8" s="220" t="n">
        <f aca="false">F9+F51+F52+F59</f>
        <v>350700</v>
      </c>
      <c r="G8" s="115" t="n">
        <f aca="false">E8/C8*100</f>
        <v>133.1906729634</v>
      </c>
      <c r="H8" s="210" t="n">
        <f aca="false">F8/D8*100</f>
        <v>134.5316024929</v>
      </c>
    </row>
    <row r="9" customFormat="false" ht="18.75" hidden="false" customHeight="true" outlineLevel="0" collapsed="false">
      <c r="A9" s="52" t="s">
        <v>257</v>
      </c>
      <c r="B9" s="53" t="s">
        <v>238</v>
      </c>
      <c r="C9" s="221" t="n">
        <f aca="false">+C10+C15+C19+C24+C26+C28+C30+C35+C40+C42+C50+C44</f>
        <v>271040</v>
      </c>
      <c r="D9" s="221" t="n">
        <f aca="false">+D10+D15+D19+D24+D26+D28+D30+D35+D40+D42+D50+D44</f>
        <v>260682.243801048</v>
      </c>
      <c r="E9" s="221" t="n">
        <f aca="false">+E10+E15+E19+E24+E26+E28+E30+E35+E40+E42+E50+E44</f>
        <v>361000</v>
      </c>
      <c r="F9" s="221" t="n">
        <f aca="false">+F10+F15+F19+F24+F26+F28+F30+F35+F40+F42+F50+F44</f>
        <v>350700</v>
      </c>
      <c r="G9" s="115" t="n">
        <f aca="false">E9/C9*100</f>
        <v>133.1906729634</v>
      </c>
      <c r="H9" s="210" t="n">
        <f aca="false">F9/D9*100</f>
        <v>134.5316024929</v>
      </c>
    </row>
    <row r="10" customFormat="false" ht="18.75" hidden="false" customHeight="true" outlineLevel="0" collapsed="false">
      <c r="A10" s="222" t="n">
        <v>1</v>
      </c>
      <c r="B10" s="223" t="s">
        <v>555</v>
      </c>
      <c r="C10" s="224" t="n">
        <f aca="false">SUM(C11:C13)</f>
        <v>7800</v>
      </c>
      <c r="D10" s="224" t="n">
        <f aca="false">SUM(D11:D13)</f>
        <v>6065</v>
      </c>
      <c r="E10" s="224" t="n">
        <f aca="false">SUM(E11:E14)</f>
        <v>4000</v>
      </c>
      <c r="F10" s="224" t="n">
        <f aca="false">SUM(F11:F14)</f>
        <v>4000</v>
      </c>
      <c r="G10" s="116" t="n">
        <f aca="false">E10/C10*100</f>
        <v>51.2820512820513</v>
      </c>
      <c r="H10" s="212" t="n">
        <f aca="false">F10/D10*100</f>
        <v>65.9521846661171</v>
      </c>
    </row>
    <row r="11" s="23" customFormat="true" ht="18.75" hidden="false" customHeight="true" outlineLevel="0" collapsed="false">
      <c r="A11" s="225"/>
      <c r="B11" s="226" t="s">
        <v>556</v>
      </c>
      <c r="C11" s="227" t="n">
        <v>5564.42353106135</v>
      </c>
      <c r="D11" s="227" t="n">
        <f aca="false">C11</f>
        <v>5564.42353106135</v>
      </c>
      <c r="E11" s="227" t="n">
        <v>4000</v>
      </c>
      <c r="F11" s="228" t="n">
        <f aca="false">+E11</f>
        <v>4000</v>
      </c>
      <c r="G11" s="228" t="n">
        <f aca="false">E11/C11*100</f>
        <v>71.8852541987767</v>
      </c>
      <c r="H11" s="229" t="n">
        <f aca="false">F11/D11*100</f>
        <v>71.8852541987767</v>
      </c>
    </row>
    <row r="12" s="23" customFormat="true" ht="18.75" hidden="false" customHeight="true" outlineLevel="0" collapsed="false">
      <c r="A12" s="225"/>
      <c r="B12" s="226" t="s">
        <v>650</v>
      </c>
      <c r="C12" s="227" t="n">
        <v>1.49046773442318</v>
      </c>
      <c r="D12" s="227" t="n">
        <f aca="false">C12</f>
        <v>1.49046773442318</v>
      </c>
      <c r="E12" s="228"/>
      <c r="F12" s="228"/>
      <c r="G12" s="228" t="n">
        <f aca="false">E12/C12*100</f>
        <v>0</v>
      </c>
      <c r="H12" s="229" t="n">
        <f aca="false">F12/D12*100</f>
        <v>0</v>
      </c>
    </row>
    <row r="13" s="23" customFormat="true" ht="33" hidden="false" customHeight="true" outlineLevel="0" collapsed="false">
      <c r="A13" s="225"/>
      <c r="B13" s="226" t="s">
        <v>651</v>
      </c>
      <c r="C13" s="227" t="n">
        <v>2234.08600120422</v>
      </c>
      <c r="D13" s="227" t="n">
        <f aca="false">C13-C14</f>
        <v>499.086001204224</v>
      </c>
      <c r="E13" s="228"/>
      <c r="F13" s="228"/>
      <c r="G13" s="228" t="n">
        <f aca="false">E13/C13*100</f>
        <v>0</v>
      </c>
      <c r="H13" s="229"/>
    </row>
    <row r="14" s="23" customFormat="true" ht="18.75" hidden="false" customHeight="true" outlineLevel="0" collapsed="false">
      <c r="A14" s="225"/>
      <c r="B14" s="226" t="s">
        <v>652</v>
      </c>
      <c r="C14" s="227" t="n">
        <v>1735</v>
      </c>
      <c r="D14" s="227"/>
      <c r="E14" s="228"/>
      <c r="F14" s="228"/>
      <c r="G14" s="228" t="n">
        <f aca="false">E14/C14*100</f>
        <v>0</v>
      </c>
      <c r="H14" s="229"/>
    </row>
    <row r="15" customFormat="false" ht="18.75" hidden="false" customHeight="true" outlineLevel="0" collapsed="false">
      <c r="A15" s="222" t="n">
        <v>2</v>
      </c>
      <c r="B15" s="223" t="s">
        <v>560</v>
      </c>
      <c r="C15" s="230" t="n">
        <f aca="false">+C16+C17+C18</f>
        <v>240</v>
      </c>
      <c r="D15" s="230" t="n">
        <f aca="false">+D16+D17+D18</f>
        <v>240</v>
      </c>
      <c r="E15" s="230" t="n">
        <f aca="false">+E16+E17+E18</f>
        <v>200</v>
      </c>
      <c r="F15" s="230" t="n">
        <f aca="false">+F16+F17+F18</f>
        <v>200</v>
      </c>
      <c r="G15" s="116" t="n">
        <f aca="false">E15/C15*100</f>
        <v>83.3333333333333</v>
      </c>
      <c r="H15" s="212" t="n">
        <f aca="false">F15/D15*100</f>
        <v>83.3333333333333</v>
      </c>
    </row>
    <row r="16" customFormat="false" ht="18.75" hidden="false" customHeight="true" outlineLevel="0" collapsed="false">
      <c r="A16" s="222"/>
      <c r="B16" s="231" t="s">
        <v>556</v>
      </c>
      <c r="C16" s="230" t="n">
        <v>106.006041168818</v>
      </c>
      <c r="D16" s="230" t="n">
        <f aca="false">C16</f>
        <v>106.006041168818</v>
      </c>
      <c r="E16" s="116" t="n">
        <v>200</v>
      </c>
      <c r="F16" s="116" t="n">
        <f aca="false">E16</f>
        <v>200</v>
      </c>
      <c r="G16" s="116"/>
      <c r="H16" s="212"/>
    </row>
    <row r="17" customFormat="false" ht="32.4" hidden="false" customHeight="true" outlineLevel="0" collapsed="false">
      <c r="A17" s="222"/>
      <c r="B17" s="231" t="s">
        <v>651</v>
      </c>
      <c r="C17" s="230" t="n">
        <v>68.2503776694366</v>
      </c>
      <c r="D17" s="230" t="n">
        <f aca="false">C17</f>
        <v>68.2503776694366</v>
      </c>
      <c r="E17" s="116"/>
      <c r="F17" s="116"/>
      <c r="G17" s="116"/>
      <c r="H17" s="212"/>
    </row>
    <row r="18" customFormat="false" ht="18.75" hidden="false" customHeight="true" outlineLevel="0" collapsed="false">
      <c r="A18" s="222"/>
      <c r="B18" s="231" t="s">
        <v>650</v>
      </c>
      <c r="C18" s="230" t="n">
        <v>65.7435811617449</v>
      </c>
      <c r="D18" s="230" t="n">
        <f aca="false">C18</f>
        <v>65.7435811617449</v>
      </c>
      <c r="E18" s="116"/>
      <c r="F18" s="116"/>
      <c r="G18" s="116"/>
      <c r="H18" s="212"/>
    </row>
    <row r="19" customFormat="false" ht="18.6" hidden="false" customHeight="true" outlineLevel="0" collapsed="false">
      <c r="A19" s="222" t="n">
        <v>3</v>
      </c>
      <c r="B19" s="223" t="s">
        <v>561</v>
      </c>
      <c r="C19" s="230" t="n">
        <f aca="false">SUM(C20:C23)</f>
        <v>123800</v>
      </c>
      <c r="D19" s="230" t="n">
        <f aca="false">SUM(D20:D23)</f>
        <v>123800</v>
      </c>
      <c r="E19" s="230" t="n">
        <f aca="false">SUM(E20:E23)</f>
        <v>118400</v>
      </c>
      <c r="F19" s="230" t="n">
        <f aca="false">SUM(F20:F23)</f>
        <v>118400</v>
      </c>
      <c r="G19" s="116" t="n">
        <f aca="false">E19/C19*100</f>
        <v>95.6381260096931</v>
      </c>
      <c r="H19" s="212" t="n">
        <f aca="false">F19/D19*100</f>
        <v>95.6381260096931</v>
      </c>
    </row>
    <row r="20" customFormat="false" ht="18.75" hidden="false" customHeight="true" outlineLevel="0" collapsed="false">
      <c r="A20" s="225" t="s">
        <v>562</v>
      </c>
      <c r="B20" s="232" t="s">
        <v>563</v>
      </c>
      <c r="C20" s="227" t="n">
        <v>110325.740780086</v>
      </c>
      <c r="D20" s="227" t="n">
        <f aca="false">C20</f>
        <v>110325.740780086</v>
      </c>
      <c r="E20" s="227" t="n">
        <v>103500</v>
      </c>
      <c r="F20" s="116" t="n">
        <f aca="false">+E20</f>
        <v>103500</v>
      </c>
      <c r="G20" s="116" t="n">
        <f aca="false">E20/C20*100</f>
        <v>93.8131022444782</v>
      </c>
      <c r="H20" s="212" t="n">
        <f aca="false">F20/D20*100</f>
        <v>93.8131022444782</v>
      </c>
    </row>
    <row r="21" customFormat="false" ht="18.75" hidden="false" customHeight="true" outlineLevel="0" collapsed="false">
      <c r="A21" s="225" t="s">
        <v>564</v>
      </c>
      <c r="B21" s="232" t="s">
        <v>565</v>
      </c>
      <c r="C21" s="227" t="n">
        <v>11490.1702051199</v>
      </c>
      <c r="D21" s="227" t="n">
        <f aca="false">C21</f>
        <v>11490.1702051199</v>
      </c>
      <c r="E21" s="227" t="n">
        <v>11600</v>
      </c>
      <c r="F21" s="116" t="n">
        <f aca="false">+E21</f>
        <v>11600</v>
      </c>
      <c r="G21" s="116" t="n">
        <f aca="false">E21/C21*100</f>
        <v>100.955858728978</v>
      </c>
      <c r="H21" s="212" t="n">
        <f aca="false">F21/D21*100</f>
        <v>100.955858728978</v>
      </c>
    </row>
    <row r="22" customFormat="false" ht="18.75" hidden="false" customHeight="true" outlineLevel="0" collapsed="false">
      <c r="A22" s="225" t="s">
        <v>566</v>
      </c>
      <c r="B22" s="232" t="s">
        <v>567</v>
      </c>
      <c r="C22" s="227" t="n">
        <v>1929.31697272522</v>
      </c>
      <c r="D22" s="227" t="n">
        <f aca="false">C22</f>
        <v>1929.31697272522</v>
      </c>
      <c r="E22" s="227" t="n">
        <v>3300</v>
      </c>
      <c r="F22" s="116" t="n">
        <f aca="false">+E22</f>
        <v>3300</v>
      </c>
      <c r="G22" s="116" t="n">
        <f aca="false">E22/C22*100</f>
        <v>171.04498880444</v>
      </c>
      <c r="H22" s="212" t="n">
        <f aca="false">F22/D22*100</f>
        <v>171.04498880444</v>
      </c>
    </row>
    <row r="23" customFormat="false" ht="18.75" hidden="false" customHeight="true" outlineLevel="0" collapsed="false">
      <c r="A23" s="225" t="s">
        <v>568</v>
      </c>
      <c r="B23" s="232" t="s">
        <v>569</v>
      </c>
      <c r="C23" s="227" t="n">
        <v>54.7720420689477</v>
      </c>
      <c r="D23" s="227" t="n">
        <f aca="false">C23</f>
        <v>54.7720420689477</v>
      </c>
      <c r="E23" s="116"/>
      <c r="F23" s="116" t="n">
        <f aca="false">+E23</f>
        <v>0</v>
      </c>
      <c r="G23" s="116" t="n">
        <f aca="false">E23/C23*100</f>
        <v>0</v>
      </c>
      <c r="H23" s="212" t="n">
        <f aca="false">F23/D23*100</f>
        <v>0</v>
      </c>
    </row>
    <row r="24" customFormat="false" ht="18.75" hidden="false" customHeight="true" outlineLevel="0" collapsed="false">
      <c r="A24" s="222" t="n">
        <v>4</v>
      </c>
      <c r="B24" s="223" t="s">
        <v>570</v>
      </c>
      <c r="C24" s="230" t="n">
        <v>28000</v>
      </c>
      <c r="D24" s="230" t="n">
        <f aca="false">C24</f>
        <v>28000</v>
      </c>
      <c r="E24" s="230" t="n">
        <v>32900</v>
      </c>
      <c r="F24" s="116" t="n">
        <f aca="false">+E24</f>
        <v>32900</v>
      </c>
      <c r="G24" s="116" t="n">
        <f aca="false">E24/C24*100</f>
        <v>117.5</v>
      </c>
      <c r="H24" s="212" t="n">
        <f aca="false">F24/D24*100</f>
        <v>117.5</v>
      </c>
    </row>
    <row r="25" customFormat="false" ht="18.75" hidden="false" customHeight="true" outlineLevel="0" collapsed="false">
      <c r="A25" s="225"/>
      <c r="B25" s="232" t="s">
        <v>571</v>
      </c>
      <c r="C25" s="227" t="n">
        <v>398.452138141932</v>
      </c>
      <c r="D25" s="230" t="n">
        <f aca="false">C25</f>
        <v>398.452138141932</v>
      </c>
      <c r="E25" s="227" t="n">
        <v>716</v>
      </c>
      <c r="F25" s="116" t="n">
        <v>716</v>
      </c>
      <c r="G25" s="116" t="n">
        <f aca="false">E25/C25*100</f>
        <v>179.695358980595</v>
      </c>
      <c r="H25" s="212" t="n">
        <f aca="false">F25/D25*100</f>
        <v>179.695358980595</v>
      </c>
    </row>
    <row r="26" customFormat="false" ht="18.75" hidden="false" customHeight="true" outlineLevel="0" collapsed="false">
      <c r="A26" s="222" t="n">
        <v>5</v>
      </c>
      <c r="B26" s="223" t="s">
        <v>572</v>
      </c>
      <c r="C26" s="230" t="n">
        <v>2800</v>
      </c>
      <c r="D26" s="230" t="n">
        <f aca="false">C26</f>
        <v>2800</v>
      </c>
      <c r="E26" s="230" t="n">
        <v>2600</v>
      </c>
      <c r="F26" s="116" t="n">
        <f aca="false">+E26</f>
        <v>2600</v>
      </c>
      <c r="G26" s="116" t="n">
        <f aca="false">E26/C26*100</f>
        <v>92.8571428571429</v>
      </c>
      <c r="H26" s="212" t="n">
        <f aca="false">F26/D26*100</f>
        <v>92.8571428571429</v>
      </c>
    </row>
    <row r="27" customFormat="false" ht="18.75" hidden="false" customHeight="true" outlineLevel="0" collapsed="false">
      <c r="A27" s="225"/>
      <c r="B27" s="232" t="s">
        <v>571</v>
      </c>
      <c r="C27" s="230" t="n">
        <v>2800</v>
      </c>
      <c r="D27" s="230" t="n">
        <f aca="false">C27</f>
        <v>2800</v>
      </c>
      <c r="E27" s="230" t="n">
        <v>2600</v>
      </c>
      <c r="F27" s="116" t="n">
        <f aca="false">+E27</f>
        <v>2600</v>
      </c>
      <c r="G27" s="116" t="n">
        <f aca="false">E27/C27*100</f>
        <v>92.8571428571429</v>
      </c>
      <c r="H27" s="212" t="n">
        <f aca="false">F27/D27*100</f>
        <v>92.8571428571429</v>
      </c>
    </row>
    <row r="28" customFormat="false" ht="18.75" hidden="false" customHeight="true" outlineLevel="0" collapsed="false">
      <c r="A28" s="222" t="n">
        <v>6</v>
      </c>
      <c r="B28" s="223" t="s">
        <v>573</v>
      </c>
      <c r="C28" s="230" t="n">
        <v>18000</v>
      </c>
      <c r="D28" s="230" t="n">
        <f aca="false">C28</f>
        <v>18000</v>
      </c>
      <c r="E28" s="116" t="n">
        <v>18000</v>
      </c>
      <c r="F28" s="116" t="n">
        <f aca="false">+E28</f>
        <v>18000</v>
      </c>
      <c r="G28" s="116" t="n">
        <f aca="false">E28/C28*100</f>
        <v>100</v>
      </c>
      <c r="H28" s="212" t="n">
        <f aca="false">F28/D28*100</f>
        <v>100</v>
      </c>
    </row>
    <row r="29" customFormat="false" ht="18.75" hidden="false" customHeight="true" outlineLevel="0" collapsed="false">
      <c r="A29" s="225"/>
      <c r="B29" s="232" t="s">
        <v>574</v>
      </c>
      <c r="C29" s="230"/>
      <c r="D29" s="230"/>
      <c r="E29" s="116" t="n">
        <v>0</v>
      </c>
      <c r="F29" s="116" t="n">
        <f aca="false">+E29</f>
        <v>0</v>
      </c>
      <c r="G29" s="116"/>
      <c r="H29" s="212"/>
    </row>
    <row r="30" customFormat="false" ht="30" hidden="false" customHeight="true" outlineLevel="0" collapsed="false">
      <c r="A30" s="222" t="n">
        <v>7</v>
      </c>
      <c r="B30" s="231" t="s">
        <v>575</v>
      </c>
      <c r="C30" s="233" t="n">
        <f aca="false">+C31+C34</f>
        <v>1850</v>
      </c>
      <c r="D30" s="233" t="n">
        <f aca="false">+D31+D34</f>
        <v>1111.37623593853</v>
      </c>
      <c r="E30" s="233" t="n">
        <v>1000</v>
      </c>
      <c r="F30" s="116" t="n">
        <f aca="false">+F31+F34</f>
        <v>335</v>
      </c>
      <c r="G30" s="116" t="n">
        <f aca="false">E30/C30*100</f>
        <v>54.0540540540541</v>
      </c>
      <c r="H30" s="212" t="n">
        <f aca="false">F30/D30*100</f>
        <v>30.1428075540143</v>
      </c>
    </row>
    <row r="31" customFormat="false" ht="16.95" hidden="false" customHeight="true" outlineLevel="0" collapsed="false">
      <c r="A31" s="222"/>
      <c r="B31" s="223" t="s">
        <v>576</v>
      </c>
      <c r="C31" s="234" t="n">
        <f aca="false">+C32+C33</f>
        <v>1088.75433743358</v>
      </c>
      <c r="D31" s="234" t="n">
        <f aca="false">+D32+D33</f>
        <v>350.130573372114</v>
      </c>
      <c r="E31" s="233" t="n">
        <v>950</v>
      </c>
      <c r="F31" s="116" t="n">
        <f aca="false">+F32+F33</f>
        <v>285</v>
      </c>
      <c r="G31" s="116" t="n">
        <f aca="false">E31/C31*100</f>
        <v>87.2556799396405</v>
      </c>
      <c r="H31" s="212" t="n">
        <f aca="false">F31/D31*100</f>
        <v>81.3982044627408</v>
      </c>
    </row>
    <row r="32" customFormat="false" ht="16.95" hidden="false" customHeight="true" outlineLevel="0" collapsed="false">
      <c r="A32" s="225"/>
      <c r="B32" s="232" t="s">
        <v>577</v>
      </c>
      <c r="C32" s="235" t="n">
        <v>738.623764061468</v>
      </c>
      <c r="D32" s="227"/>
      <c r="E32" s="227" t="n">
        <v>665</v>
      </c>
      <c r="F32" s="116"/>
      <c r="G32" s="116" t="n">
        <f aca="false">E32/C32*100</f>
        <v>90.0323049915652</v>
      </c>
      <c r="H32" s="212"/>
    </row>
    <row r="33" customFormat="false" ht="16.95" hidden="false" customHeight="true" outlineLevel="0" collapsed="false">
      <c r="A33" s="225"/>
      <c r="B33" s="232" t="s">
        <v>578</v>
      </c>
      <c r="C33" s="235" t="n">
        <v>350.130573372114</v>
      </c>
      <c r="D33" s="227" t="n">
        <f aca="false">C33</f>
        <v>350.130573372114</v>
      </c>
      <c r="E33" s="227" t="n">
        <v>285</v>
      </c>
      <c r="F33" s="116" t="n">
        <f aca="false">+E33</f>
        <v>285</v>
      </c>
      <c r="G33" s="116" t="n">
        <f aca="false">E33/C33*100</f>
        <v>81.3982044627408</v>
      </c>
      <c r="H33" s="212" t="n">
        <f aca="false">F33/D33*100</f>
        <v>81.3982044627408</v>
      </c>
    </row>
    <row r="34" customFormat="false" ht="16.95" hidden="false" customHeight="true" outlineLevel="0" collapsed="false">
      <c r="A34" s="222"/>
      <c r="B34" s="223" t="s">
        <v>579</v>
      </c>
      <c r="C34" s="234" t="n">
        <v>761.245662566418</v>
      </c>
      <c r="D34" s="230" t="n">
        <f aca="false">C34</f>
        <v>761.245662566418</v>
      </c>
      <c r="E34" s="230" t="n">
        <v>50</v>
      </c>
      <c r="F34" s="116" t="n">
        <f aca="false">+E34</f>
        <v>50</v>
      </c>
      <c r="G34" s="116" t="n">
        <f aca="false">E34/C34*100</f>
        <v>6.56818192322213</v>
      </c>
      <c r="H34" s="212" t="n">
        <f aca="false">F34/D34*100</f>
        <v>6.56818192322213</v>
      </c>
    </row>
    <row r="35" customFormat="false" ht="16.95" hidden="false" customHeight="true" outlineLevel="0" collapsed="false">
      <c r="A35" s="222" t="n">
        <v>8</v>
      </c>
      <c r="B35" s="223" t="s">
        <v>580</v>
      </c>
      <c r="C35" s="233" t="n">
        <v>8400</v>
      </c>
      <c r="D35" s="233" t="n">
        <f aca="false">+D36+D37+D38</f>
        <v>7583.90633906604</v>
      </c>
      <c r="E35" s="233" t="n">
        <v>8700</v>
      </c>
      <c r="F35" s="116" t="n">
        <f aca="false">+F36+F38+F37</f>
        <v>7700</v>
      </c>
      <c r="G35" s="116" t="n">
        <f aca="false">E35/C35*100</f>
        <v>103.571428571429</v>
      </c>
      <c r="H35" s="212" t="n">
        <f aca="false">F35/D35*100</f>
        <v>101.530789750606</v>
      </c>
    </row>
    <row r="36" customFormat="false" ht="16.95" hidden="false" customHeight="true" outlineLevel="0" collapsed="false">
      <c r="A36" s="222"/>
      <c r="B36" s="232" t="s">
        <v>577</v>
      </c>
      <c r="C36" s="230" t="n">
        <v>816.09366093396</v>
      </c>
      <c r="D36" s="230"/>
      <c r="E36" s="116" t="n">
        <v>1000</v>
      </c>
      <c r="F36" s="116"/>
      <c r="G36" s="116" t="n">
        <f aca="false">E36/C36*100</f>
        <v>122.534954977542</v>
      </c>
      <c r="H36" s="212"/>
    </row>
    <row r="37" customFormat="false" ht="16.95" hidden="false" customHeight="true" outlineLevel="0" collapsed="false">
      <c r="A37" s="222"/>
      <c r="B37" s="232" t="s">
        <v>581</v>
      </c>
      <c r="C37" s="230"/>
      <c r="D37" s="230"/>
      <c r="E37" s="116" t="n">
        <v>0</v>
      </c>
      <c r="F37" s="116" t="n">
        <f aca="false">+E37</f>
        <v>0</v>
      </c>
      <c r="G37" s="116"/>
      <c r="H37" s="212"/>
    </row>
    <row r="38" customFormat="false" ht="16.95" hidden="false" customHeight="true" outlineLevel="0" collapsed="false">
      <c r="A38" s="222"/>
      <c r="B38" s="232" t="s">
        <v>578</v>
      </c>
      <c r="C38" s="230" t="n">
        <f aca="false">+C35-C36</f>
        <v>7583.90633906604</v>
      </c>
      <c r="D38" s="230" t="n">
        <f aca="false">C38</f>
        <v>7583.90633906604</v>
      </c>
      <c r="E38" s="116" t="n">
        <v>7700</v>
      </c>
      <c r="F38" s="116" t="n">
        <f aca="false">+E38</f>
        <v>7700</v>
      </c>
      <c r="G38" s="116" t="n">
        <f aca="false">E38/C38*100</f>
        <v>101.530789750606</v>
      </c>
      <c r="H38" s="212" t="n">
        <f aca="false">F38/D38*100</f>
        <v>101.530789750606</v>
      </c>
    </row>
    <row r="39" customFormat="false" ht="18.75" hidden="false" customHeight="true" outlineLevel="0" collapsed="false">
      <c r="A39" s="222"/>
      <c r="B39" s="232" t="s">
        <v>582</v>
      </c>
      <c r="C39" s="230" t="n">
        <v>1030</v>
      </c>
      <c r="D39" s="230" t="n">
        <v>1030</v>
      </c>
      <c r="E39" s="116" t="n">
        <v>0</v>
      </c>
      <c r="F39" s="116" t="n">
        <f aca="false">+E39</f>
        <v>0</v>
      </c>
      <c r="G39" s="116" t="n">
        <f aca="false">E39/C39*100</f>
        <v>0</v>
      </c>
      <c r="H39" s="212" t="n">
        <f aca="false">F39/D39*100</f>
        <v>0</v>
      </c>
    </row>
    <row r="40" customFormat="false" ht="18.75" hidden="false" customHeight="true" outlineLevel="0" collapsed="false">
      <c r="A40" s="222" t="n">
        <v>9</v>
      </c>
      <c r="B40" s="223" t="s">
        <v>583</v>
      </c>
      <c r="C40" s="230" t="n">
        <v>49000</v>
      </c>
      <c r="D40" s="230" t="n">
        <f aca="false">C40</f>
        <v>49000</v>
      </c>
      <c r="E40" s="116" t="n">
        <v>136000</v>
      </c>
      <c r="F40" s="116" t="n">
        <v>136000</v>
      </c>
      <c r="G40" s="116" t="n">
        <f aca="false">E40/C40*100</f>
        <v>277.551020408163</v>
      </c>
      <c r="H40" s="212" t="n">
        <f aca="false">F40/D40*100</f>
        <v>277.551020408163</v>
      </c>
    </row>
    <row r="41" customFormat="false" ht="18.75" hidden="false" customHeight="true" outlineLevel="0" collapsed="false">
      <c r="A41" s="225"/>
      <c r="B41" s="232" t="s">
        <v>574</v>
      </c>
      <c r="C41" s="230" t="n">
        <v>4500</v>
      </c>
      <c r="D41" s="230" t="n">
        <f aca="false">C41</f>
        <v>4500</v>
      </c>
      <c r="E41" s="116" t="n">
        <v>6200</v>
      </c>
      <c r="F41" s="116" t="n">
        <f aca="false">+E41</f>
        <v>6200</v>
      </c>
      <c r="G41" s="116" t="n">
        <f aca="false">E41/C41*100</f>
        <v>137.777777777778</v>
      </c>
      <c r="H41" s="212" t="n">
        <f aca="false">F41/D41*100</f>
        <v>137.777777777778</v>
      </c>
    </row>
    <row r="42" customFormat="false" ht="18.75" hidden="false" customHeight="true" outlineLevel="0" collapsed="false">
      <c r="A42" s="222" t="n">
        <v>10</v>
      </c>
      <c r="B42" s="223" t="s">
        <v>584</v>
      </c>
      <c r="C42" s="230" t="n">
        <v>23000</v>
      </c>
      <c r="D42" s="230" t="n">
        <f aca="false">C42</f>
        <v>23000</v>
      </c>
      <c r="E42" s="116" t="n">
        <v>28900</v>
      </c>
      <c r="F42" s="116" t="n">
        <f aca="false">+E42</f>
        <v>28900</v>
      </c>
      <c r="G42" s="116" t="n">
        <f aca="false">E42/C42*100</f>
        <v>125.652173913043</v>
      </c>
      <c r="H42" s="212" t="n">
        <f aca="false">F42/D42*100</f>
        <v>125.652173913043</v>
      </c>
    </row>
    <row r="43" customFormat="false" ht="18.75" hidden="false" customHeight="true" outlineLevel="0" collapsed="false">
      <c r="A43" s="225"/>
      <c r="B43" s="232" t="s">
        <v>574</v>
      </c>
      <c r="C43" s="230"/>
      <c r="D43" s="230"/>
      <c r="E43" s="116" t="n">
        <v>0</v>
      </c>
      <c r="F43" s="116" t="n">
        <f aca="false">+E43</f>
        <v>0</v>
      </c>
      <c r="G43" s="116"/>
      <c r="H43" s="212"/>
    </row>
    <row r="44" customFormat="false" ht="16.95" hidden="false" customHeight="true" outlineLevel="0" collapsed="false">
      <c r="A44" s="222" t="n">
        <v>11</v>
      </c>
      <c r="B44" s="223" t="s">
        <v>585</v>
      </c>
      <c r="C44" s="233" t="n">
        <f aca="false">+C45+C46+C47</f>
        <v>8100</v>
      </c>
      <c r="D44" s="233" t="n">
        <f aca="false">+D45+D46+D47</f>
        <v>1031.96122604386</v>
      </c>
      <c r="E44" s="233" t="n">
        <v>10200</v>
      </c>
      <c r="F44" s="116" t="n">
        <f aca="false">+F45+F46+F47</f>
        <v>1565</v>
      </c>
      <c r="G44" s="116" t="n">
        <f aca="false">E44/C44*100</f>
        <v>125.925925925926</v>
      </c>
      <c r="H44" s="212" t="n">
        <f aca="false">F44/D44*100</f>
        <v>151.652984676528</v>
      </c>
    </row>
    <row r="45" customFormat="false" ht="16.95" hidden="false" customHeight="true" outlineLevel="0" collapsed="false">
      <c r="A45" s="225"/>
      <c r="B45" s="232" t="s">
        <v>577</v>
      </c>
      <c r="C45" s="230" t="n">
        <v>6753.03877395614</v>
      </c>
      <c r="D45" s="230"/>
      <c r="E45" s="116" t="n">
        <v>8635</v>
      </c>
      <c r="F45" s="116"/>
      <c r="G45" s="116" t="n">
        <f aca="false">E45/C45*100</f>
        <v>127.868361030324</v>
      </c>
      <c r="H45" s="212"/>
    </row>
    <row r="46" customFormat="false" ht="16.95" hidden="false" customHeight="true" outlineLevel="0" collapsed="false">
      <c r="A46" s="225"/>
      <c r="B46" s="232" t="s">
        <v>581</v>
      </c>
      <c r="C46" s="230" t="n">
        <v>315</v>
      </c>
      <c r="D46" s="230"/>
      <c r="E46" s="116" t="n">
        <v>0</v>
      </c>
      <c r="F46" s="116" t="n">
        <f aca="false">+E46</f>
        <v>0</v>
      </c>
      <c r="G46" s="116"/>
      <c r="H46" s="212"/>
    </row>
    <row r="47" customFormat="false" ht="16.95" hidden="false" customHeight="true" outlineLevel="0" collapsed="false">
      <c r="A47" s="225"/>
      <c r="B47" s="232" t="s">
        <v>578</v>
      </c>
      <c r="C47" s="230" t="n">
        <v>1031.96122604386</v>
      </c>
      <c r="D47" s="230" t="n">
        <f aca="false">C47</f>
        <v>1031.96122604386</v>
      </c>
      <c r="E47" s="116" t="n">
        <v>1565</v>
      </c>
      <c r="F47" s="116" t="n">
        <f aca="false">+E47</f>
        <v>1565</v>
      </c>
      <c r="G47" s="116" t="n">
        <f aca="false">E47/C47*100</f>
        <v>151.652984676528</v>
      </c>
      <c r="H47" s="212" t="n">
        <f aca="false">F47/D47*100</f>
        <v>151.652984676528</v>
      </c>
    </row>
    <row r="48" customFormat="false" ht="16.95" hidden="false" customHeight="true" outlineLevel="0" collapsed="false">
      <c r="A48" s="225"/>
      <c r="B48" s="232" t="s">
        <v>586</v>
      </c>
      <c r="C48" s="230" t="n">
        <v>202.600491636967</v>
      </c>
      <c r="D48" s="230" t="n">
        <f aca="false">C48</f>
        <v>202.600491636967</v>
      </c>
      <c r="E48" s="116" t="n">
        <v>263</v>
      </c>
      <c r="F48" s="116" t="n">
        <v>263</v>
      </c>
      <c r="G48" s="116" t="n">
        <f aca="false">E48/C48*100</f>
        <v>129.812123294972</v>
      </c>
      <c r="H48" s="212" t="n">
        <f aca="false">F48/D48*100</f>
        <v>129.812123294972</v>
      </c>
    </row>
    <row r="49" customFormat="false" ht="18.75" hidden="false" customHeight="true" outlineLevel="0" collapsed="false">
      <c r="A49" s="222" t="n">
        <v>12</v>
      </c>
      <c r="B49" s="223" t="s">
        <v>450</v>
      </c>
      <c r="C49" s="230"/>
      <c r="D49" s="230"/>
      <c r="E49" s="116" t="n">
        <v>0</v>
      </c>
      <c r="F49" s="116" t="n">
        <f aca="false">+E49</f>
        <v>0</v>
      </c>
      <c r="G49" s="116"/>
      <c r="H49" s="212"/>
    </row>
    <row r="50" customFormat="false" ht="28.95" hidden="false" customHeight="true" outlineLevel="0" collapsed="false">
      <c r="A50" s="222" t="n">
        <v>13</v>
      </c>
      <c r="B50" s="58" t="s">
        <v>587</v>
      </c>
      <c r="C50" s="230" t="n">
        <v>50</v>
      </c>
      <c r="D50" s="230" t="n">
        <f aca="false">C50</f>
        <v>50</v>
      </c>
      <c r="E50" s="116" t="n">
        <v>100</v>
      </c>
      <c r="F50" s="116" t="n">
        <f aca="false">+E50</f>
        <v>100</v>
      </c>
      <c r="G50" s="116" t="n">
        <f aca="false">E50/C50*100</f>
        <v>200</v>
      </c>
      <c r="H50" s="212" t="n">
        <f aca="false">F50/D50*100</f>
        <v>200</v>
      </c>
    </row>
    <row r="51" customFormat="false" ht="18.75" hidden="false" customHeight="true" outlineLevel="0" collapsed="false">
      <c r="A51" s="52" t="s">
        <v>243</v>
      </c>
      <c r="B51" s="53" t="s">
        <v>455</v>
      </c>
      <c r="C51" s="116"/>
      <c r="D51" s="116"/>
      <c r="E51" s="116"/>
      <c r="F51" s="116"/>
      <c r="G51" s="115"/>
      <c r="H51" s="210"/>
    </row>
    <row r="52" customFormat="false" ht="18.75" hidden="false" customHeight="true" outlineLevel="0" collapsed="false">
      <c r="A52" s="52" t="s">
        <v>247</v>
      </c>
      <c r="B52" s="53" t="s">
        <v>456</v>
      </c>
      <c r="C52" s="116"/>
      <c r="D52" s="116"/>
      <c r="E52" s="116"/>
      <c r="F52" s="116"/>
      <c r="G52" s="115"/>
      <c r="H52" s="210"/>
    </row>
    <row r="53" customFormat="false" ht="18.75" hidden="true" customHeight="true" outlineLevel="0" collapsed="false">
      <c r="A53" s="57" t="n">
        <v>1</v>
      </c>
      <c r="B53" s="58" t="s">
        <v>653</v>
      </c>
      <c r="C53" s="116"/>
      <c r="D53" s="116"/>
      <c r="E53" s="116"/>
      <c r="F53" s="116"/>
      <c r="G53" s="115"/>
      <c r="H53" s="210"/>
    </row>
    <row r="54" customFormat="false" ht="18.75" hidden="true" customHeight="true" outlineLevel="0" collapsed="false">
      <c r="A54" s="57" t="n">
        <v>2</v>
      </c>
      <c r="B54" s="58" t="s">
        <v>654</v>
      </c>
      <c r="C54" s="116"/>
      <c r="D54" s="116"/>
      <c r="E54" s="116"/>
      <c r="F54" s="116"/>
      <c r="G54" s="115"/>
      <c r="H54" s="210"/>
    </row>
    <row r="55" customFormat="false" ht="18.75" hidden="true" customHeight="true" outlineLevel="0" collapsed="false">
      <c r="A55" s="57" t="n">
        <v>3</v>
      </c>
      <c r="B55" s="58" t="s">
        <v>591</v>
      </c>
      <c r="C55" s="116"/>
      <c r="D55" s="116"/>
      <c r="E55" s="116"/>
      <c r="F55" s="116"/>
      <c r="G55" s="115"/>
      <c r="H55" s="210"/>
    </row>
    <row r="56" customFormat="false" ht="18.75" hidden="true" customHeight="true" outlineLevel="0" collapsed="false">
      <c r="A56" s="57" t="n">
        <v>4</v>
      </c>
      <c r="B56" s="58" t="s">
        <v>655</v>
      </c>
      <c r="C56" s="116"/>
      <c r="D56" s="116"/>
      <c r="E56" s="116"/>
      <c r="F56" s="116"/>
      <c r="G56" s="115"/>
      <c r="H56" s="210"/>
    </row>
    <row r="57" customFormat="false" ht="18.75" hidden="true" customHeight="true" outlineLevel="0" collapsed="false">
      <c r="A57" s="57" t="n">
        <v>5</v>
      </c>
      <c r="B57" s="58" t="s">
        <v>656</v>
      </c>
      <c r="C57" s="116"/>
      <c r="D57" s="116"/>
      <c r="E57" s="116"/>
      <c r="F57" s="116"/>
      <c r="G57" s="115"/>
      <c r="H57" s="210"/>
    </row>
    <row r="58" customFormat="false" ht="18.75" hidden="true" customHeight="true" outlineLevel="0" collapsed="false">
      <c r="A58" s="57" t="n">
        <v>6</v>
      </c>
      <c r="B58" s="58" t="s">
        <v>594</v>
      </c>
      <c r="C58" s="116"/>
      <c r="D58" s="116"/>
      <c r="E58" s="116"/>
      <c r="F58" s="116"/>
      <c r="G58" s="115"/>
      <c r="H58" s="210"/>
    </row>
    <row r="59" customFormat="false" ht="18.75" hidden="false" customHeight="true" outlineLevel="0" collapsed="false">
      <c r="A59" s="91" t="s">
        <v>251</v>
      </c>
      <c r="B59" s="92" t="s">
        <v>595</v>
      </c>
      <c r="C59" s="236"/>
      <c r="D59" s="236"/>
      <c r="E59" s="236"/>
      <c r="F59" s="236"/>
      <c r="G59" s="237"/>
      <c r="H59" s="238"/>
    </row>
    <row r="60" customFormat="false" ht="18.75" hidden="false" customHeight="true" outlineLevel="0" collapsed="false">
      <c r="A60" s="28" t="s">
        <v>458</v>
      </c>
    </row>
    <row r="61" customFormat="false" ht="35.25" hidden="true" customHeight="true" outlineLevel="0" collapsed="false">
      <c r="A61" s="29" t="s">
        <v>657</v>
      </c>
      <c r="B61" s="29"/>
      <c r="C61" s="29"/>
      <c r="D61" s="29"/>
      <c r="E61" s="29"/>
      <c r="F61" s="29"/>
      <c r="G61" s="29"/>
      <c r="H61" s="29"/>
    </row>
    <row r="62" customFormat="false" ht="35.25" hidden="true" customHeight="true" outlineLevel="0" collapsed="false">
      <c r="A62" s="29" t="s">
        <v>658</v>
      </c>
      <c r="B62" s="29"/>
      <c r="C62" s="29"/>
      <c r="D62" s="29"/>
      <c r="E62" s="29"/>
      <c r="F62" s="29"/>
      <c r="G62" s="29"/>
      <c r="H62" s="29"/>
    </row>
    <row r="63" customFormat="false" ht="35.25" hidden="true" customHeight="true" outlineLevel="0" collapsed="false">
      <c r="A63" s="29" t="s">
        <v>659</v>
      </c>
      <c r="B63" s="29"/>
      <c r="C63" s="29"/>
      <c r="D63" s="29"/>
      <c r="E63" s="29"/>
      <c r="F63" s="29"/>
      <c r="G63" s="29"/>
      <c r="H63" s="29"/>
    </row>
    <row r="64" customFormat="false" ht="35.25" hidden="true" customHeight="true" outlineLevel="0" collapsed="false">
      <c r="A64" s="29" t="s">
        <v>599</v>
      </c>
      <c r="B64" s="29"/>
      <c r="C64" s="29"/>
      <c r="D64" s="29"/>
      <c r="E64" s="29"/>
      <c r="F64" s="29"/>
      <c r="G64" s="29"/>
      <c r="H64" s="29"/>
    </row>
    <row r="65" customFormat="false" ht="65.25" hidden="true" customHeight="true" outlineLevel="0" collapsed="false">
      <c r="A65" s="29" t="s">
        <v>600</v>
      </c>
      <c r="B65" s="29"/>
      <c r="C65" s="29"/>
      <c r="D65" s="29"/>
      <c r="E65" s="29"/>
      <c r="F65" s="29"/>
      <c r="G65" s="29"/>
      <c r="H65" s="29"/>
    </row>
  </sheetData>
  <mergeCells count="14">
    <mergeCell ref="A1:H1"/>
    <mergeCell ref="A2:H2"/>
    <mergeCell ref="A3:H3"/>
    <mergeCell ref="G4:H4"/>
    <mergeCell ref="A5:A6"/>
    <mergeCell ref="B5:B6"/>
    <mergeCell ref="C5:D5"/>
    <mergeCell ref="E5:F5"/>
    <mergeCell ref="G5:H5"/>
    <mergeCell ref="A61:H61"/>
    <mergeCell ref="A62:H62"/>
    <mergeCell ref="A63:H63"/>
    <mergeCell ref="A64:H64"/>
    <mergeCell ref="A65:H65"/>
  </mergeCells>
  <printOptions headings="false" gridLines="false" gridLinesSet="true" horizontalCentered="false" verticalCentered="false"/>
  <pageMargins left="0.433333333333333" right="0.275694444444444" top="0.170138888888889"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015625" defaultRowHeight="15.6" zeroHeight="false" outlineLevelRow="0" outlineLevelCol="0"/>
  <cols>
    <col collapsed="false" customWidth="true" hidden="false" outlineLevel="0" max="1" min="1" style="128" width="5.99"/>
    <col collapsed="false" customWidth="true" hidden="false" outlineLevel="0" max="2" min="2" style="128" width="39.32"/>
    <col collapsed="false" customWidth="true" hidden="false" outlineLevel="0" max="3" min="3" style="128" width="13.43"/>
    <col collapsed="false" customWidth="true" hidden="false" outlineLevel="0" max="4" min="4" style="128" width="13.33"/>
    <col collapsed="false" customWidth="true" hidden="false" outlineLevel="0" max="5" min="5" style="128" width="11.55"/>
    <col collapsed="false" customWidth="true" hidden="false" outlineLevel="0" max="6" min="6" style="128" width="11.1"/>
    <col collapsed="false" customWidth="false" hidden="false" outlineLevel="0" max="257" min="7" style="128" width="9.1"/>
  </cols>
  <sheetData>
    <row r="1" customFormat="false" ht="15.6" hidden="false" customHeight="true" outlineLevel="0" collapsed="false">
      <c r="A1" s="130" t="s">
        <v>56</v>
      </c>
      <c r="B1" s="130"/>
      <c r="C1" s="130"/>
      <c r="D1" s="130"/>
      <c r="E1" s="130"/>
      <c r="F1" s="130"/>
    </row>
    <row r="2" customFormat="false" ht="23.25" hidden="false" customHeight="true" outlineLevel="0" collapsed="false">
      <c r="A2" s="131" t="s">
        <v>660</v>
      </c>
      <c r="B2" s="131"/>
      <c r="C2" s="131"/>
      <c r="D2" s="131"/>
      <c r="E2" s="131"/>
      <c r="F2" s="131"/>
    </row>
    <row r="3" customFormat="false" ht="35.25" hidden="false" customHeight="true" outlineLevel="0" collapsed="false">
      <c r="A3" s="132" t="str">
        <f aca="false">'16'!A3:H3</f>
        <v>( Kèm theo Quyết định số 2336/QĐ-UBND ngày 18 tháng 12 năm 2023 của UBND thành phố Điện Biên Phủ)</v>
      </c>
      <c r="B3" s="132"/>
      <c r="C3" s="132"/>
      <c r="D3" s="132"/>
      <c r="E3" s="132"/>
      <c r="F3" s="132"/>
    </row>
    <row r="4" customFormat="false" ht="15.6" hidden="false" customHeight="true" outlineLevel="0" collapsed="false">
      <c r="E4" s="239" t="s">
        <v>227</v>
      </c>
      <c r="F4" s="239"/>
    </row>
    <row r="5" customFormat="false" ht="15.6" hidden="false" customHeight="true" outlineLevel="0" collapsed="false">
      <c r="A5" s="134" t="s">
        <v>176</v>
      </c>
      <c r="B5" s="134" t="s">
        <v>3</v>
      </c>
      <c r="C5" s="134" t="s">
        <v>531</v>
      </c>
      <c r="D5" s="134" t="s">
        <v>625</v>
      </c>
      <c r="E5" s="134" t="s">
        <v>397</v>
      </c>
      <c r="F5" s="134"/>
    </row>
    <row r="6" customFormat="false" ht="31.2" hidden="false" customHeight="false" outlineLevel="0" collapsed="false">
      <c r="A6" s="134"/>
      <c r="B6" s="134"/>
      <c r="C6" s="134"/>
      <c r="D6" s="134"/>
      <c r="E6" s="134" t="s">
        <v>401</v>
      </c>
      <c r="F6" s="134" t="s">
        <v>603</v>
      </c>
    </row>
    <row r="7" customFormat="false" ht="15.6" hidden="false" customHeight="false" outlineLevel="0" collapsed="false">
      <c r="A7" s="134" t="s">
        <v>187</v>
      </c>
      <c r="B7" s="134" t="s">
        <v>188</v>
      </c>
      <c r="C7" s="134" t="n">
        <v>1</v>
      </c>
      <c r="D7" s="134" t="n">
        <v>2</v>
      </c>
      <c r="E7" s="134" t="s">
        <v>534</v>
      </c>
      <c r="F7" s="134" t="s">
        <v>535</v>
      </c>
    </row>
    <row r="8" customFormat="false" ht="18" hidden="false" customHeight="true" outlineLevel="0" collapsed="false">
      <c r="A8" s="137"/>
      <c r="B8" s="138" t="s">
        <v>265</v>
      </c>
      <c r="C8" s="240" t="n">
        <f aca="false">C9+C26</f>
        <v>789197</v>
      </c>
      <c r="D8" s="240" t="n">
        <f aca="false">D9+D26</f>
        <v>868533</v>
      </c>
      <c r="E8" s="240" t="n">
        <f aca="false">D8-C8</f>
        <v>79336</v>
      </c>
      <c r="F8" s="241" t="n">
        <f aca="false">D8/C8*100</f>
        <v>110.052749820387</v>
      </c>
    </row>
    <row r="9" customFormat="false" ht="18" hidden="false" customHeight="true" outlineLevel="0" collapsed="false">
      <c r="A9" s="141" t="s">
        <v>187</v>
      </c>
      <c r="B9" s="142" t="s">
        <v>604</v>
      </c>
      <c r="C9" s="242" t="n">
        <f aca="false">C10+C20+C24+C25</f>
        <v>751911</v>
      </c>
      <c r="D9" s="242" t="n">
        <f aca="false">D10+D20+D24+D25</f>
        <v>830756</v>
      </c>
      <c r="E9" s="242" t="n">
        <f aca="false">D9-C9</f>
        <v>78845</v>
      </c>
      <c r="F9" s="243" t="n">
        <f aca="false">D9/C9*100</f>
        <v>110.485948469965</v>
      </c>
    </row>
    <row r="10" customFormat="false" ht="18" hidden="false" customHeight="true" outlineLevel="0" collapsed="false">
      <c r="A10" s="141" t="s">
        <v>257</v>
      </c>
      <c r="B10" s="142" t="s">
        <v>542</v>
      </c>
      <c r="C10" s="242" t="n">
        <f aca="false">C11+C18+C19</f>
        <v>153435</v>
      </c>
      <c r="D10" s="242" t="n">
        <f aca="false">D11+D18+D19</f>
        <v>142912</v>
      </c>
      <c r="E10" s="242" t="n">
        <f aca="false">D10-C10</f>
        <v>-10523</v>
      </c>
      <c r="F10" s="243" t="n">
        <f aca="false">D10/C10*100</f>
        <v>93.1417212500407</v>
      </c>
    </row>
    <row r="11" customFormat="false" ht="18" hidden="false" customHeight="true" outlineLevel="0" collapsed="false">
      <c r="A11" s="173" t="n">
        <v>1</v>
      </c>
      <c r="B11" s="172" t="s">
        <v>605</v>
      </c>
      <c r="C11" s="244" t="n">
        <f aca="false">+C16</f>
        <v>153435</v>
      </c>
      <c r="D11" s="244" t="n">
        <f aca="false">+D16</f>
        <v>142912</v>
      </c>
      <c r="E11" s="244" t="n">
        <f aca="false">D11-C11</f>
        <v>-10523</v>
      </c>
      <c r="F11" s="245" t="n">
        <f aca="false">D11/C11*100</f>
        <v>93.1417212500407</v>
      </c>
    </row>
    <row r="12" customFormat="false" ht="18" hidden="true" customHeight="true" outlineLevel="0" collapsed="false">
      <c r="A12" s="173"/>
      <c r="B12" s="246" t="s">
        <v>661</v>
      </c>
      <c r="C12" s="244"/>
      <c r="D12" s="244"/>
      <c r="E12" s="244" t="n">
        <f aca="false">D12-C12</f>
        <v>0</v>
      </c>
      <c r="F12" s="243"/>
    </row>
    <row r="13" customFormat="false" ht="18" hidden="true" customHeight="true" outlineLevel="0" collapsed="false">
      <c r="A13" s="173" t="s">
        <v>194</v>
      </c>
      <c r="B13" s="246" t="s">
        <v>607</v>
      </c>
      <c r="C13" s="244"/>
      <c r="D13" s="244"/>
      <c r="E13" s="244" t="n">
        <f aca="false">D13-C13</f>
        <v>0</v>
      </c>
      <c r="F13" s="243"/>
    </row>
    <row r="14" customFormat="false" ht="18" hidden="true" customHeight="true" outlineLevel="0" collapsed="false">
      <c r="A14" s="173" t="s">
        <v>194</v>
      </c>
      <c r="B14" s="246" t="s">
        <v>608</v>
      </c>
      <c r="C14" s="244"/>
      <c r="D14" s="244"/>
      <c r="E14" s="244" t="n">
        <f aca="false">D14-C14</f>
        <v>0</v>
      </c>
      <c r="F14" s="243"/>
    </row>
    <row r="15" customFormat="false" ht="18" hidden="true" customHeight="true" outlineLevel="0" collapsed="false">
      <c r="A15" s="173"/>
      <c r="B15" s="246" t="s">
        <v>609</v>
      </c>
      <c r="C15" s="244"/>
      <c r="D15" s="244"/>
      <c r="E15" s="244" t="n">
        <f aca="false">D15-C15</f>
        <v>0</v>
      </c>
      <c r="F15" s="243"/>
    </row>
    <row r="16" customFormat="false" ht="17.4" hidden="false" customHeight="true" outlineLevel="0" collapsed="false">
      <c r="A16" s="173" t="s">
        <v>194</v>
      </c>
      <c r="B16" s="246" t="s">
        <v>662</v>
      </c>
      <c r="C16" s="244" t="n">
        <v>153435</v>
      </c>
      <c r="D16" s="244" t="n">
        <v>142912</v>
      </c>
      <c r="E16" s="244" t="n">
        <f aca="false">D16-C16</f>
        <v>-10523</v>
      </c>
      <c r="F16" s="243"/>
    </row>
    <row r="17" customFormat="false" ht="17.4" hidden="true" customHeight="true" outlineLevel="0" collapsed="false">
      <c r="A17" s="173" t="s">
        <v>194</v>
      </c>
      <c r="B17" s="246" t="s">
        <v>611</v>
      </c>
      <c r="C17" s="244"/>
      <c r="D17" s="244"/>
      <c r="E17" s="244" t="n">
        <f aca="false">D17-C17</f>
        <v>0</v>
      </c>
      <c r="F17" s="243"/>
    </row>
    <row r="18" customFormat="false" ht="87.6" hidden="false" customHeight="true" outlineLevel="0" collapsed="false">
      <c r="A18" s="173" t="n">
        <v>2</v>
      </c>
      <c r="B18" s="172" t="s">
        <v>612</v>
      </c>
      <c r="C18" s="244"/>
      <c r="D18" s="244"/>
      <c r="E18" s="244" t="n">
        <f aca="false">D18-C18</f>
        <v>0</v>
      </c>
      <c r="F18" s="245"/>
    </row>
    <row r="19" customFormat="false" ht="19.5" hidden="false" customHeight="true" outlineLevel="0" collapsed="false">
      <c r="A19" s="173" t="n">
        <v>3</v>
      </c>
      <c r="B19" s="172" t="s">
        <v>613</v>
      </c>
      <c r="C19" s="244"/>
      <c r="D19" s="244"/>
      <c r="E19" s="244" t="n">
        <f aca="false">D19-C19</f>
        <v>0</v>
      </c>
      <c r="F19" s="245"/>
    </row>
    <row r="20" customFormat="false" ht="17.25" hidden="false" customHeight="true" outlineLevel="0" collapsed="false">
      <c r="A20" s="141" t="s">
        <v>243</v>
      </c>
      <c r="B20" s="142" t="s">
        <v>271</v>
      </c>
      <c r="C20" s="242" t="n">
        <f aca="false">577795+5877</f>
        <v>583672</v>
      </c>
      <c r="D20" s="242" t="n">
        <f aca="false">'15'!E21</f>
        <v>667123</v>
      </c>
      <c r="E20" s="242" t="n">
        <f aca="false">D20-C20</f>
        <v>83451</v>
      </c>
      <c r="F20" s="243" t="n">
        <f aca="false">D20/C20*100</f>
        <v>114.297584944969</v>
      </c>
    </row>
    <row r="21" customFormat="false" ht="17.25" hidden="false" customHeight="true" outlineLevel="0" collapsed="false">
      <c r="A21" s="173"/>
      <c r="B21" s="246" t="s">
        <v>304</v>
      </c>
      <c r="C21" s="244"/>
      <c r="D21" s="244"/>
      <c r="E21" s="244" t="n">
        <f aca="false">D21-C21</f>
        <v>0</v>
      </c>
      <c r="F21" s="243"/>
    </row>
    <row r="22" customFormat="false" ht="17.25" hidden="false" customHeight="true" outlineLevel="0" collapsed="false">
      <c r="A22" s="173" t="n">
        <v>1</v>
      </c>
      <c r="B22" s="246" t="s">
        <v>607</v>
      </c>
      <c r="C22" s="244" t="n">
        <v>292381</v>
      </c>
      <c r="D22" s="244" t="n">
        <v>344755</v>
      </c>
      <c r="E22" s="244" t="n">
        <f aca="false">D22-C22</f>
        <v>52374</v>
      </c>
      <c r="F22" s="245" t="n">
        <f aca="false">D22/C22*100</f>
        <v>117.912928678676</v>
      </c>
    </row>
    <row r="23" customFormat="false" ht="17.25" hidden="false" customHeight="true" outlineLevel="0" collapsed="false">
      <c r="A23" s="173" t="n">
        <v>2</v>
      </c>
      <c r="B23" s="246" t="s">
        <v>608</v>
      </c>
      <c r="C23" s="244" t="n">
        <f aca="false">'14'!C23</f>
        <v>600</v>
      </c>
      <c r="D23" s="244" t="n">
        <v>358</v>
      </c>
      <c r="E23" s="244" t="n">
        <f aca="false">D23-C23</f>
        <v>-242</v>
      </c>
      <c r="F23" s="245" t="n">
        <f aca="false">D23/C23*100</f>
        <v>59.6666666666667</v>
      </c>
    </row>
    <row r="24" customFormat="false" ht="18" hidden="false" customHeight="true" outlineLevel="0" collapsed="false">
      <c r="A24" s="141" t="s">
        <v>288</v>
      </c>
      <c r="B24" s="142" t="s">
        <v>416</v>
      </c>
      <c r="C24" s="242" t="n">
        <v>14804</v>
      </c>
      <c r="D24" s="242" t="n">
        <f aca="false">'15'!E22</f>
        <v>20721</v>
      </c>
      <c r="E24" s="242" t="n">
        <f aca="false">D24-C24</f>
        <v>5917</v>
      </c>
      <c r="F24" s="243" t="n">
        <f aca="false">D24/C24*100</f>
        <v>139.968927316941</v>
      </c>
    </row>
    <row r="25" s="144" customFormat="true" ht="18" hidden="false" customHeight="true" outlineLevel="0" collapsed="false">
      <c r="A25" s="141" t="s">
        <v>614</v>
      </c>
      <c r="B25" s="142" t="s">
        <v>273</v>
      </c>
      <c r="C25" s="242"/>
      <c r="D25" s="242"/>
      <c r="E25" s="242" t="n">
        <f aca="false">D25-C25</f>
        <v>0</v>
      </c>
      <c r="F25" s="243"/>
    </row>
    <row r="26" customFormat="false" ht="33" hidden="false" customHeight="true" outlineLevel="0" collapsed="false">
      <c r="A26" s="141" t="s">
        <v>188</v>
      </c>
      <c r="B26" s="142" t="s">
        <v>616</v>
      </c>
      <c r="C26" s="242" t="n">
        <f aca="false">C27+C31</f>
        <v>37286</v>
      </c>
      <c r="D26" s="242" t="n">
        <f aca="false">D27+D31</f>
        <v>37777</v>
      </c>
      <c r="E26" s="242" t="n">
        <f aca="false">D26-C26</f>
        <v>491</v>
      </c>
      <c r="F26" s="243" t="n">
        <f aca="false">D26/C26*100</f>
        <v>101.316848146758</v>
      </c>
    </row>
    <row r="27" customFormat="false" ht="17.4" hidden="false" customHeight="true" outlineLevel="0" collapsed="false">
      <c r="A27" s="141" t="s">
        <v>257</v>
      </c>
      <c r="B27" s="142" t="s">
        <v>418</v>
      </c>
      <c r="C27" s="242" t="n">
        <f aca="false">SUM(C28:C30)</f>
        <v>37258</v>
      </c>
      <c r="D27" s="242" t="n">
        <f aca="false">SUM(D28:D30)</f>
        <v>37593</v>
      </c>
      <c r="E27" s="242" t="n">
        <f aca="false">SUM(E28:E30)</f>
        <v>-572</v>
      </c>
      <c r="F27" s="243"/>
    </row>
    <row r="28" customFormat="false" ht="18" hidden="false" customHeight="true" outlineLevel="0" collapsed="false">
      <c r="A28" s="173" t="n">
        <v>1</v>
      </c>
      <c r="B28" s="247" t="s">
        <v>617</v>
      </c>
      <c r="C28" s="244" t="n">
        <v>8461</v>
      </c>
      <c r="D28" s="244" t="n">
        <f aca="false">'15'!E26</f>
        <v>8617</v>
      </c>
      <c r="E28" s="244" t="n">
        <f aca="false">D28-C28</f>
        <v>156</v>
      </c>
      <c r="F28" s="245"/>
    </row>
    <row r="29" customFormat="false" ht="18" hidden="false" customHeight="true" outlineLevel="0" collapsed="false">
      <c r="A29" s="173" t="n">
        <v>2</v>
      </c>
      <c r="B29" s="247" t="s">
        <v>618</v>
      </c>
      <c r="C29" s="244" t="n">
        <v>6636</v>
      </c>
      <c r="D29" s="244" t="n">
        <f aca="false">'15'!E29</f>
        <v>5908</v>
      </c>
      <c r="E29" s="244" t="n">
        <f aca="false">D29-C29</f>
        <v>-728</v>
      </c>
      <c r="F29" s="245"/>
    </row>
    <row r="30" customFormat="false" ht="33.6" hidden="false" customHeight="true" outlineLevel="0" collapsed="false">
      <c r="A30" s="173" t="n">
        <v>3</v>
      </c>
      <c r="B30" s="247" t="s">
        <v>619</v>
      </c>
      <c r="C30" s="244" t="n">
        <v>22161</v>
      </c>
      <c r="D30" s="244" t="n">
        <f aca="false">'15'!E32</f>
        <v>23068</v>
      </c>
      <c r="E30" s="244"/>
      <c r="F30" s="245"/>
    </row>
    <row r="31" customFormat="false" ht="35.4" hidden="false" customHeight="true" outlineLevel="0" collapsed="false">
      <c r="A31" s="141" t="s">
        <v>243</v>
      </c>
      <c r="B31" s="142" t="s">
        <v>419</v>
      </c>
      <c r="C31" s="242" t="n">
        <f aca="false">SUM(C32:C32)</f>
        <v>28</v>
      </c>
      <c r="D31" s="242" t="n">
        <f aca="false">SUM(D32:D32)</f>
        <v>184</v>
      </c>
      <c r="E31" s="242" t="n">
        <f aca="false">D31-C31</f>
        <v>156</v>
      </c>
      <c r="F31" s="243" t="n">
        <f aca="false">D31/C31*100</f>
        <v>657.142857142857</v>
      </c>
    </row>
    <row r="32" customFormat="false" ht="31.2" hidden="false" customHeight="false" outlineLevel="0" collapsed="false">
      <c r="A32" s="173" t="n">
        <v>1</v>
      </c>
      <c r="B32" s="247" t="str">
        <f aca="false">'14'!B34</f>
        <v>Kinh phí thực hiện nhiệm vụ đảm bảo trật tự an toàn giao thông</v>
      </c>
      <c r="C32" s="244" t="n">
        <v>28</v>
      </c>
      <c r="D32" s="244" t="n">
        <v>184</v>
      </c>
      <c r="E32" s="244" t="n">
        <f aca="false">D32-C32</f>
        <v>156</v>
      </c>
      <c r="F32" s="245" t="n">
        <f aca="false">D32/C32*100</f>
        <v>657.142857142857</v>
      </c>
    </row>
    <row r="33" customFormat="false" ht="34.95" hidden="false" customHeight="true" outlineLevel="0" collapsed="false">
      <c r="A33" s="174" t="s">
        <v>253</v>
      </c>
      <c r="B33" s="175" t="s">
        <v>663</v>
      </c>
      <c r="C33" s="248"/>
      <c r="D33" s="248"/>
      <c r="E33" s="248"/>
      <c r="F33" s="249"/>
    </row>
    <row r="34" customFormat="false" ht="16.2" hidden="false" customHeight="false" outlineLevel="0" collapsed="false">
      <c r="A34" s="178" t="s">
        <v>664</v>
      </c>
      <c r="F34" s="250"/>
    </row>
    <row r="35" s="136" customFormat="true" ht="68.25" hidden="false" customHeight="true" outlineLevel="0" collapsed="false">
      <c r="A35" s="251" t="s">
        <v>665</v>
      </c>
      <c r="B35" s="251"/>
      <c r="C35" s="251"/>
      <c r="D35" s="251"/>
      <c r="E35" s="251"/>
      <c r="F35" s="251"/>
    </row>
    <row r="36" s="136" customFormat="true" ht="36" hidden="false" customHeight="true" outlineLevel="0" collapsed="false">
      <c r="A36" s="251" t="s">
        <v>666</v>
      </c>
      <c r="B36" s="251"/>
      <c r="C36" s="251"/>
      <c r="D36" s="251"/>
      <c r="E36" s="251"/>
      <c r="F36" s="251"/>
    </row>
  </sheetData>
  <mergeCells count="11">
    <mergeCell ref="A1:F1"/>
    <mergeCell ref="A2:F2"/>
    <mergeCell ref="A3:F3"/>
    <mergeCell ref="E4:F4"/>
    <mergeCell ref="A5:A6"/>
    <mergeCell ref="B5:B6"/>
    <mergeCell ref="C5:C6"/>
    <mergeCell ref="D5:D6"/>
    <mergeCell ref="E5:F5"/>
    <mergeCell ref="A35:F35"/>
    <mergeCell ref="A36:F36"/>
  </mergeCells>
  <printOptions headings="false" gridLines="false" gridLinesSet="true" horizontalCentered="false" verticalCentered="false"/>
  <pageMargins left="0.45" right="0.2" top="0.4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1" width="22.1"/>
    <col collapsed="false" customWidth="true" hidden="false" outlineLevel="0" max="2" min="2" style="2" width="64.66"/>
    <col collapsed="false" customWidth="true" hidden="true" outlineLevel="0" max="3" min="3" style="2" width="47.66"/>
    <col collapsed="false" customWidth="false" hidden="false" outlineLevel="0" max="257" min="4" style="2" width="9.1"/>
  </cols>
  <sheetData>
    <row r="1" customFormat="false" ht="15.6" hidden="false" customHeight="false" outlineLevel="0" collapsed="false">
      <c r="A1" s="3" t="s">
        <v>0</v>
      </c>
      <c r="B1" s="3"/>
      <c r="C1" s="3"/>
    </row>
    <row r="2" customFormat="false" ht="38.25" hidden="false" customHeight="true" outlineLevel="0" collapsed="false">
      <c r="A2" s="4" t="s">
        <v>1</v>
      </c>
      <c r="B2" s="4"/>
      <c r="C2" s="4"/>
    </row>
    <row r="3" s="6" customFormat="true" ht="15.6" hidden="false" customHeight="false" outlineLevel="0" collapsed="false">
      <c r="A3" s="5" t="s">
        <v>2</v>
      </c>
      <c r="B3" s="5" t="s">
        <v>3</v>
      </c>
      <c r="C3" s="5" t="s">
        <v>4</v>
      </c>
    </row>
    <row r="4" customFormat="false" ht="15.6" hidden="false" customHeight="false" outlineLevel="0" collapsed="false">
      <c r="A4" s="7" t="s">
        <v>5</v>
      </c>
      <c r="B4" s="7" t="s">
        <v>6</v>
      </c>
      <c r="C4" s="7"/>
    </row>
    <row r="5" customFormat="false" ht="15.6" hidden="false" customHeight="false" outlineLevel="0" collapsed="false">
      <c r="A5" s="8" t="s">
        <v>7</v>
      </c>
      <c r="B5" s="9" t="s">
        <v>8</v>
      </c>
      <c r="C5" s="9" t="s">
        <v>9</v>
      </c>
    </row>
    <row r="6" customFormat="false" ht="31.2" hidden="false" customHeight="false" outlineLevel="0" collapsed="false">
      <c r="A6" s="8" t="s">
        <v>10</v>
      </c>
      <c r="B6" s="9" t="s">
        <v>11</v>
      </c>
      <c r="C6" s="9" t="s">
        <v>12</v>
      </c>
    </row>
    <row r="7" customFormat="false" ht="15.6" hidden="false" customHeight="false" outlineLevel="0" collapsed="false">
      <c r="A7" s="7" t="s">
        <v>13</v>
      </c>
      <c r="B7" s="7" t="s">
        <v>14</v>
      </c>
      <c r="C7" s="7"/>
    </row>
    <row r="8" customFormat="false" ht="31.5" hidden="false" customHeight="true" outlineLevel="0" collapsed="false">
      <c r="A8" s="8" t="s">
        <v>15</v>
      </c>
      <c r="B8" s="9" t="s">
        <v>16</v>
      </c>
      <c r="C8" s="10" t="s">
        <v>17</v>
      </c>
    </row>
    <row r="9" customFormat="false" ht="31.2" hidden="false" customHeight="false" outlineLevel="0" collapsed="false">
      <c r="A9" s="8" t="s">
        <v>18</v>
      </c>
      <c r="B9" s="9" t="s">
        <v>19</v>
      </c>
      <c r="C9" s="10"/>
    </row>
    <row r="10" customFormat="false" ht="31.2" hidden="false" customHeight="false" outlineLevel="0" collapsed="false">
      <c r="A10" s="8" t="s">
        <v>20</v>
      </c>
      <c r="B10" s="9" t="s">
        <v>21</v>
      </c>
      <c r="C10" s="10"/>
    </row>
    <row r="11" customFormat="false" ht="46.8" hidden="false" customHeight="false" outlineLevel="0" collapsed="false">
      <c r="A11" s="8" t="s">
        <v>22</v>
      </c>
      <c r="B11" s="9" t="s">
        <v>23</v>
      </c>
      <c r="C11" s="10"/>
    </row>
    <row r="12" customFormat="false" ht="15.6" hidden="false" customHeight="false" outlineLevel="0" collapsed="false">
      <c r="A12" s="7" t="s">
        <v>24</v>
      </c>
      <c r="B12" s="7" t="s">
        <v>25</v>
      </c>
      <c r="C12" s="7"/>
    </row>
    <row r="13" customFormat="false" ht="15.6" hidden="false" customHeight="false" outlineLevel="0" collapsed="false">
      <c r="A13" s="8" t="s">
        <v>26</v>
      </c>
      <c r="B13" s="9" t="s">
        <v>27</v>
      </c>
      <c r="C13" s="9" t="s">
        <v>28</v>
      </c>
    </row>
    <row r="14" customFormat="false" ht="31.2" hidden="false" customHeight="false" outlineLevel="0" collapsed="false">
      <c r="A14" s="8" t="s">
        <v>29</v>
      </c>
      <c r="B14" s="9" t="s">
        <v>30</v>
      </c>
      <c r="C14" s="9" t="s">
        <v>31</v>
      </c>
    </row>
    <row r="15" customFormat="false" ht="31.2" hidden="false" customHeight="false" outlineLevel="0" collapsed="false">
      <c r="A15" s="8" t="s">
        <v>32</v>
      </c>
      <c r="B15" s="9" t="s">
        <v>33</v>
      </c>
      <c r="C15" s="9" t="s">
        <v>28</v>
      </c>
    </row>
    <row r="16" customFormat="false" ht="15.6" hidden="false" customHeight="false" outlineLevel="0" collapsed="false">
      <c r="A16" s="8" t="s">
        <v>34</v>
      </c>
      <c r="B16" s="9" t="s">
        <v>35</v>
      </c>
      <c r="C16" s="9" t="s">
        <v>28</v>
      </c>
    </row>
    <row r="17" customFormat="false" ht="31.2" hidden="false" customHeight="false" outlineLevel="0" collapsed="false">
      <c r="A17" s="8" t="s">
        <v>36</v>
      </c>
      <c r="B17" s="9" t="s">
        <v>37</v>
      </c>
      <c r="C17" s="9" t="s">
        <v>38</v>
      </c>
    </row>
    <row r="18" customFormat="false" ht="15.6" hidden="false" customHeight="false" outlineLevel="0" collapsed="false">
      <c r="A18" s="7" t="s">
        <v>39</v>
      </c>
      <c r="B18" s="7" t="s">
        <v>40</v>
      </c>
      <c r="C18" s="7"/>
    </row>
    <row r="19" customFormat="false" ht="15.6" hidden="false" customHeight="true" outlineLevel="0" collapsed="false">
      <c r="A19" s="11" t="s">
        <v>41</v>
      </c>
      <c r="B19" s="9" t="s">
        <v>42</v>
      </c>
      <c r="C19" s="10" t="s">
        <v>43</v>
      </c>
    </row>
    <row r="20" customFormat="false" ht="15.6" hidden="false" customHeight="false" outlineLevel="0" collapsed="false">
      <c r="A20" s="8" t="s">
        <v>44</v>
      </c>
      <c r="B20" s="9" t="s">
        <v>45</v>
      </c>
      <c r="C20" s="10"/>
    </row>
    <row r="21" customFormat="false" ht="15.6" hidden="false" customHeight="false" outlineLevel="0" collapsed="false">
      <c r="A21" s="8" t="s">
        <v>46</v>
      </c>
      <c r="B21" s="9" t="s">
        <v>47</v>
      </c>
      <c r="C21" s="10"/>
    </row>
    <row r="22" customFormat="false" ht="15.6" hidden="false" customHeight="false" outlineLevel="0" collapsed="false">
      <c r="A22" s="8" t="s">
        <v>48</v>
      </c>
      <c r="B22" s="9" t="s">
        <v>49</v>
      </c>
      <c r="C22" s="10"/>
    </row>
    <row r="23" customFormat="false" ht="15.6" hidden="false" customHeight="false" outlineLevel="0" collapsed="false">
      <c r="A23" s="11" t="s">
        <v>50</v>
      </c>
      <c r="B23" s="9" t="s">
        <v>51</v>
      </c>
      <c r="C23" s="10"/>
    </row>
    <row r="24" customFormat="false" ht="15.6" hidden="false" customHeight="false" outlineLevel="0" collapsed="false">
      <c r="A24" s="8" t="s">
        <v>52</v>
      </c>
      <c r="B24" s="9" t="s">
        <v>53</v>
      </c>
      <c r="C24" s="10"/>
    </row>
    <row r="25" customFormat="false" ht="15.6" hidden="false" customHeight="false" outlineLevel="0" collapsed="false">
      <c r="A25" s="8" t="s">
        <v>54</v>
      </c>
      <c r="B25" s="9" t="s">
        <v>55</v>
      </c>
      <c r="C25" s="10"/>
    </row>
    <row r="26" customFormat="false" ht="15.6" hidden="false" customHeight="false" outlineLevel="0" collapsed="false">
      <c r="A26" s="8" t="s">
        <v>56</v>
      </c>
      <c r="B26" s="9" t="s">
        <v>57</v>
      </c>
      <c r="C26" s="10"/>
    </row>
    <row r="27" customFormat="false" ht="15.6" hidden="false" customHeight="false" outlineLevel="0" collapsed="false">
      <c r="A27" s="8" t="s">
        <v>58</v>
      </c>
      <c r="B27" s="9" t="s">
        <v>59</v>
      </c>
      <c r="C27" s="10"/>
    </row>
    <row r="28" customFormat="false" ht="15.6" hidden="false" customHeight="false" outlineLevel="0" collapsed="false">
      <c r="A28" s="7" t="s">
        <v>60</v>
      </c>
      <c r="B28" s="7" t="s">
        <v>61</v>
      </c>
      <c r="C28" s="7"/>
    </row>
    <row r="29" s="14" customFormat="true" ht="15.6" hidden="false" customHeight="false" outlineLevel="0" collapsed="false">
      <c r="A29" s="12" t="s">
        <v>41</v>
      </c>
      <c r="B29" s="13" t="s">
        <v>42</v>
      </c>
      <c r="C29" s="13"/>
    </row>
    <row r="30" customFormat="false" ht="62.4" hidden="false" customHeight="false" outlineLevel="0" collapsed="false">
      <c r="A30" s="8" t="s">
        <v>62</v>
      </c>
      <c r="B30" s="9" t="s">
        <v>63</v>
      </c>
      <c r="C30" s="9" t="s">
        <v>64</v>
      </c>
    </row>
    <row r="31" customFormat="false" ht="31.2" hidden="false" customHeight="true" outlineLevel="0" collapsed="false">
      <c r="A31" s="8" t="s">
        <v>65</v>
      </c>
      <c r="B31" s="9" t="s">
        <v>66</v>
      </c>
      <c r="C31" s="10" t="s">
        <v>67</v>
      </c>
    </row>
    <row r="32" customFormat="false" ht="31.2" hidden="false" customHeight="false" outlineLevel="0" collapsed="false">
      <c r="A32" s="8" t="s">
        <v>68</v>
      </c>
      <c r="B32" s="9" t="s">
        <v>69</v>
      </c>
      <c r="C32" s="10"/>
    </row>
    <row r="33" customFormat="false" ht="78" hidden="false" customHeight="false" outlineLevel="0" collapsed="false">
      <c r="A33" s="8" t="s">
        <v>70</v>
      </c>
      <c r="B33" s="9" t="s">
        <v>71</v>
      </c>
      <c r="C33" s="9" t="s">
        <v>72</v>
      </c>
    </row>
    <row r="34" customFormat="false" ht="31.2" hidden="false" customHeight="false" outlineLevel="0" collapsed="false">
      <c r="A34" s="8" t="s">
        <v>73</v>
      </c>
      <c r="B34" s="9" t="s">
        <v>74</v>
      </c>
      <c r="C34" s="9" t="s">
        <v>75</v>
      </c>
    </row>
    <row r="35" customFormat="false" ht="62.4" hidden="false" customHeight="false" outlineLevel="0" collapsed="false">
      <c r="A35" s="8" t="s">
        <v>76</v>
      </c>
      <c r="B35" s="9" t="s">
        <v>77</v>
      </c>
      <c r="C35" s="9" t="s">
        <v>78</v>
      </c>
    </row>
    <row r="36" customFormat="false" ht="62.4" hidden="false" customHeight="false" outlineLevel="0" collapsed="false">
      <c r="A36" s="8" t="s">
        <v>79</v>
      </c>
      <c r="B36" s="9" t="s">
        <v>80</v>
      </c>
      <c r="C36" s="9" t="s">
        <v>81</v>
      </c>
    </row>
    <row r="37" customFormat="false" ht="46.8" hidden="false" customHeight="false" outlineLevel="0" collapsed="false">
      <c r="A37" s="8" t="s">
        <v>82</v>
      </c>
      <c r="B37" s="9" t="s">
        <v>83</v>
      </c>
      <c r="C37" s="9" t="s">
        <v>84</v>
      </c>
    </row>
    <row r="38" customFormat="false" ht="31.2" hidden="false" customHeight="false" outlineLevel="0" collapsed="false">
      <c r="A38" s="8" t="s">
        <v>85</v>
      </c>
      <c r="B38" s="9" t="s">
        <v>86</v>
      </c>
      <c r="C38" s="9" t="s">
        <v>87</v>
      </c>
    </row>
    <row r="39" customFormat="false" ht="31.2" hidden="false" customHeight="false" outlineLevel="0" collapsed="false">
      <c r="A39" s="8" t="s">
        <v>88</v>
      </c>
      <c r="B39" s="9" t="s">
        <v>89</v>
      </c>
      <c r="C39" s="9" t="s">
        <v>90</v>
      </c>
    </row>
    <row r="40" customFormat="false" ht="31.2" hidden="false" customHeight="false" outlineLevel="0" collapsed="false">
      <c r="A40" s="8" t="s">
        <v>91</v>
      </c>
      <c r="B40" s="9" t="s">
        <v>92</v>
      </c>
      <c r="C40" s="9" t="s">
        <v>93</v>
      </c>
    </row>
    <row r="41" s="14" customFormat="true" ht="15.6" hidden="false" customHeight="false" outlineLevel="0" collapsed="false">
      <c r="A41" s="12" t="s">
        <v>50</v>
      </c>
      <c r="B41" s="13" t="s">
        <v>94</v>
      </c>
      <c r="C41" s="13"/>
    </row>
    <row r="42" customFormat="false" ht="62.4" hidden="false" customHeight="false" outlineLevel="0" collapsed="false">
      <c r="A42" s="8" t="s">
        <v>95</v>
      </c>
      <c r="B42" s="9" t="s">
        <v>96</v>
      </c>
      <c r="C42" s="9" t="s">
        <v>64</v>
      </c>
    </row>
    <row r="43" customFormat="false" ht="25.5" hidden="false" customHeight="true" outlineLevel="0" collapsed="false">
      <c r="A43" s="8" t="s">
        <v>97</v>
      </c>
      <c r="B43" s="9" t="s">
        <v>98</v>
      </c>
      <c r="C43" s="10" t="s">
        <v>67</v>
      </c>
    </row>
    <row r="44" customFormat="false" ht="31.2" hidden="false" customHeight="false" outlineLevel="0" collapsed="false">
      <c r="A44" s="8" t="s">
        <v>99</v>
      </c>
      <c r="B44" s="9" t="s">
        <v>100</v>
      </c>
      <c r="C44" s="10"/>
    </row>
    <row r="45" customFormat="false" ht="78" hidden="false" customHeight="false" outlineLevel="0" collapsed="false">
      <c r="A45" s="8" t="s">
        <v>101</v>
      </c>
      <c r="B45" s="9" t="s">
        <v>102</v>
      </c>
      <c r="C45" s="9" t="s">
        <v>72</v>
      </c>
    </row>
    <row r="46" customFormat="false" ht="31.2" hidden="false" customHeight="false" outlineLevel="0" collapsed="false">
      <c r="A46" s="8" t="s">
        <v>103</v>
      </c>
      <c r="B46" s="9" t="s">
        <v>104</v>
      </c>
      <c r="C46" s="9" t="s">
        <v>75</v>
      </c>
    </row>
    <row r="47" customFormat="false" ht="62.4" hidden="false" customHeight="false" outlineLevel="0" collapsed="false">
      <c r="A47" s="8" t="s">
        <v>105</v>
      </c>
      <c r="B47" s="9" t="s">
        <v>106</v>
      </c>
      <c r="C47" s="9" t="s">
        <v>78</v>
      </c>
    </row>
    <row r="48" customFormat="false" ht="62.4" hidden="false" customHeight="false" outlineLevel="0" collapsed="false">
      <c r="A48" s="8" t="s">
        <v>107</v>
      </c>
      <c r="B48" s="9" t="s">
        <v>108</v>
      </c>
      <c r="C48" s="9" t="s">
        <v>81</v>
      </c>
    </row>
    <row r="49" customFormat="false" ht="46.8" hidden="false" customHeight="false" outlineLevel="0" collapsed="false">
      <c r="A49" s="8" t="s">
        <v>109</v>
      </c>
      <c r="B49" s="9" t="s">
        <v>110</v>
      </c>
      <c r="C49" s="9" t="s">
        <v>84</v>
      </c>
    </row>
    <row r="50" customFormat="false" ht="62.4" hidden="false" customHeight="false" outlineLevel="0" collapsed="false">
      <c r="A50" s="8" t="s">
        <v>111</v>
      </c>
      <c r="B50" s="9" t="s">
        <v>112</v>
      </c>
      <c r="C50" s="9" t="s">
        <v>81</v>
      </c>
    </row>
    <row r="51" customFormat="false" ht="31.2" hidden="false" customHeight="false" outlineLevel="0" collapsed="false">
      <c r="A51" s="8" t="s">
        <v>113</v>
      </c>
      <c r="B51" s="9" t="s">
        <v>114</v>
      </c>
      <c r="C51" s="9" t="s">
        <v>115</v>
      </c>
    </row>
    <row r="52" customFormat="false" ht="31.2" hidden="false" customHeight="false" outlineLevel="0" collapsed="false">
      <c r="A52" s="8" t="s">
        <v>116</v>
      </c>
      <c r="B52" s="9" t="s">
        <v>117</v>
      </c>
      <c r="C52" s="9" t="s">
        <v>118</v>
      </c>
    </row>
    <row r="53" customFormat="false" ht="31.2" hidden="false" customHeight="false" outlineLevel="0" collapsed="false">
      <c r="A53" s="8" t="s">
        <v>119</v>
      </c>
      <c r="B53" s="9" t="s">
        <v>120</v>
      </c>
      <c r="C53" s="9" t="s">
        <v>115</v>
      </c>
    </row>
    <row r="54" customFormat="false" ht="46.8" hidden="false" customHeight="false" outlineLevel="0" collapsed="false">
      <c r="A54" s="8" t="s">
        <v>121</v>
      </c>
      <c r="B54" s="9" t="s">
        <v>122</v>
      </c>
      <c r="C54" s="9" t="s">
        <v>123</v>
      </c>
    </row>
    <row r="55" customFormat="false" ht="46.8" hidden="false" customHeight="false" outlineLevel="0" collapsed="false">
      <c r="A55" s="8" t="s">
        <v>124</v>
      </c>
      <c r="B55" s="9" t="s">
        <v>125</v>
      </c>
      <c r="C55" s="9" t="s">
        <v>123</v>
      </c>
    </row>
    <row r="56" customFormat="false" ht="46.8" hidden="false" customHeight="false" outlineLevel="0" collapsed="false">
      <c r="A56" s="8" t="s">
        <v>126</v>
      </c>
      <c r="B56" s="9" t="s">
        <v>127</v>
      </c>
      <c r="C56" s="9" t="s">
        <v>123</v>
      </c>
    </row>
    <row r="57" customFormat="false" ht="31.2" hidden="false" customHeight="false" outlineLevel="0" collapsed="false">
      <c r="A57" s="8" t="s">
        <v>128</v>
      </c>
      <c r="B57" s="9" t="s">
        <v>129</v>
      </c>
      <c r="C57" s="9" t="s">
        <v>90</v>
      </c>
    </row>
    <row r="58" customFormat="false" ht="46.8" hidden="false" customHeight="false" outlineLevel="0" collapsed="false">
      <c r="A58" s="8" t="s">
        <v>130</v>
      </c>
      <c r="B58" s="9" t="s">
        <v>131</v>
      </c>
      <c r="C58" s="9" t="s">
        <v>123</v>
      </c>
    </row>
    <row r="59" customFormat="false" ht="31.2" hidden="false" customHeight="false" outlineLevel="0" collapsed="false">
      <c r="A59" s="8" t="s">
        <v>132</v>
      </c>
      <c r="B59" s="9" t="s">
        <v>133</v>
      </c>
      <c r="C59" s="9" t="s">
        <v>93</v>
      </c>
    </row>
    <row r="60" customFormat="false" ht="15.6" hidden="false" customHeight="false" outlineLevel="0" collapsed="false">
      <c r="A60" s="7" t="s">
        <v>134</v>
      </c>
      <c r="B60" s="7" t="s">
        <v>135</v>
      </c>
      <c r="C60" s="7"/>
    </row>
    <row r="61" customFormat="false" ht="31.2" hidden="false" customHeight="false" outlineLevel="0" collapsed="false">
      <c r="A61" s="8" t="s">
        <v>136</v>
      </c>
      <c r="B61" s="9" t="s">
        <v>137</v>
      </c>
      <c r="C61" s="9" t="s">
        <v>115</v>
      </c>
    </row>
    <row r="62" customFormat="false" ht="31.2" hidden="false" customHeight="false" outlineLevel="0" collapsed="false">
      <c r="A62" s="8" t="s">
        <v>138</v>
      </c>
      <c r="B62" s="9" t="s">
        <v>139</v>
      </c>
      <c r="C62" s="9" t="s">
        <v>115</v>
      </c>
    </row>
    <row r="63" customFormat="false" ht="31.2" hidden="false" customHeight="false" outlineLevel="0" collapsed="false">
      <c r="A63" s="8" t="s">
        <v>140</v>
      </c>
      <c r="B63" s="9" t="s">
        <v>141</v>
      </c>
      <c r="C63" s="9" t="s">
        <v>118</v>
      </c>
    </row>
    <row r="64" customFormat="false" ht="46.8" hidden="false" customHeight="false" outlineLevel="0" collapsed="false">
      <c r="A64" s="8" t="s">
        <v>142</v>
      </c>
      <c r="B64" s="9" t="s">
        <v>143</v>
      </c>
      <c r="C64" s="9" t="s">
        <v>123</v>
      </c>
    </row>
    <row r="65" customFormat="false" ht="46.8" hidden="false" customHeight="false" outlineLevel="0" collapsed="false">
      <c r="A65" s="8" t="s">
        <v>144</v>
      </c>
      <c r="B65" s="9" t="s">
        <v>145</v>
      </c>
      <c r="C65" s="9" t="s">
        <v>123</v>
      </c>
    </row>
    <row r="66" customFormat="false" ht="46.8" hidden="false" customHeight="false" outlineLevel="0" collapsed="false">
      <c r="A66" s="8" t="s">
        <v>146</v>
      </c>
      <c r="B66" s="9" t="s">
        <v>147</v>
      </c>
      <c r="C66" s="9" t="s">
        <v>123</v>
      </c>
    </row>
    <row r="67" customFormat="false" ht="31.2" hidden="false" customHeight="false" outlineLevel="0" collapsed="false">
      <c r="A67" s="8" t="s">
        <v>148</v>
      </c>
      <c r="B67" s="9" t="s">
        <v>149</v>
      </c>
      <c r="C67" s="9" t="s">
        <v>93</v>
      </c>
    </row>
    <row r="68" customFormat="false" ht="46.8" hidden="false" customHeight="false" outlineLevel="0" collapsed="false">
      <c r="A68" s="8" t="s">
        <v>150</v>
      </c>
      <c r="B68" s="9" t="s">
        <v>151</v>
      </c>
      <c r="C68" s="9" t="s">
        <v>152</v>
      </c>
    </row>
    <row r="69" customFormat="false" ht="31.2" hidden="false" customHeight="false" outlineLevel="0" collapsed="false">
      <c r="A69" s="8" t="s">
        <v>153</v>
      </c>
      <c r="B69" s="9" t="s">
        <v>154</v>
      </c>
      <c r="C69" s="9" t="s">
        <v>93</v>
      </c>
    </row>
    <row r="70" customFormat="false" ht="31.2" hidden="false" customHeight="false" outlineLevel="0" collapsed="false">
      <c r="A70" s="8" t="s">
        <v>155</v>
      </c>
      <c r="B70" s="9" t="s">
        <v>156</v>
      </c>
      <c r="C70" s="9" t="s">
        <v>93</v>
      </c>
    </row>
    <row r="71" customFormat="false" ht="46.8" hidden="false" customHeight="false" outlineLevel="0" collapsed="false">
      <c r="A71" s="8" t="s">
        <v>157</v>
      </c>
      <c r="B71" s="9" t="s">
        <v>158</v>
      </c>
      <c r="C71" s="9" t="s">
        <v>123</v>
      </c>
    </row>
    <row r="72" customFormat="false" ht="46.8" hidden="false" customHeight="false" outlineLevel="0" collapsed="false">
      <c r="A72" s="8" t="s">
        <v>159</v>
      </c>
      <c r="B72" s="9" t="s">
        <v>160</v>
      </c>
      <c r="C72" s="9" t="s">
        <v>123</v>
      </c>
    </row>
    <row r="73" customFormat="false" ht="31.2" hidden="false" customHeight="false" outlineLevel="0" collapsed="false">
      <c r="A73" s="8" t="s">
        <v>161</v>
      </c>
      <c r="B73" s="9" t="s">
        <v>162</v>
      </c>
      <c r="C73" s="9" t="s">
        <v>115</v>
      </c>
    </row>
    <row r="74" customFormat="false" ht="46.8" hidden="false" customHeight="false" outlineLevel="0" collapsed="false">
      <c r="A74" s="8" t="s">
        <v>163</v>
      </c>
      <c r="B74" s="9" t="s">
        <v>164</v>
      </c>
      <c r="C74" s="9" t="s">
        <v>123</v>
      </c>
    </row>
    <row r="75" customFormat="false" ht="62.4" hidden="false" customHeight="false" outlineLevel="0" collapsed="false">
      <c r="A75" s="8" t="s">
        <v>165</v>
      </c>
      <c r="B75" s="9" t="s">
        <v>166</v>
      </c>
      <c r="C75" s="9" t="s">
        <v>167</v>
      </c>
    </row>
    <row r="76" customFormat="false" ht="46.8" hidden="false" customHeight="false" outlineLevel="0" collapsed="false">
      <c r="A76" s="8" t="s">
        <v>168</v>
      </c>
      <c r="B76" s="9" t="s">
        <v>169</v>
      </c>
      <c r="C76" s="9" t="s">
        <v>170</v>
      </c>
    </row>
    <row r="77" customFormat="false" ht="31.2" hidden="false" customHeight="false" outlineLevel="0" collapsed="false">
      <c r="A77" s="8" t="s">
        <v>171</v>
      </c>
      <c r="B77" s="9" t="s">
        <v>172</v>
      </c>
      <c r="C77" s="9" t="s">
        <v>173</v>
      </c>
    </row>
  </sheetData>
  <mergeCells count="6">
    <mergeCell ref="A1:C1"/>
    <mergeCell ref="A2:C2"/>
    <mergeCell ref="C8:C11"/>
    <mergeCell ref="C19:C27"/>
    <mergeCell ref="C31:C32"/>
    <mergeCell ref="C43:C44"/>
  </mergeCells>
  <hyperlinks>
    <hyperlink ref="A5" location="01!A1" display="Biểu mẫu số 01"/>
    <hyperlink ref="A6" location="02!A1" display="Biểu mẫu số 02"/>
    <hyperlink ref="A8" location="03!A1" display="Biểu mẫu số 03"/>
    <hyperlink ref="A9" location="04!A1" display="Biểu mẫu số 04"/>
    <hyperlink ref="A10" location="05!A1" display="Biểu mẫu số 05"/>
    <hyperlink ref="A11" location="06!A1" display="Biểu mẫu số 06"/>
    <hyperlink ref="A13" location="07!A1" display="Biểu mẫu số 07"/>
    <hyperlink ref="A14" location="08!A1" display="Biểu mẫu số 08"/>
    <hyperlink ref="A15" location="09!A1" display="Biểu mẫu số 09"/>
    <hyperlink ref="A16" location="10!A1" display="Biểu mẫu số 10"/>
    <hyperlink ref="A17" location="11!A1" display="Biểu mẫu số 11"/>
    <hyperlink ref="A20" location="12!A1" display="Biểu mẫu số 12"/>
    <hyperlink ref="A21" location="13!A1" display="Biểu mẫu số 13"/>
    <hyperlink ref="A22" location="14!A1" display="Biểu mẫu số 14"/>
    <hyperlink ref="A24" location="15!A1" display="Biểu mẫu số 15"/>
    <hyperlink ref="A25" location="16!A1" display="Biểu mẫu số 16"/>
    <hyperlink ref="A26" location="17!A1" display="Biểu mẫu số 17"/>
    <hyperlink ref="A27" location="18!A1" display="Biểu mẫu số 18"/>
    <hyperlink ref="A30" location="19!A1" display="Biểu mẫu số 19"/>
    <hyperlink ref="A31" location="20!A1" display="Biểu mẫu số 20"/>
    <hyperlink ref="A32" location="21!A1" display="Biểu mẫu số 21"/>
    <hyperlink ref="A33" location="22!A1" display="Biểu mẫu số 22"/>
    <hyperlink ref="A34" location="23!A1" display="Biểu mẫu số 23"/>
    <hyperlink ref="A35" location="24!A1" display="Biểu mẫu số 24"/>
    <hyperlink ref="A36" location="25!A1" display="Biểu mẫu số 25"/>
    <hyperlink ref="A37" location="26!A1" display="Biểu mẫu số 26"/>
    <hyperlink ref="A38" location="27!A1" display="Biểu mẫu số 27"/>
    <hyperlink ref="A39" location="28!A1" display="Biểu mẫu số 28"/>
    <hyperlink ref="A40" location="29!A1" display="Biểu mẫu số 29"/>
    <hyperlink ref="A42" location="30!A1" display="Biểu mẫu số 30"/>
    <hyperlink ref="A43" location="31!A1" display="Biểu mẫu số 31"/>
    <hyperlink ref="A44" location="32!A1" display="Biểu mẫu số 32"/>
    <hyperlink ref="A45" location="33!A1" display="Biểu mẫu số 33"/>
    <hyperlink ref="A46" location="34!A1" display="Biểu mẫu số 34"/>
    <hyperlink ref="A47" location="35!A1" display="Biểu mẫu số 35"/>
    <hyperlink ref="A48" location="36!A1" display="Biểu mẫu số 36"/>
    <hyperlink ref="A49" location="37!A1" display="Biểu mẫu số 37"/>
    <hyperlink ref="A50" location="38!A1" display="Biểu mẫu số 38"/>
    <hyperlink ref="A51" location="39!A1" display="Biểu mẫu số 39"/>
    <hyperlink ref="A52" location="40!A1" display="Biểu mẫu số 40"/>
    <hyperlink ref="A53" location="41!A1" display="Biểu mẫu số 41"/>
    <hyperlink ref="A54" location="42!A1" display="Biểu mẫu số 42"/>
    <hyperlink ref="A55" location="43!A1" display="Biểu mẫu số 43"/>
    <hyperlink ref="A56" location="44!A1" display="Biểu mẫu số 44"/>
    <hyperlink ref="A57" location="45!A1" display="Biểu mẫu số 45"/>
    <hyperlink ref="A58" location="46!A1" display="Biểu mẫu số 46"/>
    <hyperlink ref="A59" location="47!A1" display="Biểu mẫu số 47"/>
    <hyperlink ref="A61" location="48!A1" display="Biểu mẫu số 48"/>
    <hyperlink ref="A62" location="49!A1" display="Biểu mẫu số 49"/>
    <hyperlink ref="A63" location="50!A1" display="Biểu mẫu số 50"/>
    <hyperlink ref="A64" location="51!A1" display="Biểu mẫu số 51"/>
    <hyperlink ref="A65" location="52!A1" display="Biểu mẫu số 52"/>
    <hyperlink ref="A66" location="53!A1" display="Biểu mẫu số 53"/>
    <hyperlink ref="A67" location="54!A1" display="Biểu mẫu số 54"/>
    <hyperlink ref="A68" location="55!A1" display="Biểu mẫu số 55"/>
    <hyperlink ref="A69" location="56!A1" display="Biểu mẫu số 56"/>
    <hyperlink ref="A70" location="57!A1" display="Biểu mẫu số 57"/>
    <hyperlink ref="A71" location="58!A1" display="Biểu mẫu số 58"/>
    <hyperlink ref="A72" location="59!A1" display="Biểu mẫu số 59"/>
    <hyperlink ref="A73" location="60!A1" display="Biểu mẫu số 60"/>
    <hyperlink ref="A74" location="61!A1" display="Biểu mẫu số 61"/>
    <hyperlink ref="A75" location="62!A1" display="Biểu mẫu số 62"/>
    <hyperlink ref="A76" location="63!A1" display="Biểu mẫu số 63"/>
    <hyperlink ref="A77" location="64!A1" display="Biểu mẫu số 6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41.55"/>
    <col collapsed="false" customWidth="true" hidden="false" outlineLevel="0" max="5" min="3" style="0" width="12.43"/>
  </cols>
  <sheetData>
    <row r="1" customFormat="false" ht="22.5" hidden="false" customHeight="true" outlineLevel="0" collapsed="false">
      <c r="A1" s="24" t="s">
        <v>58</v>
      </c>
      <c r="B1" s="24"/>
      <c r="C1" s="24"/>
      <c r="D1" s="24"/>
      <c r="E1" s="24"/>
    </row>
    <row r="2" customFormat="false" ht="44.25" hidden="false" customHeight="true" outlineLevel="0" collapsed="false">
      <c r="A2" s="17" t="s">
        <v>667</v>
      </c>
      <c r="B2" s="17"/>
      <c r="C2" s="17"/>
      <c r="D2" s="17"/>
      <c r="E2" s="17"/>
    </row>
    <row r="3" customFormat="false" ht="20.25" hidden="false" customHeight="true" outlineLevel="0" collapsed="false">
      <c r="A3" s="25" t="s">
        <v>394</v>
      </c>
      <c r="B3" s="25"/>
      <c r="C3" s="25"/>
      <c r="D3" s="25"/>
      <c r="E3" s="25"/>
    </row>
    <row r="4" customFormat="false" ht="14.4" hidden="false" customHeight="true" outlineLevel="0" collapsed="false">
      <c r="B4" s="15"/>
      <c r="C4" s="15"/>
      <c r="D4" s="26" t="s">
        <v>227</v>
      </c>
      <c r="E4" s="26"/>
    </row>
    <row r="5" customFormat="false" ht="39" hidden="false" customHeight="true" outlineLevel="0" collapsed="false">
      <c r="A5" s="19" t="s">
        <v>176</v>
      </c>
      <c r="B5" s="19" t="s">
        <v>3</v>
      </c>
      <c r="C5" s="19" t="s">
        <v>668</v>
      </c>
      <c r="D5" s="19" t="s">
        <v>669</v>
      </c>
      <c r="E5" s="19" t="s">
        <v>397</v>
      </c>
    </row>
    <row r="6" customFormat="false" ht="14.4" hidden="false" customHeight="false" outlineLevel="0" collapsed="false">
      <c r="A6" s="19" t="s">
        <v>187</v>
      </c>
      <c r="B6" s="19" t="s">
        <v>188</v>
      </c>
      <c r="C6" s="19" t="n">
        <v>1</v>
      </c>
      <c r="D6" s="19" t="n">
        <v>2</v>
      </c>
      <c r="E6" s="19" t="s">
        <v>534</v>
      </c>
    </row>
    <row r="7" customFormat="false" ht="14.4" hidden="false" customHeight="false" outlineLevel="0" collapsed="false">
      <c r="A7" s="19" t="s">
        <v>187</v>
      </c>
      <c r="B7" s="27" t="s">
        <v>670</v>
      </c>
      <c r="C7" s="21"/>
      <c r="D7" s="21"/>
      <c r="E7" s="21"/>
    </row>
    <row r="8" customFormat="false" ht="14.4" hidden="false" customHeight="false" outlineLevel="0" collapsed="false">
      <c r="A8" s="19" t="s">
        <v>188</v>
      </c>
      <c r="B8" s="27" t="s">
        <v>604</v>
      </c>
      <c r="C8" s="21"/>
      <c r="D8" s="21"/>
      <c r="E8" s="21"/>
    </row>
    <row r="9" customFormat="false" ht="14.4" hidden="false" customHeight="false" outlineLevel="0" collapsed="false">
      <c r="A9" s="19" t="s">
        <v>253</v>
      </c>
      <c r="B9" s="27" t="s">
        <v>671</v>
      </c>
      <c r="C9" s="21"/>
      <c r="D9" s="21"/>
      <c r="E9" s="21"/>
    </row>
    <row r="10" customFormat="false" ht="27.6" hidden="false" customHeight="false" outlineLevel="0" collapsed="false">
      <c r="A10" s="19" t="s">
        <v>264</v>
      </c>
      <c r="B10" s="27" t="s">
        <v>672</v>
      </c>
      <c r="C10" s="21"/>
      <c r="D10" s="21"/>
      <c r="E10" s="21"/>
    </row>
    <row r="11" customFormat="false" ht="14.4" hidden="false" customHeight="false" outlineLevel="0" collapsed="false">
      <c r="A11" s="19" t="s">
        <v>274</v>
      </c>
      <c r="B11" s="27" t="s">
        <v>673</v>
      </c>
      <c r="C11" s="21"/>
      <c r="D11" s="21"/>
      <c r="E11" s="21"/>
    </row>
    <row r="12" customFormat="false" ht="14.4" hidden="false" customHeight="false" outlineLevel="0" collapsed="false">
      <c r="A12" s="19" t="s">
        <v>257</v>
      </c>
      <c r="B12" s="27" t="s">
        <v>674</v>
      </c>
      <c r="C12" s="21"/>
      <c r="D12" s="21"/>
      <c r="E12" s="21"/>
    </row>
    <row r="13" customFormat="false" ht="27.6" hidden="false" customHeight="false" outlineLevel="0" collapsed="false">
      <c r="A13" s="20"/>
      <c r="B13" s="22" t="s">
        <v>675</v>
      </c>
      <c r="C13" s="21"/>
      <c r="D13" s="21"/>
      <c r="E13" s="21"/>
    </row>
    <row r="14" customFormat="false" ht="14.4" hidden="false" customHeight="false" outlineLevel="0" collapsed="false">
      <c r="A14" s="20" t="n">
        <v>1</v>
      </c>
      <c r="B14" s="21" t="s">
        <v>676</v>
      </c>
      <c r="C14" s="21"/>
      <c r="D14" s="21"/>
      <c r="E14" s="21"/>
    </row>
    <row r="15" customFormat="false" ht="14.4" hidden="false" customHeight="false" outlineLevel="0" collapsed="false">
      <c r="A15" s="20" t="n">
        <v>2</v>
      </c>
      <c r="B15" s="21" t="s">
        <v>677</v>
      </c>
      <c r="C15" s="21"/>
      <c r="D15" s="21"/>
      <c r="E15" s="21"/>
    </row>
    <row r="16" customFormat="false" ht="14.4" hidden="false" customHeight="false" outlineLevel="0" collapsed="false">
      <c r="A16" s="20" t="n">
        <v>3</v>
      </c>
      <c r="B16" s="21" t="s">
        <v>678</v>
      </c>
      <c r="C16" s="21"/>
      <c r="D16" s="21"/>
      <c r="E16" s="21"/>
    </row>
    <row r="17" customFormat="false" ht="14.4" hidden="false" customHeight="false" outlineLevel="0" collapsed="false">
      <c r="A17" s="19" t="s">
        <v>243</v>
      </c>
      <c r="B17" s="27" t="s">
        <v>679</v>
      </c>
      <c r="C17" s="21"/>
      <c r="D17" s="21"/>
      <c r="E17" s="21"/>
    </row>
    <row r="18" customFormat="false" ht="14.4" hidden="false" customHeight="false" outlineLevel="0" collapsed="false">
      <c r="A18" s="19" t="n">
        <v>1</v>
      </c>
      <c r="B18" s="27" t="s">
        <v>680</v>
      </c>
      <c r="C18" s="21"/>
      <c r="D18" s="21"/>
      <c r="E18" s="21"/>
    </row>
    <row r="19" customFormat="false" ht="14.4" hidden="false" customHeight="false" outlineLevel="0" collapsed="false">
      <c r="A19" s="20" t="s">
        <v>194</v>
      </c>
      <c r="B19" s="21" t="s">
        <v>676</v>
      </c>
      <c r="C19" s="21"/>
      <c r="D19" s="21"/>
      <c r="E19" s="21"/>
    </row>
    <row r="20" customFormat="false" ht="14.4" hidden="false" customHeight="false" outlineLevel="0" collapsed="false">
      <c r="A20" s="20" t="s">
        <v>194</v>
      </c>
      <c r="B20" s="21" t="s">
        <v>681</v>
      </c>
      <c r="C20" s="21"/>
      <c r="D20" s="21"/>
      <c r="E20" s="21"/>
    </row>
    <row r="21" customFormat="false" ht="14.4" hidden="false" customHeight="false" outlineLevel="0" collapsed="false">
      <c r="A21" s="20" t="s">
        <v>194</v>
      </c>
      <c r="B21" s="21" t="s">
        <v>682</v>
      </c>
      <c r="C21" s="21"/>
      <c r="D21" s="21"/>
      <c r="E21" s="21"/>
    </row>
    <row r="22" customFormat="false" ht="14.4" hidden="false" customHeight="false" outlineLevel="0" collapsed="false">
      <c r="A22" s="19" t="n">
        <v>2</v>
      </c>
      <c r="B22" s="27" t="s">
        <v>683</v>
      </c>
      <c r="C22" s="21"/>
      <c r="D22" s="21"/>
      <c r="E22" s="21"/>
    </row>
    <row r="23" customFormat="false" ht="14.4" hidden="false" customHeight="false" outlineLevel="0" collapsed="false">
      <c r="A23" s="20" t="s">
        <v>194</v>
      </c>
      <c r="B23" s="21" t="s">
        <v>684</v>
      </c>
      <c r="C23" s="21"/>
      <c r="D23" s="21"/>
      <c r="E23" s="21"/>
    </row>
    <row r="24" customFormat="false" ht="14.4" hidden="false" customHeight="false" outlineLevel="0" collapsed="false">
      <c r="A24" s="20" t="s">
        <v>194</v>
      </c>
      <c r="B24" s="21" t="s">
        <v>685</v>
      </c>
      <c r="C24" s="21"/>
      <c r="D24" s="21"/>
      <c r="E24" s="21"/>
    </row>
    <row r="25" customFormat="false" ht="14.4" hidden="false" customHeight="false" outlineLevel="0" collapsed="false">
      <c r="A25" s="20" t="s">
        <v>194</v>
      </c>
      <c r="B25" s="21" t="s">
        <v>686</v>
      </c>
      <c r="C25" s="21"/>
      <c r="D25" s="21"/>
      <c r="E25" s="21"/>
    </row>
    <row r="26" customFormat="false" ht="14.4" hidden="false" customHeight="false" outlineLevel="0" collapsed="false">
      <c r="A26" s="20" t="s">
        <v>194</v>
      </c>
      <c r="B26" s="21" t="s">
        <v>687</v>
      </c>
      <c r="C26" s="21"/>
      <c r="D26" s="21"/>
      <c r="E26" s="21"/>
    </row>
    <row r="27" customFormat="false" ht="14.4" hidden="false" customHeight="false" outlineLevel="0" collapsed="false">
      <c r="A27" s="19" t="s">
        <v>247</v>
      </c>
      <c r="B27" s="27" t="s">
        <v>688</v>
      </c>
      <c r="C27" s="21"/>
      <c r="D27" s="21"/>
      <c r="E27" s="21"/>
    </row>
    <row r="28" customFormat="false" ht="14.4" hidden="false" customHeight="false" outlineLevel="0" collapsed="false">
      <c r="A28" s="19" t="n">
        <v>1</v>
      </c>
      <c r="B28" s="27" t="s">
        <v>689</v>
      </c>
      <c r="C28" s="21"/>
      <c r="D28" s="21"/>
      <c r="E28" s="21"/>
    </row>
    <row r="29" customFormat="false" ht="14.4" hidden="false" customHeight="false" outlineLevel="0" collapsed="false">
      <c r="A29" s="20" t="s">
        <v>194</v>
      </c>
      <c r="B29" s="21" t="s">
        <v>286</v>
      </c>
      <c r="C29" s="21"/>
      <c r="D29" s="21"/>
      <c r="E29" s="21"/>
    </row>
    <row r="30" customFormat="false" ht="14.4" hidden="false" customHeight="false" outlineLevel="0" collapsed="false">
      <c r="A30" s="20" t="s">
        <v>194</v>
      </c>
      <c r="B30" s="21" t="s">
        <v>287</v>
      </c>
      <c r="C30" s="21"/>
      <c r="D30" s="21"/>
      <c r="E30" s="21"/>
    </row>
    <row r="31" customFormat="false" ht="14.4" hidden="false" customHeight="false" outlineLevel="0" collapsed="false">
      <c r="A31" s="19" t="n">
        <v>2</v>
      </c>
      <c r="B31" s="27" t="s">
        <v>690</v>
      </c>
      <c r="C31" s="21"/>
      <c r="D31" s="21"/>
      <c r="E31" s="21"/>
    </row>
    <row r="32" customFormat="false" ht="14.4" hidden="false" customHeight="false" outlineLevel="0" collapsed="false">
      <c r="A32" s="20" t="s">
        <v>194</v>
      </c>
      <c r="B32" s="21" t="s">
        <v>676</v>
      </c>
      <c r="C32" s="21"/>
      <c r="D32" s="21"/>
      <c r="E32" s="21"/>
    </row>
    <row r="33" customFormat="false" ht="14.4" hidden="false" customHeight="false" outlineLevel="0" collapsed="false">
      <c r="A33" s="20" t="s">
        <v>194</v>
      </c>
      <c r="B33" s="21" t="s">
        <v>677</v>
      </c>
      <c r="C33" s="21"/>
      <c r="D33" s="21"/>
      <c r="E33" s="21"/>
    </row>
    <row r="34" customFormat="false" ht="14.4" hidden="false" customHeight="false" outlineLevel="0" collapsed="false">
      <c r="A34" s="20" t="s">
        <v>194</v>
      </c>
      <c r="B34" s="21" t="s">
        <v>691</v>
      </c>
      <c r="C34" s="21"/>
      <c r="D34" s="21"/>
      <c r="E34" s="21"/>
    </row>
    <row r="35" customFormat="false" ht="14.4" hidden="false" customHeight="false" outlineLevel="0" collapsed="false">
      <c r="A35" s="19" t="s">
        <v>251</v>
      </c>
      <c r="B35" s="27" t="s">
        <v>692</v>
      </c>
      <c r="C35" s="21"/>
      <c r="D35" s="21"/>
      <c r="E35" s="21"/>
    </row>
    <row r="36" customFormat="false" ht="27.6" hidden="false" customHeight="false" outlineLevel="0" collapsed="false">
      <c r="A36" s="20"/>
      <c r="B36" s="22" t="s">
        <v>693</v>
      </c>
      <c r="C36" s="21"/>
      <c r="D36" s="21"/>
      <c r="E36" s="21"/>
    </row>
    <row r="37" customFormat="false" ht="14.4" hidden="false" customHeight="false" outlineLevel="0" collapsed="false">
      <c r="A37" s="20" t="n">
        <v>1</v>
      </c>
      <c r="B37" s="21" t="s">
        <v>676</v>
      </c>
      <c r="C37" s="21"/>
      <c r="D37" s="21"/>
      <c r="E37" s="21"/>
    </row>
    <row r="38" customFormat="false" ht="14.4" hidden="false" customHeight="false" outlineLevel="0" collapsed="false">
      <c r="A38" s="20" t="n">
        <v>2</v>
      </c>
      <c r="B38" s="21" t="s">
        <v>677</v>
      </c>
      <c r="C38" s="21"/>
      <c r="D38" s="21"/>
      <c r="E38" s="21"/>
    </row>
    <row r="39" customFormat="false" ht="14.4" hidden="false" customHeight="false" outlineLevel="0" collapsed="false">
      <c r="A39" s="20" t="n">
        <v>3</v>
      </c>
      <c r="B39" s="21" t="s">
        <v>694</v>
      </c>
      <c r="C39" s="21"/>
      <c r="D39" s="21"/>
      <c r="E39" s="21"/>
    </row>
    <row r="40" customFormat="false" ht="14.4" hidden="false" customHeight="false" outlineLevel="0" collapsed="false">
      <c r="A40" s="19" t="s">
        <v>276</v>
      </c>
      <c r="B40" s="27" t="s">
        <v>695</v>
      </c>
      <c r="C40" s="21"/>
      <c r="D40" s="21"/>
      <c r="E40" s="21"/>
    </row>
  </sheetData>
  <mergeCells count="4">
    <mergeCell ref="A1:E1"/>
    <mergeCell ref="A2:E2"/>
    <mergeCell ref="A3:E3"/>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40.43"/>
    <col collapsed="false" customWidth="true" hidden="false" outlineLevel="0" max="3" min="3" style="252" width="13.43"/>
    <col collapsed="false" customWidth="true" hidden="false" outlineLevel="0" max="4" min="4" style="252" width="12.55"/>
    <col collapsed="false" customWidth="true" hidden="false" outlineLevel="0" max="5" min="5" style="30" width="9.43"/>
    <col collapsed="false" customWidth="true" hidden="false" outlineLevel="0" max="6" min="6" style="30" width="10.32"/>
    <col collapsed="false" customWidth="true" hidden="false" outlineLevel="0" max="7" min="7" style="30" width="10.99"/>
    <col collapsed="false" customWidth="false" hidden="false" outlineLevel="0" max="257" min="8" style="30" width="9.1"/>
  </cols>
  <sheetData>
    <row r="1" customFormat="false" ht="22.5" hidden="false" customHeight="true" outlineLevel="0" collapsed="false">
      <c r="A1" s="24" t="s">
        <v>62</v>
      </c>
      <c r="B1" s="24"/>
      <c r="C1" s="24"/>
      <c r="D1" s="24"/>
      <c r="E1" s="24"/>
      <c r="F1" s="24"/>
    </row>
    <row r="2" customFormat="false" ht="36" hidden="false" customHeight="true" outlineLevel="0" collapsed="false">
      <c r="A2" s="25" t="s">
        <v>696</v>
      </c>
      <c r="B2" s="25"/>
      <c r="C2" s="25"/>
      <c r="D2" s="25"/>
      <c r="E2" s="25"/>
      <c r="F2" s="25"/>
    </row>
    <row r="3" customFormat="false" ht="36" hidden="false" customHeight="true" outlineLevel="0" collapsed="false">
      <c r="A3" s="107" t="str">
        <f aca="false">'17'!A3:F3</f>
        <v>( Kèm theo Quyết định số 2336/QĐ-UBND ngày 18 tháng 12 năm 2023 của UBND thành phố Điện Biên Phủ)</v>
      </c>
      <c r="B3" s="107"/>
      <c r="C3" s="107"/>
      <c r="D3" s="107"/>
      <c r="E3" s="107"/>
      <c r="F3" s="107"/>
    </row>
    <row r="4" customFormat="false" ht="13.8" hidden="false" customHeight="true" outlineLevel="0" collapsed="false">
      <c r="B4" s="15"/>
      <c r="C4" s="62"/>
      <c r="E4" s="26" t="s">
        <v>227</v>
      </c>
      <c r="F4" s="26"/>
    </row>
    <row r="5" customFormat="false" ht="13.8" hidden="false" customHeight="true" outlineLevel="0" collapsed="false">
      <c r="A5" s="19" t="s">
        <v>176</v>
      </c>
      <c r="B5" s="19" t="s">
        <v>3</v>
      </c>
      <c r="C5" s="110" t="s">
        <v>531</v>
      </c>
      <c r="D5" s="110" t="s">
        <v>602</v>
      </c>
      <c r="E5" s="19" t="s">
        <v>397</v>
      </c>
      <c r="F5" s="19"/>
    </row>
    <row r="6" customFormat="false" ht="38.25" hidden="false" customHeight="true" outlineLevel="0" collapsed="false">
      <c r="A6" s="19"/>
      <c r="B6" s="19"/>
      <c r="C6" s="110"/>
      <c r="D6" s="110"/>
      <c r="E6" s="19" t="s">
        <v>401</v>
      </c>
      <c r="F6" s="19" t="s">
        <v>627</v>
      </c>
    </row>
    <row r="7" customFormat="false" ht="13.8" hidden="false" customHeight="false" outlineLevel="0" collapsed="false">
      <c r="A7" s="19" t="s">
        <v>187</v>
      </c>
      <c r="B7" s="19" t="s">
        <v>188</v>
      </c>
      <c r="C7" s="110" t="n">
        <v>1</v>
      </c>
      <c r="D7" s="110" t="n">
        <v>2</v>
      </c>
      <c r="E7" s="19" t="s">
        <v>534</v>
      </c>
      <c r="F7" s="19" t="s">
        <v>535</v>
      </c>
    </row>
    <row r="8" s="254" customFormat="true" ht="15.6" hidden="false" customHeight="true" outlineLevel="0" collapsed="false">
      <c r="A8" s="112" t="s">
        <v>187</v>
      </c>
      <c r="B8" s="70" t="s">
        <v>697</v>
      </c>
      <c r="C8" s="95"/>
      <c r="D8" s="95"/>
      <c r="E8" s="253"/>
      <c r="F8" s="112"/>
    </row>
    <row r="9" s="254" customFormat="true" ht="15.6" hidden="false" customHeight="true" outlineLevel="0" collapsed="false">
      <c r="A9" s="52" t="s">
        <v>257</v>
      </c>
      <c r="B9" s="53" t="s">
        <v>468</v>
      </c>
      <c r="C9" s="88" t="n">
        <f aca="false">C10+C11+C14+C15+C16</f>
        <v>789197</v>
      </c>
      <c r="D9" s="88" t="n">
        <f aca="false">D10+D11+D14+D15+D16</f>
        <v>882002.205160049</v>
      </c>
      <c r="E9" s="255" t="n">
        <f aca="false">E10+E11+E14+E15+E16</f>
        <v>92805.2051600484</v>
      </c>
      <c r="F9" s="256" t="n">
        <f aca="false">D9/C9*100</f>
        <v>111.75944728123</v>
      </c>
    </row>
    <row r="10" customFormat="false" ht="15.6" hidden="false" customHeight="true" outlineLevel="0" collapsed="false">
      <c r="A10" s="57" t="n">
        <v>1</v>
      </c>
      <c r="B10" s="58" t="s">
        <v>469</v>
      </c>
      <c r="C10" s="89" t="n">
        <f aca="false">'15'!C9</f>
        <v>370300</v>
      </c>
      <c r="D10" s="89" t="n">
        <v>260682.243801048</v>
      </c>
      <c r="E10" s="257" t="n">
        <f aca="false">D10-C10</f>
        <v>-109617.756198952</v>
      </c>
      <c r="F10" s="258" t="n">
        <f aca="false">D10/C10*100</f>
        <v>70.3975813667428</v>
      </c>
    </row>
    <row r="11" customFormat="false" ht="15.6" hidden="false" customHeight="true" outlineLevel="0" collapsed="false">
      <c r="A11" s="57" t="n">
        <v>2</v>
      </c>
      <c r="B11" s="58" t="s">
        <v>470</v>
      </c>
      <c r="C11" s="89" t="n">
        <f aca="false">C12+C13</f>
        <v>418897</v>
      </c>
      <c r="D11" s="89" t="n">
        <f aca="false">D12+D13</f>
        <v>505771</v>
      </c>
      <c r="E11" s="257" t="n">
        <f aca="false">D11-C11</f>
        <v>86874</v>
      </c>
      <c r="F11" s="258" t="n">
        <f aca="false">D11/C11*100</f>
        <v>120.738749621029</v>
      </c>
    </row>
    <row r="12" customFormat="false" ht="15.6" hidden="false" customHeight="true" outlineLevel="0" collapsed="false">
      <c r="A12" s="57" t="s">
        <v>194</v>
      </c>
      <c r="B12" s="58" t="s">
        <v>408</v>
      </c>
      <c r="C12" s="89" t="n">
        <f aca="false">'15'!C13</f>
        <v>381611</v>
      </c>
      <c r="D12" s="89" t="n">
        <v>381611</v>
      </c>
      <c r="E12" s="257" t="n">
        <f aca="false">D12-C12</f>
        <v>0</v>
      </c>
      <c r="F12" s="258" t="n">
        <f aca="false">D12/C12*100</f>
        <v>100</v>
      </c>
    </row>
    <row r="13" customFormat="false" ht="15.6" hidden="false" customHeight="true" outlineLevel="0" collapsed="false">
      <c r="A13" s="57" t="s">
        <v>194</v>
      </c>
      <c r="B13" s="58" t="s">
        <v>263</v>
      </c>
      <c r="C13" s="89" t="n">
        <f aca="false">'15'!C14</f>
        <v>37286</v>
      </c>
      <c r="D13" s="89" t="n">
        <v>124160</v>
      </c>
      <c r="E13" s="257" t="n">
        <f aca="false">D13-C13</f>
        <v>86874</v>
      </c>
      <c r="F13" s="258" t="n">
        <f aca="false">D13/C13*100</f>
        <v>332.99361690715</v>
      </c>
    </row>
    <row r="14" customFormat="false" ht="15.6" hidden="false" customHeight="true" outlineLevel="0" collapsed="false">
      <c r="A14" s="57" t="n">
        <v>3</v>
      </c>
      <c r="B14" s="231" t="s">
        <v>698</v>
      </c>
      <c r="C14" s="89"/>
      <c r="D14" s="89" t="n">
        <v>2334.2513</v>
      </c>
      <c r="E14" s="257" t="n">
        <f aca="false">D14-C14</f>
        <v>2334.2513</v>
      </c>
      <c r="F14" s="258"/>
    </row>
    <row r="15" customFormat="false" ht="15.6" hidden="false" customHeight="true" outlineLevel="0" collapsed="false">
      <c r="A15" s="57" t="n">
        <v>4</v>
      </c>
      <c r="B15" s="58" t="s">
        <v>410</v>
      </c>
      <c r="C15" s="89"/>
      <c r="D15" s="89"/>
      <c r="E15" s="257"/>
      <c r="F15" s="258"/>
    </row>
    <row r="16" customFormat="false" ht="15.6" hidden="false" customHeight="true" outlineLevel="0" collapsed="false">
      <c r="A16" s="57" t="n">
        <v>5</v>
      </c>
      <c r="B16" s="58" t="s">
        <v>411</v>
      </c>
      <c r="C16" s="89"/>
      <c r="D16" s="89" t="n">
        <v>113214.710059</v>
      </c>
      <c r="E16" s="257" t="n">
        <f aca="false">D16-C16</f>
        <v>113214.710059</v>
      </c>
      <c r="F16" s="258"/>
    </row>
    <row r="17" s="254" customFormat="true" ht="15.6" hidden="false" customHeight="true" outlineLevel="0" collapsed="false">
      <c r="A17" s="52" t="s">
        <v>243</v>
      </c>
      <c r="B17" s="53" t="s">
        <v>479</v>
      </c>
      <c r="C17" s="88" t="n">
        <f aca="false">C18+C19</f>
        <v>775942</v>
      </c>
      <c r="D17" s="88" t="n">
        <f aca="false">D18+D19</f>
        <v>834582.588292</v>
      </c>
      <c r="E17" s="255" t="n">
        <f aca="false">D17-C17</f>
        <v>58640.5882919998</v>
      </c>
      <c r="F17" s="256" t="n">
        <f aca="false">D17/C17*100</f>
        <v>107.557341694611</v>
      </c>
      <c r="G17" s="259" t="n">
        <f aca="false">+C9-C17</f>
        <v>13255</v>
      </c>
    </row>
    <row r="18" customFormat="false" ht="15.6" hidden="false" customHeight="true" outlineLevel="0" collapsed="false">
      <c r="A18" s="57" t="n">
        <v>1</v>
      </c>
      <c r="B18" s="58" t="s">
        <v>699</v>
      </c>
      <c r="C18" s="89" t="n">
        <f aca="false">+C9-C19-13255</f>
        <v>683974</v>
      </c>
      <c r="D18" s="89" t="n">
        <v>736393.988292</v>
      </c>
      <c r="E18" s="257" t="n">
        <f aca="false">D18-C18</f>
        <v>52419.9882919998</v>
      </c>
      <c r="F18" s="258" t="n">
        <f aca="false">D18/C18*100</f>
        <v>107.664032301228</v>
      </c>
      <c r="G18" s="260"/>
    </row>
    <row r="19" customFormat="false" ht="15.6" hidden="false" customHeight="true" outlineLevel="0" collapsed="false">
      <c r="A19" s="57" t="n">
        <v>2</v>
      </c>
      <c r="B19" s="58" t="s">
        <v>481</v>
      </c>
      <c r="C19" s="89" t="n">
        <f aca="false">C20+C21</f>
        <v>91968</v>
      </c>
      <c r="D19" s="89" t="n">
        <f aca="false">D20+D21</f>
        <v>98188.6</v>
      </c>
      <c r="E19" s="257" t="n">
        <f aca="false">D19-C19</f>
        <v>6220.60000000001</v>
      </c>
      <c r="F19" s="258" t="n">
        <f aca="false">D19/C19*100</f>
        <v>106.763874391093</v>
      </c>
      <c r="G19" s="260"/>
    </row>
    <row r="20" customFormat="false" ht="15.6" hidden="false" customHeight="true" outlineLevel="0" collapsed="false">
      <c r="A20" s="57" t="s">
        <v>194</v>
      </c>
      <c r="B20" s="58" t="s">
        <v>475</v>
      </c>
      <c r="C20" s="89" t="n">
        <v>66169</v>
      </c>
      <c r="D20" s="89" t="n">
        <v>66169</v>
      </c>
      <c r="E20" s="257" t="n">
        <f aca="false">D20-C20</f>
        <v>0</v>
      </c>
      <c r="F20" s="258" t="n">
        <f aca="false">D20/C20*100</f>
        <v>100</v>
      </c>
      <c r="G20" s="260"/>
    </row>
    <row r="21" customFormat="false" ht="15.6" hidden="false" customHeight="true" outlineLevel="0" collapsed="false">
      <c r="A21" s="57" t="s">
        <v>194</v>
      </c>
      <c r="B21" s="58" t="s">
        <v>476</v>
      </c>
      <c r="C21" s="89" t="n">
        <f aca="false">91968-C20</f>
        <v>25799</v>
      </c>
      <c r="D21" s="89" t="n">
        <f aca="false">98188.6-D20</f>
        <v>32019.6</v>
      </c>
      <c r="E21" s="257" t="n">
        <f aca="false">D21-C21</f>
        <v>6220.60000000001</v>
      </c>
      <c r="F21" s="258"/>
    </row>
    <row r="22" customFormat="false" ht="15.6" hidden="false" customHeight="true" outlineLevel="0" collapsed="false">
      <c r="A22" s="57" t="n">
        <v>3</v>
      </c>
      <c r="B22" s="58" t="s">
        <v>420</v>
      </c>
      <c r="C22" s="89"/>
      <c r="D22" s="89"/>
      <c r="E22" s="257"/>
      <c r="F22" s="258"/>
    </row>
    <row r="23" customFormat="false" ht="15.6" hidden="false" customHeight="true" outlineLevel="0" collapsed="false">
      <c r="A23" s="52" t="s">
        <v>247</v>
      </c>
      <c r="B23" s="53" t="s">
        <v>477</v>
      </c>
      <c r="C23" s="89"/>
      <c r="D23" s="89"/>
      <c r="E23" s="257"/>
      <c r="F23" s="258"/>
    </row>
    <row r="24" s="254" customFormat="true" ht="15.6" hidden="false" customHeight="true" outlineLevel="0" collapsed="false">
      <c r="A24" s="52" t="s">
        <v>188</v>
      </c>
      <c r="B24" s="53" t="s">
        <v>700</v>
      </c>
      <c r="C24" s="88"/>
      <c r="D24" s="88"/>
      <c r="E24" s="255"/>
      <c r="F24" s="256"/>
    </row>
    <row r="25" s="254" customFormat="true" ht="15.6" hidden="false" customHeight="true" outlineLevel="0" collapsed="false">
      <c r="A25" s="52" t="s">
        <v>257</v>
      </c>
      <c r="B25" s="53" t="s">
        <v>468</v>
      </c>
      <c r="C25" s="88" t="n">
        <f aca="false">C26+C27+C30+C31</f>
        <v>105223</v>
      </c>
      <c r="D25" s="88" t="n">
        <f aca="false">D26+D27+D30+D31</f>
        <v>135980.196889</v>
      </c>
      <c r="E25" s="255" t="n">
        <f aca="false">D25-C25</f>
        <v>30757.196889</v>
      </c>
      <c r="F25" s="256" t="n">
        <f aca="false">D25/C25*100</f>
        <v>129.230488475904</v>
      </c>
    </row>
    <row r="26" customFormat="false" ht="15.6" hidden="false" customHeight="true" outlineLevel="0" collapsed="false">
      <c r="A26" s="57" t="n">
        <v>1</v>
      </c>
      <c r="B26" s="58" t="s">
        <v>469</v>
      </c>
      <c r="C26" s="89" t="n">
        <v>13255</v>
      </c>
      <c r="D26" s="89" t="n">
        <v>8918</v>
      </c>
      <c r="E26" s="257" t="n">
        <f aca="false">D26-C26</f>
        <v>-4337</v>
      </c>
      <c r="F26" s="258" t="n">
        <f aca="false">D26/C26*100</f>
        <v>67.2802715956243</v>
      </c>
    </row>
    <row r="27" customFormat="false" ht="15.6" hidden="false" customHeight="true" outlineLevel="0" collapsed="false">
      <c r="A27" s="57" t="n">
        <v>2</v>
      </c>
      <c r="B27" s="58" t="s">
        <v>470</v>
      </c>
      <c r="C27" s="89" t="n">
        <f aca="false">C28+C29</f>
        <v>91968</v>
      </c>
      <c r="D27" s="89" t="n">
        <f aca="false">D28+D29</f>
        <v>98188.6</v>
      </c>
      <c r="E27" s="257" t="n">
        <f aca="false">D27-C27</f>
        <v>6220.60000000001</v>
      </c>
      <c r="F27" s="258" t="n">
        <f aca="false">D27/C27*100</f>
        <v>106.763874391093</v>
      </c>
    </row>
    <row r="28" customFormat="false" ht="15.6" hidden="false" customHeight="true" outlineLevel="0" collapsed="false">
      <c r="A28" s="57" t="s">
        <v>194</v>
      </c>
      <c r="B28" s="58" t="s">
        <v>408</v>
      </c>
      <c r="C28" s="89" t="n">
        <f aca="false">C20</f>
        <v>66169</v>
      </c>
      <c r="D28" s="89" t="n">
        <f aca="false">D20</f>
        <v>66169</v>
      </c>
      <c r="E28" s="257" t="n">
        <f aca="false">D28-C28</f>
        <v>0</v>
      </c>
      <c r="F28" s="258" t="n">
        <f aca="false">D28/C28*100</f>
        <v>100</v>
      </c>
    </row>
    <row r="29" customFormat="false" ht="15.6" hidden="false" customHeight="true" outlineLevel="0" collapsed="false">
      <c r="A29" s="57" t="s">
        <v>194</v>
      </c>
      <c r="B29" s="58" t="s">
        <v>263</v>
      </c>
      <c r="C29" s="89" t="n">
        <f aca="false">C21</f>
        <v>25799</v>
      </c>
      <c r="D29" s="89" t="n">
        <f aca="false">D21</f>
        <v>32019.6</v>
      </c>
      <c r="E29" s="257" t="n">
        <f aca="false">D29-C29</f>
        <v>6220.60000000001</v>
      </c>
      <c r="F29" s="258"/>
    </row>
    <row r="30" customFormat="false" ht="15.6" hidden="false" customHeight="true" outlineLevel="0" collapsed="false">
      <c r="A30" s="57" t="n">
        <v>3</v>
      </c>
      <c r="B30" s="58" t="s">
        <v>471</v>
      </c>
      <c r="C30" s="89"/>
      <c r="D30" s="89"/>
      <c r="E30" s="257" t="n">
        <f aca="false">D30-C30</f>
        <v>0</v>
      </c>
      <c r="F30" s="258"/>
    </row>
    <row r="31" customFormat="false" ht="15.6" hidden="false" customHeight="true" outlineLevel="0" collapsed="false">
      <c r="A31" s="57" t="n">
        <v>4</v>
      </c>
      <c r="B31" s="58" t="s">
        <v>411</v>
      </c>
      <c r="C31" s="89"/>
      <c r="D31" s="89" t="n">
        <v>28873.596889</v>
      </c>
      <c r="E31" s="257" t="n">
        <f aca="false">D31-C31</f>
        <v>28873.596889</v>
      </c>
      <c r="F31" s="258"/>
    </row>
    <row r="32" s="254" customFormat="true" ht="15.6" hidden="false" customHeight="true" outlineLevel="0" collapsed="false">
      <c r="A32" s="52" t="s">
        <v>243</v>
      </c>
      <c r="B32" s="53" t="s">
        <v>479</v>
      </c>
      <c r="C32" s="88" t="n">
        <f aca="false">C33</f>
        <v>105223</v>
      </c>
      <c r="D32" s="88" t="n">
        <f aca="false">D33</f>
        <v>135980.196889</v>
      </c>
      <c r="E32" s="255" t="n">
        <f aca="false">D32-C32</f>
        <v>30757.196889</v>
      </c>
      <c r="F32" s="256" t="n">
        <f aca="false">D32/C32*100</f>
        <v>129.230488475904</v>
      </c>
      <c r="G32" s="259" t="n">
        <f aca="false">+D25-D32</f>
        <v>0</v>
      </c>
    </row>
    <row r="33" customFormat="false" ht="15.6" hidden="false" customHeight="true" outlineLevel="0" collapsed="false">
      <c r="A33" s="57" t="n">
        <v>1</v>
      </c>
      <c r="B33" s="58" t="s">
        <v>701</v>
      </c>
      <c r="C33" s="89" t="n">
        <f aca="false">C25</f>
        <v>105223</v>
      </c>
      <c r="D33" s="89" t="n">
        <f aca="false">D25</f>
        <v>135980.196889</v>
      </c>
      <c r="E33" s="257" t="n">
        <f aca="false">D33-C33</f>
        <v>30757.196889</v>
      </c>
      <c r="F33" s="258" t="n">
        <f aca="false">D33/C33*100</f>
        <v>129.230488475904</v>
      </c>
    </row>
    <row r="34" customFormat="false" ht="15.6" hidden="false" customHeight="true" outlineLevel="0" collapsed="false">
      <c r="A34" s="57" t="n">
        <v>2</v>
      </c>
      <c r="B34" s="58" t="s">
        <v>702</v>
      </c>
      <c r="C34" s="89"/>
      <c r="D34" s="89"/>
      <c r="E34" s="257"/>
      <c r="F34" s="258"/>
    </row>
    <row r="35" customFormat="false" ht="15.6" hidden="false" customHeight="true" outlineLevel="0" collapsed="false">
      <c r="A35" s="57" t="s">
        <v>194</v>
      </c>
      <c r="B35" s="58" t="s">
        <v>475</v>
      </c>
      <c r="C35" s="89"/>
      <c r="D35" s="89"/>
      <c r="E35" s="257"/>
      <c r="F35" s="258"/>
    </row>
    <row r="36" customFormat="false" ht="15.6" hidden="false" customHeight="true" outlineLevel="0" collapsed="false">
      <c r="A36" s="57" t="s">
        <v>194</v>
      </c>
      <c r="B36" s="58" t="s">
        <v>476</v>
      </c>
      <c r="C36" s="89"/>
      <c r="D36" s="89"/>
      <c r="E36" s="257"/>
      <c r="F36" s="57"/>
    </row>
    <row r="37" customFormat="false" ht="15.6" hidden="false" customHeight="true" outlineLevel="0" collapsed="false">
      <c r="A37" s="75" t="n">
        <v>3</v>
      </c>
      <c r="B37" s="261" t="s">
        <v>420</v>
      </c>
      <c r="C37" s="93"/>
      <c r="D37" s="93"/>
      <c r="E37" s="262"/>
      <c r="F37" s="75"/>
      <c r="H37" s="30" t="s">
        <v>703</v>
      </c>
    </row>
    <row r="38" customFormat="false" ht="24.75" hidden="false" customHeight="true" outlineLevel="0" collapsed="false">
      <c r="A38" s="28" t="s">
        <v>458</v>
      </c>
      <c r="B38" s="15"/>
      <c r="C38" s="62"/>
      <c r="D38" s="62"/>
      <c r="E38" s="15"/>
      <c r="F38" s="15"/>
    </row>
    <row r="39" customFormat="false" ht="42" hidden="false" customHeight="true" outlineLevel="0" collapsed="false">
      <c r="A39" s="29" t="s">
        <v>704</v>
      </c>
      <c r="B39" s="29"/>
      <c r="C39" s="29"/>
      <c r="D39" s="29"/>
      <c r="E39" s="29"/>
      <c r="F39" s="29"/>
    </row>
    <row r="40" customFormat="false" ht="13.8" hidden="false" customHeight="true" outlineLevel="0" collapsed="false">
      <c r="A40" s="29" t="s">
        <v>705</v>
      </c>
      <c r="B40" s="29"/>
      <c r="C40" s="29"/>
      <c r="D40" s="29"/>
      <c r="E40" s="29"/>
      <c r="F40" s="29"/>
    </row>
  </sheetData>
  <mergeCells count="11">
    <mergeCell ref="A1:F1"/>
    <mergeCell ref="A2:F2"/>
    <mergeCell ref="A3:F3"/>
    <mergeCell ref="E4:F4"/>
    <mergeCell ref="A5:A6"/>
    <mergeCell ref="B5:B6"/>
    <mergeCell ref="C5:C6"/>
    <mergeCell ref="D5:D6"/>
    <mergeCell ref="E5:F5"/>
    <mergeCell ref="A39:F39"/>
    <mergeCell ref="A40:F40"/>
  </mergeCells>
  <printOptions headings="false" gridLines="false" gridLinesSet="true" horizontalCentered="false" verticalCentered="false"/>
  <pageMargins left="0.579861111111111" right="0.329861111111111"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5" defaultRowHeight="15.6" zeroHeight="false" outlineLevelRow="0" outlineLevelCol="0"/>
  <cols>
    <col collapsed="false" customWidth="true" hidden="false" outlineLevel="0" max="1" min="1" style="128" width="4.55"/>
    <col collapsed="false" customWidth="true" hidden="false" outlineLevel="0" max="2" min="2" style="128" width="21.32"/>
    <col collapsed="false" customWidth="true" hidden="false" outlineLevel="0" max="3" min="3" style="128" width="8.55"/>
    <col collapsed="false" customWidth="true" hidden="false" outlineLevel="0" max="4" min="4" style="128" width="10.43"/>
    <col collapsed="false" customWidth="true" hidden="false" outlineLevel="0" max="5" min="5" style="128" width="5.32"/>
    <col collapsed="false" customWidth="true" hidden="false" outlineLevel="0" max="6" min="6" style="128" width="5.1"/>
    <col collapsed="false" customWidth="true" hidden="false" outlineLevel="0" max="7" min="7" style="128" width="9.66"/>
    <col collapsed="false" customWidth="true" hidden="false" outlineLevel="0" max="8" min="8" style="128" width="13.33"/>
    <col collapsed="false" customWidth="true" hidden="false" outlineLevel="0" max="9" min="9" style="128" width="4.87"/>
    <col collapsed="false" customWidth="true" hidden="false" outlineLevel="0" max="10" min="10" style="128" width="5.1"/>
    <col collapsed="false" customWidth="true" hidden="false" outlineLevel="0" max="11" min="11" style="128" width="6.99"/>
    <col collapsed="false" customWidth="true" hidden="false" outlineLevel="0" max="12" min="12" style="128" width="6.87"/>
    <col collapsed="false" customWidth="true" hidden="false" outlineLevel="0" max="13" min="13" style="128" width="4.87"/>
    <col collapsed="false" customWidth="true" hidden="false" outlineLevel="0" max="14" min="14" style="128" width="5.66"/>
    <col collapsed="false" customWidth="false" hidden="false" outlineLevel="0" max="257" min="15" style="128" width="8.87"/>
  </cols>
  <sheetData>
    <row r="1" customFormat="false" ht="15.6" hidden="false" customHeight="true" outlineLevel="0" collapsed="false">
      <c r="A1" s="130" t="s">
        <v>65</v>
      </c>
      <c r="B1" s="130"/>
      <c r="C1" s="130"/>
      <c r="D1" s="130"/>
      <c r="E1" s="130"/>
      <c r="F1" s="130"/>
      <c r="G1" s="130"/>
      <c r="H1" s="130"/>
      <c r="I1" s="130"/>
      <c r="J1" s="130"/>
      <c r="K1" s="130"/>
      <c r="L1" s="130"/>
      <c r="M1" s="130"/>
      <c r="N1" s="130"/>
    </row>
    <row r="2" customFormat="false" ht="20.4" hidden="false" customHeight="true" outlineLevel="0" collapsed="false">
      <c r="A2" s="131" t="s">
        <v>706</v>
      </c>
      <c r="B2" s="131"/>
      <c r="C2" s="131"/>
      <c r="D2" s="131"/>
      <c r="E2" s="131"/>
      <c r="F2" s="131"/>
      <c r="G2" s="131"/>
      <c r="H2" s="131"/>
      <c r="I2" s="131"/>
      <c r="J2" s="131"/>
      <c r="K2" s="131"/>
      <c r="L2" s="131"/>
      <c r="M2" s="131"/>
      <c r="N2" s="131"/>
    </row>
    <row r="3" customFormat="false" ht="24" hidden="false" customHeight="true" outlineLevel="0" collapsed="false">
      <c r="A3" s="132" t="str">
        <f aca="false">'19'!A3:F3</f>
        <v>( Kèm theo Quyết định số 2336/QĐ-UBND ngày 18 tháng 12 năm 2023 của UBND thành phố Điện Biên Phủ)</v>
      </c>
      <c r="B3" s="132"/>
      <c r="C3" s="132"/>
      <c r="D3" s="132"/>
      <c r="E3" s="132"/>
      <c r="F3" s="132"/>
      <c r="G3" s="132"/>
      <c r="H3" s="132"/>
      <c r="I3" s="132"/>
      <c r="J3" s="132"/>
      <c r="K3" s="132"/>
      <c r="L3" s="132"/>
      <c r="M3" s="132"/>
      <c r="N3" s="132"/>
    </row>
    <row r="4" customFormat="false" ht="15.6" hidden="false" customHeight="true" outlineLevel="0" collapsed="false">
      <c r="L4" s="239" t="s">
        <v>227</v>
      </c>
      <c r="M4" s="239"/>
      <c r="N4" s="239"/>
    </row>
    <row r="5" customFormat="false" ht="22.95" hidden="false" customHeight="true" outlineLevel="0" collapsed="false">
      <c r="A5" s="134" t="s">
        <v>176</v>
      </c>
      <c r="B5" s="134" t="s">
        <v>707</v>
      </c>
      <c r="C5" s="134" t="s">
        <v>708</v>
      </c>
      <c r="D5" s="134"/>
      <c r="E5" s="134"/>
      <c r="F5" s="134"/>
      <c r="G5" s="134" t="s">
        <v>602</v>
      </c>
      <c r="H5" s="134"/>
      <c r="I5" s="134"/>
      <c r="J5" s="134"/>
      <c r="K5" s="134" t="s">
        <v>549</v>
      </c>
      <c r="L5" s="134"/>
      <c r="M5" s="134"/>
      <c r="N5" s="134"/>
    </row>
    <row r="6" customFormat="false" ht="21" hidden="false" customHeight="true" outlineLevel="0" collapsed="false">
      <c r="A6" s="134"/>
      <c r="B6" s="134"/>
      <c r="C6" s="134" t="s">
        <v>300</v>
      </c>
      <c r="D6" s="134" t="s">
        <v>709</v>
      </c>
      <c r="E6" s="134"/>
      <c r="F6" s="134"/>
      <c r="G6" s="134" t="s">
        <v>710</v>
      </c>
      <c r="H6" s="134" t="s">
        <v>709</v>
      </c>
      <c r="I6" s="134"/>
      <c r="J6" s="134"/>
      <c r="K6" s="134" t="s">
        <v>300</v>
      </c>
      <c r="L6" s="134" t="s">
        <v>709</v>
      </c>
      <c r="M6" s="134"/>
      <c r="N6" s="134"/>
    </row>
    <row r="7" customFormat="false" ht="122.4" hidden="false" customHeight="true" outlineLevel="0" collapsed="false">
      <c r="A7" s="134"/>
      <c r="B7" s="134"/>
      <c r="C7" s="134"/>
      <c r="D7" s="134" t="s">
        <v>238</v>
      </c>
      <c r="E7" s="134" t="s">
        <v>455</v>
      </c>
      <c r="F7" s="134" t="s">
        <v>711</v>
      </c>
      <c r="G7" s="134"/>
      <c r="H7" s="134" t="s">
        <v>238</v>
      </c>
      <c r="I7" s="134" t="s">
        <v>712</v>
      </c>
      <c r="J7" s="134" t="s">
        <v>711</v>
      </c>
      <c r="K7" s="134"/>
      <c r="L7" s="134" t="s">
        <v>238</v>
      </c>
      <c r="M7" s="134" t="s">
        <v>713</v>
      </c>
      <c r="N7" s="134" t="s">
        <v>711</v>
      </c>
    </row>
    <row r="8" customFormat="false" ht="31.2" hidden="false" customHeight="false" outlineLevel="0" collapsed="false">
      <c r="A8" s="263" t="s">
        <v>187</v>
      </c>
      <c r="B8" s="263" t="s">
        <v>188</v>
      </c>
      <c r="C8" s="263" t="n">
        <v>1</v>
      </c>
      <c r="D8" s="263" t="n">
        <v>2</v>
      </c>
      <c r="E8" s="263" t="n">
        <v>3</v>
      </c>
      <c r="F8" s="263" t="n">
        <v>4</v>
      </c>
      <c r="G8" s="263" t="n">
        <v>5</v>
      </c>
      <c r="H8" s="263" t="n">
        <v>6</v>
      </c>
      <c r="I8" s="263" t="n">
        <v>7</v>
      </c>
      <c r="J8" s="263" t="n">
        <v>8</v>
      </c>
      <c r="K8" s="263" t="s">
        <v>714</v>
      </c>
      <c r="L8" s="263" t="s">
        <v>715</v>
      </c>
      <c r="M8" s="263" t="s">
        <v>716</v>
      </c>
      <c r="N8" s="263" t="s">
        <v>717</v>
      </c>
    </row>
    <row r="9" s="144" customFormat="true" ht="24.6" hidden="false" customHeight="true" outlineLevel="0" collapsed="false">
      <c r="A9" s="137"/>
      <c r="B9" s="138" t="s">
        <v>718</v>
      </c>
      <c r="C9" s="264" t="n">
        <f aca="false">SUM(C10:C21)</f>
        <v>13255</v>
      </c>
      <c r="D9" s="264" t="n">
        <f aca="false">SUM(D10:D21)</f>
        <v>13255</v>
      </c>
      <c r="E9" s="264" t="n">
        <f aca="false">SUM(E10:E21)</f>
        <v>0</v>
      </c>
      <c r="F9" s="264" t="n">
        <f aca="false">SUM(F10:F21)</f>
        <v>0</v>
      </c>
      <c r="G9" s="264" t="n">
        <f aca="false">SUM(G10:G21)</f>
        <v>8918</v>
      </c>
      <c r="H9" s="264" t="n">
        <f aca="false">SUM(H10:H21)</f>
        <v>8918</v>
      </c>
      <c r="I9" s="264" t="n">
        <f aca="false">SUM(I10:I21)</f>
        <v>0</v>
      </c>
      <c r="J9" s="264" t="n">
        <f aca="false">SUM(J10:J21)</f>
        <v>0</v>
      </c>
      <c r="K9" s="265" t="n">
        <f aca="false">G9/C9*100</f>
        <v>67.2802715956243</v>
      </c>
      <c r="L9" s="265" t="n">
        <f aca="false">H9/D9*100</f>
        <v>67.2802715956243</v>
      </c>
      <c r="M9" s="264" t="n">
        <f aca="false">SUM(M10:M21)</f>
        <v>0</v>
      </c>
      <c r="N9" s="264" t="n">
        <f aca="false">SUM(N10:N21)</f>
        <v>0</v>
      </c>
    </row>
    <row r="10" customFormat="false" ht="19.95" hidden="false" customHeight="true" outlineLevel="0" collapsed="false">
      <c r="A10" s="266" t="n">
        <v>1</v>
      </c>
      <c r="B10" s="161" t="s">
        <v>719</v>
      </c>
      <c r="C10" s="267" t="n">
        <f aca="false">D10+E10+F10</f>
        <v>2271</v>
      </c>
      <c r="D10" s="268" t="n">
        <v>2271</v>
      </c>
      <c r="E10" s="267"/>
      <c r="F10" s="267"/>
      <c r="G10" s="267" t="n">
        <f aca="false">H10+I10+J10</f>
        <v>1205</v>
      </c>
      <c r="H10" s="269" t="n">
        <v>1205</v>
      </c>
      <c r="I10" s="270"/>
      <c r="J10" s="270"/>
      <c r="K10" s="270" t="n">
        <f aca="false">G10/C10*100</f>
        <v>53.0603258476442</v>
      </c>
      <c r="L10" s="270" t="n">
        <f aca="false">H10/D10*100</f>
        <v>53.0603258476442</v>
      </c>
      <c r="M10" s="270"/>
      <c r="N10" s="270"/>
    </row>
    <row r="11" customFormat="false" ht="19.95" hidden="false" customHeight="true" outlineLevel="0" collapsed="false">
      <c r="A11" s="266" t="n">
        <v>2</v>
      </c>
      <c r="B11" s="161" t="s">
        <v>720</v>
      </c>
      <c r="C11" s="267" t="n">
        <f aca="false">D11+E11+F11</f>
        <v>3550</v>
      </c>
      <c r="D11" s="268" t="n">
        <v>3550</v>
      </c>
      <c r="E11" s="267"/>
      <c r="F11" s="267"/>
      <c r="G11" s="267" t="n">
        <f aca="false">H11+I11+J11</f>
        <v>1950</v>
      </c>
      <c r="H11" s="269" t="n">
        <v>1950</v>
      </c>
      <c r="I11" s="270"/>
      <c r="J11" s="270"/>
      <c r="K11" s="270" t="n">
        <f aca="false">G11/C11*100</f>
        <v>54.9295774647887</v>
      </c>
      <c r="L11" s="270" t="n">
        <f aca="false">H11/D11*100</f>
        <v>54.9295774647887</v>
      </c>
      <c r="M11" s="270"/>
      <c r="N11" s="270"/>
    </row>
    <row r="12" customFormat="false" ht="19.95" hidden="false" customHeight="true" outlineLevel="0" collapsed="false">
      <c r="A12" s="266" t="n">
        <v>3</v>
      </c>
      <c r="B12" s="161" t="s">
        <v>721</v>
      </c>
      <c r="C12" s="267" t="n">
        <f aca="false">D12+E12+F12</f>
        <v>1975</v>
      </c>
      <c r="D12" s="268" t="n">
        <v>1975</v>
      </c>
      <c r="E12" s="267"/>
      <c r="F12" s="267"/>
      <c r="G12" s="267" t="n">
        <f aca="false">H12+I12+J12</f>
        <v>1975</v>
      </c>
      <c r="H12" s="269" t="n">
        <v>1975</v>
      </c>
      <c r="I12" s="270"/>
      <c r="J12" s="270"/>
      <c r="K12" s="270" t="n">
        <f aca="false">G12/C12*100</f>
        <v>100</v>
      </c>
      <c r="L12" s="270" t="n">
        <f aca="false">H12/D12*100</f>
        <v>100</v>
      </c>
      <c r="M12" s="270"/>
      <c r="N12" s="270"/>
    </row>
    <row r="13" customFormat="false" ht="19.95" hidden="false" customHeight="true" outlineLevel="0" collapsed="false">
      <c r="A13" s="266" t="n">
        <v>4</v>
      </c>
      <c r="B13" s="161" t="s">
        <v>722</v>
      </c>
      <c r="C13" s="267" t="n">
        <f aca="false">D13+E13+F13</f>
        <v>890</v>
      </c>
      <c r="D13" s="268" t="n">
        <v>890</v>
      </c>
      <c r="E13" s="267"/>
      <c r="F13" s="267"/>
      <c r="G13" s="267" t="n">
        <f aca="false">H13+I13+J13</f>
        <v>353</v>
      </c>
      <c r="H13" s="269" t="n">
        <v>353</v>
      </c>
      <c r="I13" s="270"/>
      <c r="J13" s="270"/>
      <c r="K13" s="270" t="n">
        <f aca="false">G13/C13*100</f>
        <v>39.6629213483146</v>
      </c>
      <c r="L13" s="270" t="n">
        <f aca="false">H13/D13*100</f>
        <v>39.6629213483146</v>
      </c>
      <c r="M13" s="270"/>
      <c r="N13" s="270"/>
    </row>
    <row r="14" customFormat="false" ht="19.95" hidden="false" customHeight="true" outlineLevel="0" collapsed="false">
      <c r="A14" s="266" t="n">
        <v>5</v>
      </c>
      <c r="B14" s="161" t="s">
        <v>723</v>
      </c>
      <c r="C14" s="267" t="n">
        <f aca="false">D14+E14+F14</f>
        <v>1260</v>
      </c>
      <c r="D14" s="268" t="n">
        <v>1260</v>
      </c>
      <c r="E14" s="267"/>
      <c r="F14" s="267"/>
      <c r="G14" s="267" t="n">
        <f aca="false">H14+I14+J14</f>
        <v>1261</v>
      </c>
      <c r="H14" s="269" t="n">
        <v>1261</v>
      </c>
      <c r="I14" s="270"/>
      <c r="J14" s="270"/>
      <c r="K14" s="270" t="n">
        <f aca="false">G14/C14*100</f>
        <v>100.079365079365</v>
      </c>
      <c r="L14" s="270" t="n">
        <f aca="false">H14/D14*100</f>
        <v>100.079365079365</v>
      </c>
      <c r="M14" s="270"/>
      <c r="N14" s="270"/>
    </row>
    <row r="15" customFormat="false" ht="19.95" hidden="false" customHeight="true" outlineLevel="0" collapsed="false">
      <c r="A15" s="266" t="n">
        <v>6</v>
      </c>
      <c r="B15" s="161" t="s">
        <v>724</v>
      </c>
      <c r="C15" s="267" t="n">
        <f aca="false">D15+E15+F15</f>
        <v>1730</v>
      </c>
      <c r="D15" s="268" t="n">
        <v>1730</v>
      </c>
      <c r="E15" s="267"/>
      <c r="F15" s="267"/>
      <c r="G15" s="267" t="n">
        <f aca="false">H15+I15+J15</f>
        <v>900</v>
      </c>
      <c r="H15" s="269" t="n">
        <v>900</v>
      </c>
      <c r="I15" s="270"/>
      <c r="J15" s="270"/>
      <c r="K15" s="270" t="n">
        <f aca="false">G15/C15*100</f>
        <v>52.0231213872832</v>
      </c>
      <c r="L15" s="270" t="n">
        <f aca="false">H15/D15*100</f>
        <v>52.0231213872832</v>
      </c>
      <c r="M15" s="270"/>
      <c r="N15" s="270"/>
    </row>
    <row r="16" customFormat="false" ht="19.95" hidden="false" customHeight="true" outlineLevel="0" collapsed="false">
      <c r="A16" s="266" t="n">
        <v>7</v>
      </c>
      <c r="B16" s="161" t="s">
        <v>725</v>
      </c>
      <c r="C16" s="267" t="n">
        <f aca="false">D16+E16+F16</f>
        <v>730</v>
      </c>
      <c r="D16" s="268" t="n">
        <v>730</v>
      </c>
      <c r="E16" s="267"/>
      <c r="F16" s="267"/>
      <c r="G16" s="267" t="n">
        <f aca="false">H16+I16+J16</f>
        <v>730</v>
      </c>
      <c r="H16" s="269" t="n">
        <v>730</v>
      </c>
      <c r="I16" s="270"/>
      <c r="J16" s="270"/>
      <c r="K16" s="270" t="n">
        <f aca="false">G16/C16*100</f>
        <v>100</v>
      </c>
      <c r="L16" s="270" t="n">
        <f aca="false">H16/D16*100</f>
        <v>100</v>
      </c>
      <c r="M16" s="270"/>
      <c r="N16" s="270"/>
    </row>
    <row r="17" customFormat="false" ht="19.95" hidden="false" customHeight="true" outlineLevel="0" collapsed="false">
      <c r="A17" s="266" t="n">
        <v>8</v>
      </c>
      <c r="B17" s="161" t="s">
        <v>726</v>
      </c>
      <c r="C17" s="267" t="n">
        <f aca="false">D17+E17+F17</f>
        <v>500</v>
      </c>
      <c r="D17" s="268" t="n">
        <v>500</v>
      </c>
      <c r="E17" s="267"/>
      <c r="F17" s="267"/>
      <c r="G17" s="267" t="n">
        <f aca="false">H17+I17+J17</f>
        <v>200</v>
      </c>
      <c r="H17" s="269" t="n">
        <v>200</v>
      </c>
      <c r="I17" s="270"/>
      <c r="J17" s="270"/>
      <c r="K17" s="270" t="n">
        <f aca="false">G17/C17*100</f>
        <v>40</v>
      </c>
      <c r="L17" s="270" t="n">
        <f aca="false">H17/D17*100</f>
        <v>40</v>
      </c>
      <c r="M17" s="270"/>
      <c r="N17" s="270"/>
    </row>
    <row r="18" customFormat="false" ht="19.95" hidden="false" customHeight="true" outlineLevel="0" collapsed="false">
      <c r="A18" s="266" t="n">
        <v>9</v>
      </c>
      <c r="B18" s="161" t="s">
        <v>727</v>
      </c>
      <c r="C18" s="267" t="n">
        <f aca="false">D18+E18+F18</f>
        <v>148</v>
      </c>
      <c r="D18" s="268" t="n">
        <v>148</v>
      </c>
      <c r="E18" s="267"/>
      <c r="F18" s="267"/>
      <c r="G18" s="267" t="n">
        <f aca="false">H18+I18+J18</f>
        <v>118</v>
      </c>
      <c r="H18" s="269" t="n">
        <v>118</v>
      </c>
      <c r="I18" s="270"/>
      <c r="J18" s="270"/>
      <c r="K18" s="270" t="n">
        <f aca="false">G18/C18*100</f>
        <v>79.7297297297297</v>
      </c>
      <c r="L18" s="270" t="n">
        <f aca="false">H18/D18*100</f>
        <v>79.7297297297297</v>
      </c>
      <c r="M18" s="270"/>
      <c r="N18" s="270"/>
    </row>
    <row r="19" customFormat="false" ht="19.95" hidden="false" customHeight="true" outlineLevel="0" collapsed="false">
      <c r="A19" s="266" t="n">
        <v>10</v>
      </c>
      <c r="B19" s="161" t="s">
        <v>728</v>
      </c>
      <c r="C19" s="267" t="n">
        <f aca="false">D19+E19+F19</f>
        <v>45</v>
      </c>
      <c r="D19" s="268" t="n">
        <v>45</v>
      </c>
      <c r="E19" s="267"/>
      <c r="F19" s="267"/>
      <c r="G19" s="267" t="n">
        <f aca="false">H19+I19+J19</f>
        <v>60</v>
      </c>
      <c r="H19" s="269" t="n">
        <v>60</v>
      </c>
      <c r="I19" s="270"/>
      <c r="J19" s="270"/>
      <c r="K19" s="270" t="n">
        <f aca="false">G19/C19*100</f>
        <v>133.333333333333</v>
      </c>
      <c r="L19" s="270" t="n">
        <f aca="false">H19/D19*100</f>
        <v>133.333333333333</v>
      </c>
      <c r="M19" s="270"/>
      <c r="N19" s="270"/>
    </row>
    <row r="20" customFormat="false" ht="19.95" hidden="false" customHeight="true" outlineLevel="0" collapsed="false">
      <c r="A20" s="266" t="n">
        <v>11</v>
      </c>
      <c r="B20" s="161" t="s">
        <v>729</v>
      </c>
      <c r="C20" s="267" t="n">
        <f aca="false">D20+E20+F20</f>
        <v>64</v>
      </c>
      <c r="D20" s="268" t="n">
        <v>64</v>
      </c>
      <c r="E20" s="267"/>
      <c r="F20" s="267"/>
      <c r="G20" s="267" t="n">
        <f aca="false">H20+I20+J20</f>
        <v>64</v>
      </c>
      <c r="H20" s="269" t="n">
        <v>64</v>
      </c>
      <c r="I20" s="270"/>
      <c r="J20" s="270"/>
      <c r="K20" s="270" t="n">
        <f aca="false">G20/C20*100</f>
        <v>100</v>
      </c>
      <c r="L20" s="270" t="n">
        <f aca="false">H20/D20*100</f>
        <v>100</v>
      </c>
      <c r="M20" s="270"/>
      <c r="N20" s="270"/>
    </row>
    <row r="21" customFormat="false" ht="19.95" hidden="false" customHeight="true" outlineLevel="0" collapsed="false">
      <c r="A21" s="266" t="n">
        <v>12</v>
      </c>
      <c r="B21" s="161" t="s">
        <v>730</v>
      </c>
      <c r="C21" s="267" t="n">
        <f aca="false">D21+E21+F21</f>
        <v>92</v>
      </c>
      <c r="D21" s="268" t="n">
        <v>92</v>
      </c>
      <c r="E21" s="267"/>
      <c r="F21" s="267"/>
      <c r="G21" s="267" t="n">
        <f aca="false">H21+I21+J21</f>
        <v>102</v>
      </c>
      <c r="H21" s="269" t="n">
        <v>102</v>
      </c>
      <c r="I21" s="270"/>
      <c r="J21" s="270"/>
      <c r="K21" s="270" t="n">
        <f aca="false">G21/C21*100</f>
        <v>110.869565217391</v>
      </c>
      <c r="L21" s="270" t="n">
        <f aca="false">H21/D21*100</f>
        <v>110.869565217391</v>
      </c>
      <c r="M21" s="270"/>
      <c r="N21" s="270"/>
    </row>
    <row r="22" customFormat="false" ht="15.6" hidden="false" customHeight="false" outlineLevel="0" collapsed="false">
      <c r="A22" s="177"/>
      <c r="B22" s="271"/>
      <c r="C22" s="272"/>
      <c r="D22" s="272"/>
      <c r="E22" s="272"/>
      <c r="F22" s="272"/>
      <c r="G22" s="272"/>
      <c r="H22" s="272"/>
      <c r="I22" s="272"/>
      <c r="J22" s="272"/>
      <c r="K22" s="272"/>
      <c r="L22" s="272"/>
      <c r="M22" s="272"/>
      <c r="N22" s="272"/>
    </row>
    <row r="23" customFormat="false" ht="27" hidden="false" customHeight="true" outlineLevel="0" collapsed="false">
      <c r="A23" s="178" t="s">
        <v>458</v>
      </c>
      <c r="C23" s="273"/>
      <c r="D23" s="273"/>
      <c r="E23" s="273"/>
      <c r="F23" s="273"/>
      <c r="G23" s="273"/>
      <c r="H23" s="273"/>
      <c r="I23" s="273"/>
      <c r="J23" s="273"/>
      <c r="K23" s="273"/>
      <c r="L23" s="273"/>
      <c r="M23" s="273"/>
      <c r="N23" s="273"/>
    </row>
    <row r="24" s="136" customFormat="true" ht="36" hidden="false" customHeight="true" outlineLevel="0" collapsed="false">
      <c r="A24" s="274" t="s">
        <v>731</v>
      </c>
      <c r="B24" s="274"/>
      <c r="C24" s="274"/>
      <c r="D24" s="274"/>
      <c r="E24" s="274"/>
      <c r="F24" s="274"/>
      <c r="G24" s="274"/>
      <c r="H24" s="274"/>
      <c r="I24" s="274"/>
      <c r="J24" s="274"/>
      <c r="K24" s="274"/>
      <c r="L24" s="274"/>
      <c r="M24" s="274"/>
      <c r="N24" s="274"/>
    </row>
    <row r="25" s="136" customFormat="true" ht="36" hidden="false" customHeight="true" outlineLevel="0" collapsed="false">
      <c r="A25" s="274" t="s">
        <v>732</v>
      </c>
      <c r="B25" s="274"/>
      <c r="C25" s="274"/>
      <c r="D25" s="274"/>
      <c r="E25" s="274"/>
      <c r="F25" s="274"/>
      <c r="G25" s="274"/>
      <c r="H25" s="274"/>
      <c r="I25" s="274"/>
      <c r="J25" s="274"/>
      <c r="K25" s="274"/>
      <c r="L25" s="274"/>
      <c r="M25" s="274"/>
      <c r="N25" s="274"/>
    </row>
  </sheetData>
  <mergeCells count="17">
    <mergeCell ref="A1:N1"/>
    <mergeCell ref="A2:N2"/>
    <mergeCell ref="A3:N3"/>
    <mergeCell ref="L4:N4"/>
    <mergeCell ref="A5:A7"/>
    <mergeCell ref="B5:B7"/>
    <mergeCell ref="C5:F5"/>
    <mergeCell ref="G5:J5"/>
    <mergeCell ref="K5:N5"/>
    <mergeCell ref="C6:C7"/>
    <mergeCell ref="D6:F6"/>
    <mergeCell ref="G6:G7"/>
    <mergeCell ref="H6:J6"/>
    <mergeCell ref="K6:K7"/>
    <mergeCell ref="L6:N6"/>
    <mergeCell ref="A24:N24"/>
    <mergeCell ref="A25:N25"/>
  </mergeCells>
  <printOptions headings="false" gridLines="false" gridLinesSet="true" horizontalCentered="false" verticalCentered="false"/>
  <pageMargins left="0.2" right="0.2" top="0.329861111111111"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015625" defaultRowHeight="14.25" zeroHeight="false" outlineLevelRow="0" outlineLevelCol="0"/>
  <cols>
    <col collapsed="false" customWidth="true" hidden="false" outlineLevel="0" max="1" min="1" style="15" width="4.43"/>
    <col collapsed="false" customWidth="true" hidden="false" outlineLevel="0" max="2" min="2" style="15" width="23.1"/>
    <col collapsed="false" customWidth="true" hidden="false" outlineLevel="0" max="3" min="3" style="15" width="10.32"/>
    <col collapsed="false" customWidth="true" hidden="false" outlineLevel="0" max="4" min="4" style="15" width="9.66"/>
    <col collapsed="false" customWidth="true" hidden="false" outlineLevel="0" max="5" min="5" style="15" width="6.55"/>
    <col collapsed="false" customWidth="true" hidden="false" outlineLevel="0" max="6" min="6" style="15" width="5.66"/>
    <col collapsed="false" customWidth="true" hidden="false" outlineLevel="0" max="7" min="7" style="15" width="7.99"/>
    <col collapsed="false" customWidth="true" hidden="false" outlineLevel="0" max="8" min="8" style="15" width="8.66"/>
    <col collapsed="false" customWidth="true" hidden="false" outlineLevel="0" max="9" min="9" style="15" width="8.1"/>
    <col collapsed="false" customWidth="true" hidden="false" outlineLevel="0" max="10" min="10" style="15" width="6.1"/>
    <col collapsed="false" customWidth="true" hidden="false" outlineLevel="0" max="11" min="11" style="15" width="8.66"/>
    <col collapsed="false" customWidth="true" hidden="false" outlineLevel="0" max="12" min="12" style="15" width="6.1"/>
    <col collapsed="false" customWidth="true" hidden="false" outlineLevel="0" max="14" min="13" style="15" width="6.55"/>
    <col collapsed="false" customWidth="true" hidden="false" outlineLevel="0" max="15" min="15" style="15" width="7.43"/>
    <col collapsed="false" customWidth="true" hidden="false" outlineLevel="0" max="16" min="16" style="15" width="5.43"/>
    <col collapsed="false" customWidth="true" hidden="false" outlineLevel="0" max="17" min="17" style="15" width="5.32"/>
    <col collapsed="false" customWidth="true" hidden="false" outlineLevel="0" max="18" min="18" style="15" width="5.1"/>
    <col collapsed="false" customWidth="true" hidden="false" outlineLevel="0" max="19" min="19" style="15" width="5.32"/>
    <col collapsed="false" customWidth="true" hidden="false" outlineLevel="0" max="20" min="20" style="15" width="4.43"/>
    <col collapsed="false" customWidth="true" hidden="false" outlineLevel="0" max="22" min="21" style="15" width="5.1"/>
    <col collapsed="false" customWidth="true" hidden="false" outlineLevel="0" max="23" min="23" style="15" width="5.87"/>
    <col collapsed="false" customWidth="true" hidden="false" outlineLevel="0" max="24" min="24" style="15" width="5.32"/>
    <col collapsed="false" customWidth="false" hidden="false" outlineLevel="0" max="25" min="25" style="15" width="9.1"/>
    <col collapsed="false" customWidth="true" hidden="false" outlineLevel="0" max="26" min="26" style="15" width="27.66"/>
    <col collapsed="false" customWidth="false" hidden="false" outlineLevel="0" max="257" min="27" style="15" width="9.1"/>
  </cols>
  <sheetData>
    <row r="1" customFormat="false" ht="14.25" hidden="false" customHeight="true" outlineLevel="0" collapsed="false">
      <c r="A1" s="24" t="s">
        <v>68</v>
      </c>
      <c r="B1" s="24"/>
      <c r="C1" s="24"/>
      <c r="D1" s="24"/>
      <c r="E1" s="24"/>
      <c r="F1" s="24"/>
      <c r="G1" s="24"/>
      <c r="H1" s="24"/>
      <c r="I1" s="24"/>
      <c r="J1" s="24"/>
      <c r="K1" s="24"/>
      <c r="L1" s="24"/>
      <c r="M1" s="24"/>
      <c r="N1" s="24"/>
      <c r="O1" s="24"/>
      <c r="P1" s="24"/>
      <c r="Q1" s="24"/>
      <c r="R1" s="24"/>
      <c r="S1" s="24"/>
      <c r="T1" s="24"/>
      <c r="U1" s="24"/>
      <c r="V1" s="24"/>
      <c r="W1" s="24"/>
      <c r="X1" s="24"/>
    </row>
    <row r="2" customFormat="false" ht="22.95" hidden="false" customHeight="true" outlineLevel="0" collapsed="false">
      <c r="A2" s="25" t="s">
        <v>733</v>
      </c>
      <c r="B2" s="25"/>
      <c r="C2" s="25"/>
      <c r="D2" s="25"/>
      <c r="E2" s="25"/>
      <c r="F2" s="25"/>
      <c r="G2" s="25"/>
      <c r="H2" s="25"/>
      <c r="I2" s="25"/>
      <c r="J2" s="25"/>
      <c r="K2" s="25"/>
      <c r="L2" s="25"/>
      <c r="M2" s="25"/>
      <c r="N2" s="25"/>
      <c r="O2" s="25"/>
      <c r="P2" s="25"/>
      <c r="Q2" s="25"/>
      <c r="R2" s="25"/>
      <c r="S2" s="25"/>
      <c r="T2" s="25"/>
      <c r="U2" s="25"/>
      <c r="V2" s="25"/>
      <c r="W2" s="25"/>
      <c r="X2" s="25"/>
    </row>
    <row r="3" customFormat="false" ht="18.75" hidden="false" customHeight="true" outlineLevel="0" collapsed="false">
      <c r="A3" s="107" t="str">
        <f aca="false">'20'!A3:N3</f>
        <v>( Kèm theo Quyết định số 2336/QĐ-UBND ngày 18 tháng 12 năm 2023 của UBND thành phố Điện Biên Phủ)</v>
      </c>
      <c r="B3" s="107"/>
      <c r="C3" s="107"/>
      <c r="D3" s="107"/>
      <c r="E3" s="107"/>
      <c r="F3" s="107"/>
      <c r="G3" s="107"/>
      <c r="H3" s="107"/>
      <c r="I3" s="107"/>
      <c r="J3" s="107"/>
      <c r="K3" s="107"/>
      <c r="L3" s="107"/>
      <c r="M3" s="107"/>
      <c r="N3" s="107"/>
      <c r="O3" s="107"/>
      <c r="P3" s="107"/>
      <c r="Q3" s="107"/>
      <c r="R3" s="107"/>
      <c r="S3" s="107"/>
      <c r="T3" s="107"/>
      <c r="U3" s="107"/>
      <c r="V3" s="107"/>
      <c r="W3" s="107"/>
      <c r="X3" s="107"/>
    </row>
    <row r="4" customFormat="false" ht="14.25" hidden="false" customHeight="true" outlineLevel="0" collapsed="false">
      <c r="M4" s="26"/>
      <c r="N4" s="26"/>
      <c r="O4" s="26"/>
      <c r="P4" s="26"/>
      <c r="U4" s="275" t="s">
        <v>227</v>
      </c>
      <c r="V4" s="275"/>
      <c r="W4" s="275"/>
      <c r="X4" s="275"/>
    </row>
    <row r="5" customFormat="false" ht="14.25" hidden="false" customHeight="true" outlineLevel="0" collapsed="false">
      <c r="A5" s="276" t="s">
        <v>176</v>
      </c>
      <c r="B5" s="276" t="s">
        <v>707</v>
      </c>
      <c r="C5" s="276" t="s">
        <v>734</v>
      </c>
      <c r="D5" s="276" t="s">
        <v>735</v>
      </c>
      <c r="E5" s="277" t="s">
        <v>709</v>
      </c>
      <c r="F5" s="277"/>
      <c r="G5" s="277"/>
      <c r="H5" s="277"/>
      <c r="I5" s="277"/>
      <c r="J5" s="277"/>
      <c r="K5" s="277"/>
      <c r="L5" s="277"/>
      <c r="M5" s="277"/>
      <c r="N5" s="277"/>
      <c r="O5" s="277"/>
      <c r="P5" s="277"/>
      <c r="Q5" s="276" t="s">
        <v>736</v>
      </c>
      <c r="R5" s="276" t="s">
        <v>737</v>
      </c>
      <c r="S5" s="277" t="s">
        <v>709</v>
      </c>
      <c r="T5" s="277"/>
      <c r="U5" s="277"/>
      <c r="V5" s="277"/>
      <c r="W5" s="277"/>
      <c r="X5" s="277"/>
    </row>
    <row r="6" customFormat="false" ht="172.2" hidden="false" customHeight="true" outlineLevel="0" collapsed="false">
      <c r="A6" s="276"/>
      <c r="B6" s="276"/>
      <c r="C6" s="276"/>
      <c r="D6" s="276"/>
      <c r="E6" s="276" t="s">
        <v>738</v>
      </c>
      <c r="F6" s="276" t="s">
        <v>739</v>
      </c>
      <c r="G6" s="276" t="s">
        <v>740</v>
      </c>
      <c r="H6" s="276" t="s">
        <v>741</v>
      </c>
      <c r="I6" s="276" t="s">
        <v>742</v>
      </c>
      <c r="J6" s="276" t="s">
        <v>743</v>
      </c>
      <c r="K6" s="276" t="s">
        <v>744</v>
      </c>
      <c r="L6" s="276" t="s">
        <v>745</v>
      </c>
      <c r="M6" s="276" t="s">
        <v>746</v>
      </c>
      <c r="N6" s="276" t="s">
        <v>747</v>
      </c>
      <c r="O6" s="276" t="s">
        <v>748</v>
      </c>
      <c r="P6" s="276" t="s">
        <v>749</v>
      </c>
      <c r="Q6" s="276"/>
      <c r="R6" s="276"/>
      <c r="S6" s="276" t="s">
        <v>750</v>
      </c>
      <c r="T6" s="276" t="s">
        <v>751</v>
      </c>
      <c r="U6" s="276" t="s">
        <v>752</v>
      </c>
      <c r="V6" s="276" t="s">
        <v>753</v>
      </c>
      <c r="W6" s="276" t="s">
        <v>754</v>
      </c>
      <c r="X6" s="276" t="s">
        <v>755</v>
      </c>
    </row>
    <row r="7" customFormat="false" ht="14.25" hidden="false" customHeight="true" outlineLevel="0" collapsed="false">
      <c r="A7" s="278" t="s">
        <v>187</v>
      </c>
      <c r="B7" s="278" t="s">
        <v>188</v>
      </c>
      <c r="C7" s="278" t="n">
        <v>1</v>
      </c>
      <c r="D7" s="278" t="n">
        <v>2</v>
      </c>
      <c r="E7" s="278" t="n">
        <v>3</v>
      </c>
      <c r="F7" s="278" t="n">
        <v>4</v>
      </c>
      <c r="G7" s="278" t="n">
        <v>5</v>
      </c>
      <c r="H7" s="278" t="n">
        <v>6</v>
      </c>
      <c r="I7" s="278" t="n">
        <v>7</v>
      </c>
      <c r="J7" s="278" t="n">
        <v>8</v>
      </c>
      <c r="K7" s="278" t="n">
        <v>9</v>
      </c>
      <c r="L7" s="278" t="n">
        <v>10</v>
      </c>
      <c r="M7" s="278" t="n">
        <v>11</v>
      </c>
      <c r="N7" s="278" t="n">
        <v>12</v>
      </c>
      <c r="O7" s="278" t="n">
        <v>13</v>
      </c>
      <c r="P7" s="278" t="n">
        <v>14</v>
      </c>
      <c r="Q7" s="278" t="n">
        <v>15</v>
      </c>
      <c r="R7" s="278" t="n">
        <v>16</v>
      </c>
      <c r="S7" s="278" t="n">
        <v>17</v>
      </c>
      <c r="T7" s="278" t="n">
        <v>18</v>
      </c>
      <c r="U7" s="278" t="n">
        <v>19</v>
      </c>
      <c r="V7" s="278" t="n">
        <v>20</v>
      </c>
      <c r="W7" s="278" t="n">
        <v>21</v>
      </c>
      <c r="X7" s="278" t="n">
        <v>22</v>
      </c>
    </row>
    <row r="8" s="96" customFormat="true" ht="18" hidden="false" customHeight="true" outlineLevel="0" collapsed="false">
      <c r="A8" s="279"/>
      <c r="B8" s="280" t="s">
        <v>303</v>
      </c>
      <c r="C8" s="281" t="n">
        <f aca="false">SUM(C9:C20)</f>
        <v>8917.846073</v>
      </c>
      <c r="D8" s="281" t="n">
        <f aca="false">SUM(D9:D20)</f>
        <v>8917.846073</v>
      </c>
      <c r="E8" s="281" t="n">
        <f aca="false">SUM(E9:E20)</f>
        <v>0</v>
      </c>
      <c r="F8" s="281" t="n">
        <f aca="false">SUM(F9:F20)</f>
        <v>0</v>
      </c>
      <c r="G8" s="281" t="n">
        <f aca="false">SUM(G9:G20)</f>
        <v>822</v>
      </c>
      <c r="H8" s="281" t="n">
        <f aca="false">SUM(H9:H20)</f>
        <v>2272.846073</v>
      </c>
      <c r="I8" s="281" t="n">
        <f aca="false">SUM(I9:I20)</f>
        <v>980</v>
      </c>
      <c r="J8" s="281" t="n">
        <f aca="false">SUM(J9:J20)</f>
        <v>140</v>
      </c>
      <c r="K8" s="281" t="n">
        <f aca="false">SUM(K9:K20)</f>
        <v>4448</v>
      </c>
      <c r="L8" s="281" t="n">
        <f aca="false">SUM(L9:L20)</f>
        <v>0</v>
      </c>
      <c r="M8" s="281" t="n">
        <f aca="false">SUM(M9:M20)</f>
        <v>0</v>
      </c>
      <c r="N8" s="281" t="n">
        <f aca="false">SUM(N9:N20)</f>
        <v>345</v>
      </c>
      <c r="O8" s="281" t="n">
        <f aca="false">SUM(O9:O20)</f>
        <v>50</v>
      </c>
      <c r="P8" s="281" t="n">
        <f aca="false">SUM(P9:P20)</f>
        <v>0</v>
      </c>
      <c r="Q8" s="281" t="n">
        <f aca="false">SUM(Q9:Q20)</f>
        <v>0</v>
      </c>
      <c r="R8" s="281" t="n">
        <f aca="false">SUM(R9:R20)</f>
        <v>0</v>
      </c>
      <c r="S8" s="281" t="n">
        <f aca="false">SUM(S9:S20)</f>
        <v>0</v>
      </c>
      <c r="T8" s="281" t="n">
        <f aca="false">SUM(T9:T20)</f>
        <v>0</v>
      </c>
      <c r="U8" s="281" t="n">
        <f aca="false">SUM(U9:U20)</f>
        <v>0</v>
      </c>
      <c r="V8" s="281" t="n">
        <f aca="false">SUM(V9:V20)</f>
        <v>0</v>
      </c>
      <c r="W8" s="281" t="n">
        <f aca="false">SUM(W9:W20)</f>
        <v>0</v>
      </c>
      <c r="X8" s="281" t="n">
        <f aca="false">SUM(X9:X20)</f>
        <v>0</v>
      </c>
    </row>
    <row r="9" s="97" customFormat="true" ht="18" hidden="false" customHeight="true" outlineLevel="0" collapsed="false">
      <c r="A9" s="282" t="n">
        <v>1</v>
      </c>
      <c r="B9" s="231" t="s">
        <v>719</v>
      </c>
      <c r="C9" s="283" t="n">
        <f aca="false">D9</f>
        <v>1204.646</v>
      </c>
      <c r="D9" s="283" t="n">
        <f aca="false">E9+F9+G9+H9+I9+K9+N9+O9+P9</f>
        <v>1204.646</v>
      </c>
      <c r="E9" s="283"/>
      <c r="F9" s="283"/>
      <c r="G9" s="284" t="n">
        <v>100</v>
      </c>
      <c r="H9" s="284" t="n">
        <v>334.646</v>
      </c>
      <c r="I9" s="284" t="n">
        <v>50</v>
      </c>
      <c r="J9" s="284"/>
      <c r="K9" s="284" t="n">
        <v>700</v>
      </c>
      <c r="L9" s="284"/>
      <c r="M9" s="284"/>
      <c r="N9" s="284" t="n">
        <v>20</v>
      </c>
      <c r="O9" s="284"/>
      <c r="P9" s="283"/>
      <c r="Q9" s="283"/>
      <c r="R9" s="283"/>
      <c r="S9" s="283"/>
      <c r="T9" s="283"/>
      <c r="U9" s="283"/>
      <c r="V9" s="283"/>
      <c r="W9" s="283"/>
      <c r="X9" s="283"/>
      <c r="Y9" s="282"/>
      <c r="Z9" s="231"/>
    </row>
    <row r="10" s="97" customFormat="true" ht="23.4" hidden="false" customHeight="true" outlineLevel="0" collapsed="false">
      <c r="A10" s="282" t="n">
        <v>2</v>
      </c>
      <c r="B10" s="231" t="s">
        <v>720</v>
      </c>
      <c r="C10" s="283" t="n">
        <f aca="false">D10</f>
        <v>1950</v>
      </c>
      <c r="D10" s="283" t="n">
        <f aca="false">E10+F10+G10+H10+I10+K10+N10+O10+P10</f>
        <v>1950</v>
      </c>
      <c r="E10" s="283"/>
      <c r="F10" s="283"/>
      <c r="G10" s="284" t="n">
        <v>180</v>
      </c>
      <c r="H10" s="284" t="n">
        <v>200</v>
      </c>
      <c r="I10" s="284" t="n">
        <v>120</v>
      </c>
      <c r="J10" s="284" t="n">
        <v>20</v>
      </c>
      <c r="K10" s="284" t="n">
        <v>1400</v>
      </c>
      <c r="L10" s="284"/>
      <c r="M10" s="284"/>
      <c r="N10" s="284" t="n">
        <v>35</v>
      </c>
      <c r="O10" s="284" t="n">
        <v>15</v>
      </c>
      <c r="P10" s="283"/>
      <c r="Q10" s="283"/>
      <c r="R10" s="283"/>
      <c r="S10" s="283"/>
      <c r="T10" s="283"/>
      <c r="U10" s="283"/>
      <c r="V10" s="283"/>
      <c r="W10" s="283"/>
      <c r="X10" s="283"/>
      <c r="Y10" s="282"/>
      <c r="Z10" s="231"/>
    </row>
    <row r="11" s="97" customFormat="true" ht="18" hidden="false" customHeight="true" outlineLevel="0" collapsed="false">
      <c r="A11" s="282" t="n">
        <v>3</v>
      </c>
      <c r="B11" s="231" t="s">
        <v>721</v>
      </c>
      <c r="C11" s="283" t="n">
        <f aca="false">D11</f>
        <v>1975.059783</v>
      </c>
      <c r="D11" s="283" t="n">
        <f aca="false">E11+F11+G11+H11+I11+K11+N11+O11+P11</f>
        <v>1975.059783</v>
      </c>
      <c r="E11" s="283"/>
      <c r="F11" s="283"/>
      <c r="G11" s="284" t="n">
        <v>61</v>
      </c>
      <c r="H11" s="284" t="n">
        <v>429.059783</v>
      </c>
      <c r="I11" s="284" t="n">
        <v>85</v>
      </c>
      <c r="J11" s="284" t="n">
        <v>50</v>
      </c>
      <c r="K11" s="284" t="n">
        <v>1350</v>
      </c>
      <c r="L11" s="284"/>
      <c r="M11" s="284"/>
      <c r="N11" s="284" t="n">
        <v>50</v>
      </c>
      <c r="O11" s="284"/>
      <c r="P11" s="283"/>
      <c r="Q11" s="283"/>
      <c r="R11" s="283"/>
      <c r="S11" s="283"/>
      <c r="T11" s="283"/>
      <c r="U11" s="283"/>
      <c r="V11" s="283"/>
      <c r="W11" s="283"/>
      <c r="X11" s="283"/>
      <c r="Y11" s="282"/>
      <c r="Z11" s="231"/>
    </row>
    <row r="12" s="97" customFormat="true" ht="18" hidden="false" customHeight="true" outlineLevel="0" collapsed="false">
      <c r="A12" s="282" t="n">
        <v>4</v>
      </c>
      <c r="B12" s="231" t="s">
        <v>722</v>
      </c>
      <c r="C12" s="283" t="n">
        <f aca="false">D12</f>
        <v>352.744771</v>
      </c>
      <c r="D12" s="283" t="n">
        <f aca="false">E12+F12+G12+H12+I12+K12+N12+O12+P12</f>
        <v>352.744771</v>
      </c>
      <c r="E12" s="283"/>
      <c r="F12" s="283"/>
      <c r="G12" s="284" t="n">
        <v>42</v>
      </c>
      <c r="H12" s="284" t="n">
        <v>180.744771</v>
      </c>
      <c r="I12" s="284" t="n">
        <v>100</v>
      </c>
      <c r="J12" s="284" t="n">
        <v>50</v>
      </c>
      <c r="K12" s="284"/>
      <c r="L12" s="284"/>
      <c r="M12" s="284"/>
      <c r="N12" s="284" t="n">
        <v>30</v>
      </c>
      <c r="O12" s="284"/>
      <c r="P12" s="283"/>
      <c r="Q12" s="283"/>
      <c r="R12" s="283"/>
      <c r="S12" s="283"/>
      <c r="T12" s="283"/>
      <c r="U12" s="283"/>
      <c r="V12" s="283"/>
      <c r="W12" s="283"/>
      <c r="X12" s="283"/>
      <c r="Y12" s="282"/>
      <c r="Z12" s="231"/>
    </row>
    <row r="13" s="97" customFormat="true" ht="18" hidden="false" customHeight="true" outlineLevel="0" collapsed="false">
      <c r="A13" s="282" t="n">
        <v>5</v>
      </c>
      <c r="B13" s="231" t="s">
        <v>723</v>
      </c>
      <c r="C13" s="283" t="n">
        <f aca="false">D13</f>
        <v>1260.803325</v>
      </c>
      <c r="D13" s="283" t="n">
        <f aca="false">E13+F13+G13+H13+I13+K13+N13+O13+P13</f>
        <v>1260.803325</v>
      </c>
      <c r="E13" s="283"/>
      <c r="F13" s="283"/>
      <c r="G13" s="284" t="n">
        <v>65</v>
      </c>
      <c r="H13" s="284" t="n">
        <v>157.803325</v>
      </c>
      <c r="I13" s="284" t="n">
        <v>20</v>
      </c>
      <c r="J13" s="284" t="n">
        <v>20</v>
      </c>
      <c r="K13" s="284" t="n">
        <v>988</v>
      </c>
      <c r="L13" s="284"/>
      <c r="M13" s="284"/>
      <c r="N13" s="284" t="n">
        <v>30</v>
      </c>
      <c r="O13" s="284"/>
      <c r="P13" s="283"/>
      <c r="Q13" s="283"/>
      <c r="R13" s="283"/>
      <c r="S13" s="283"/>
      <c r="T13" s="283"/>
      <c r="U13" s="283"/>
      <c r="V13" s="283"/>
      <c r="W13" s="283"/>
      <c r="X13" s="283"/>
      <c r="Y13" s="282"/>
      <c r="Z13" s="231"/>
    </row>
    <row r="14" s="97" customFormat="true" ht="18" hidden="false" customHeight="true" outlineLevel="0" collapsed="false">
      <c r="A14" s="282" t="n">
        <v>6</v>
      </c>
      <c r="B14" s="231" t="s">
        <v>724</v>
      </c>
      <c r="C14" s="283" t="n">
        <f aca="false">D14</f>
        <v>900</v>
      </c>
      <c r="D14" s="283" t="n">
        <f aca="false">E14+F14+G14+H14+I14+K14+N14+O14+P14</f>
        <v>900</v>
      </c>
      <c r="E14" s="283"/>
      <c r="F14" s="283"/>
      <c r="G14" s="284" t="n">
        <v>100</v>
      </c>
      <c r="H14" s="284" t="n">
        <v>440</v>
      </c>
      <c r="I14" s="284" t="n">
        <v>300</v>
      </c>
      <c r="J14" s="284"/>
      <c r="K14" s="284"/>
      <c r="L14" s="284"/>
      <c r="M14" s="284"/>
      <c r="N14" s="284" t="n">
        <v>60</v>
      </c>
      <c r="O14" s="284"/>
      <c r="P14" s="283"/>
      <c r="Q14" s="283"/>
      <c r="R14" s="283"/>
      <c r="S14" s="283"/>
      <c r="T14" s="283"/>
      <c r="U14" s="283"/>
      <c r="V14" s="283"/>
      <c r="W14" s="283"/>
      <c r="X14" s="283"/>
      <c r="Y14" s="282"/>
      <c r="Z14" s="231"/>
    </row>
    <row r="15" s="97" customFormat="true" ht="18" hidden="false" customHeight="true" outlineLevel="0" collapsed="false">
      <c r="A15" s="282" t="n">
        <v>7</v>
      </c>
      <c r="B15" s="231" t="s">
        <v>725</v>
      </c>
      <c r="C15" s="283" t="n">
        <f aca="false">D15</f>
        <v>730</v>
      </c>
      <c r="D15" s="283" t="n">
        <f aca="false">E15+F15+G15+H15+I15+K15+N15+O15+P15</f>
        <v>730</v>
      </c>
      <c r="E15" s="283"/>
      <c r="F15" s="283"/>
      <c r="G15" s="284" t="n">
        <v>80</v>
      </c>
      <c r="H15" s="284" t="n">
        <v>470</v>
      </c>
      <c r="I15" s="284" t="n">
        <v>160</v>
      </c>
      <c r="J15" s="284"/>
      <c r="K15" s="284"/>
      <c r="L15" s="284"/>
      <c r="M15" s="284"/>
      <c r="N15" s="284" t="n">
        <v>20</v>
      </c>
      <c r="O15" s="284"/>
      <c r="P15" s="283"/>
      <c r="Q15" s="283"/>
      <c r="R15" s="283"/>
      <c r="S15" s="283"/>
      <c r="T15" s="283"/>
      <c r="U15" s="283"/>
      <c r="V15" s="283"/>
      <c r="W15" s="283"/>
      <c r="X15" s="283"/>
      <c r="Y15" s="282"/>
      <c r="Z15" s="231"/>
    </row>
    <row r="16" s="97" customFormat="true" ht="18" hidden="false" customHeight="true" outlineLevel="0" collapsed="false">
      <c r="A16" s="282" t="n">
        <v>8</v>
      </c>
      <c r="B16" s="231" t="s">
        <v>726</v>
      </c>
      <c r="C16" s="283" t="n">
        <f aca="false">D16</f>
        <v>200.254835</v>
      </c>
      <c r="D16" s="283" t="n">
        <f aca="false">E16+F16+G16+H16+I16+K16+N16+O16+P16</f>
        <v>200.254835</v>
      </c>
      <c r="E16" s="283"/>
      <c r="F16" s="283"/>
      <c r="G16" s="284" t="n">
        <v>120</v>
      </c>
      <c r="H16" s="284" t="n">
        <v>23.254835</v>
      </c>
      <c r="I16" s="284" t="n">
        <v>12</v>
      </c>
      <c r="J16" s="284"/>
      <c r="K16" s="284"/>
      <c r="L16" s="284"/>
      <c r="M16" s="284"/>
      <c r="N16" s="284" t="n">
        <v>10</v>
      </c>
      <c r="O16" s="284" t="n">
        <v>35</v>
      </c>
      <c r="P16" s="283"/>
      <c r="Q16" s="283"/>
      <c r="R16" s="283"/>
      <c r="S16" s="283"/>
      <c r="T16" s="283"/>
      <c r="U16" s="283"/>
      <c r="V16" s="283"/>
      <c r="W16" s="283"/>
      <c r="X16" s="283"/>
      <c r="Y16" s="282"/>
      <c r="Z16" s="231"/>
    </row>
    <row r="17" s="97" customFormat="true" ht="18" hidden="false" customHeight="true" outlineLevel="0" collapsed="false">
      <c r="A17" s="282" t="n">
        <v>9</v>
      </c>
      <c r="B17" s="231" t="s">
        <v>727</v>
      </c>
      <c r="C17" s="283" t="n">
        <f aca="false">D17</f>
        <v>117.686196</v>
      </c>
      <c r="D17" s="283" t="n">
        <f aca="false">E17+F17+G17+H17+I17+K17+N17+O17+P17</f>
        <v>117.686196</v>
      </c>
      <c r="E17" s="283"/>
      <c r="F17" s="283"/>
      <c r="G17" s="284" t="n">
        <v>36</v>
      </c>
      <c r="H17" s="284" t="n">
        <v>6.686196</v>
      </c>
      <c r="I17" s="284" t="n">
        <v>52</v>
      </c>
      <c r="J17" s="284"/>
      <c r="K17" s="284"/>
      <c r="L17" s="284"/>
      <c r="M17" s="284"/>
      <c r="N17" s="284" t="n">
        <v>23</v>
      </c>
      <c r="O17" s="284"/>
      <c r="P17" s="283"/>
      <c r="Q17" s="283"/>
      <c r="R17" s="283"/>
      <c r="S17" s="283"/>
      <c r="T17" s="283"/>
      <c r="U17" s="283"/>
      <c r="V17" s="283"/>
      <c r="W17" s="283"/>
      <c r="X17" s="283"/>
      <c r="Y17" s="282"/>
      <c r="Z17" s="231"/>
    </row>
    <row r="18" s="97" customFormat="true" ht="18" hidden="false" customHeight="true" outlineLevel="0" collapsed="false">
      <c r="A18" s="282" t="n">
        <v>10</v>
      </c>
      <c r="B18" s="231" t="s">
        <v>728</v>
      </c>
      <c r="C18" s="283" t="n">
        <f aca="false">D18</f>
        <v>60.198837</v>
      </c>
      <c r="D18" s="283" t="n">
        <f aca="false">E18+F18+G18+H18+I18+K18+N18+O18+P18</f>
        <v>60.198837</v>
      </c>
      <c r="E18" s="283"/>
      <c r="F18" s="283"/>
      <c r="G18" s="284" t="n">
        <v>16</v>
      </c>
      <c r="H18" s="284" t="n">
        <v>24.198837</v>
      </c>
      <c r="I18" s="284" t="n">
        <v>18</v>
      </c>
      <c r="J18" s="284"/>
      <c r="K18" s="284"/>
      <c r="L18" s="284"/>
      <c r="M18" s="284"/>
      <c r="N18" s="284" t="n">
        <v>2</v>
      </c>
      <c r="O18" s="284"/>
      <c r="P18" s="283"/>
      <c r="Q18" s="283"/>
      <c r="R18" s="283"/>
      <c r="S18" s="283"/>
      <c r="T18" s="283"/>
      <c r="U18" s="283"/>
      <c r="V18" s="283"/>
      <c r="W18" s="283"/>
      <c r="X18" s="283"/>
      <c r="Y18" s="282"/>
      <c r="Z18" s="231"/>
    </row>
    <row r="19" s="97" customFormat="true" ht="18" hidden="false" customHeight="true" outlineLevel="0" collapsed="false">
      <c r="A19" s="282" t="n">
        <v>11</v>
      </c>
      <c r="B19" s="231" t="s">
        <v>729</v>
      </c>
      <c r="C19" s="283" t="n">
        <f aca="false">D19</f>
        <v>64.361693</v>
      </c>
      <c r="D19" s="283" t="n">
        <f aca="false">E19+F19+G19+H19+I19+K19+N19+O19+P19</f>
        <v>64.361693</v>
      </c>
      <c r="E19" s="283"/>
      <c r="F19" s="283"/>
      <c r="G19" s="284" t="n">
        <v>10</v>
      </c>
      <c r="H19" s="284" t="n">
        <v>6.361693</v>
      </c>
      <c r="I19" s="284" t="n">
        <v>33</v>
      </c>
      <c r="J19" s="284"/>
      <c r="K19" s="284"/>
      <c r="L19" s="284"/>
      <c r="M19" s="284"/>
      <c r="N19" s="284" t="n">
        <v>15</v>
      </c>
      <c r="O19" s="284"/>
      <c r="P19" s="283"/>
      <c r="Q19" s="283"/>
      <c r="R19" s="283"/>
      <c r="S19" s="283"/>
      <c r="T19" s="283"/>
      <c r="U19" s="283"/>
      <c r="V19" s="283"/>
      <c r="W19" s="283"/>
      <c r="X19" s="283"/>
      <c r="Y19" s="282"/>
      <c r="Z19" s="231"/>
    </row>
    <row r="20" s="105" customFormat="true" ht="18" hidden="false" customHeight="true" outlineLevel="0" collapsed="false">
      <c r="A20" s="285" t="n">
        <v>12</v>
      </c>
      <c r="B20" s="286" t="s">
        <v>730</v>
      </c>
      <c r="C20" s="287" t="n">
        <f aca="false">D20</f>
        <v>102.090633</v>
      </c>
      <c r="D20" s="287" t="n">
        <f aca="false">E20+F20+G20+H20+I20+K20+N20+O20+P20</f>
        <v>102.090633</v>
      </c>
      <c r="E20" s="287"/>
      <c r="F20" s="287"/>
      <c r="G20" s="288" t="n">
        <v>12</v>
      </c>
      <c r="H20" s="288" t="n">
        <v>0.090633</v>
      </c>
      <c r="I20" s="288" t="n">
        <v>30</v>
      </c>
      <c r="J20" s="288"/>
      <c r="K20" s="289" t="n">
        <v>10</v>
      </c>
      <c r="L20" s="288"/>
      <c r="M20" s="288"/>
      <c r="N20" s="288" t="n">
        <v>50</v>
      </c>
      <c r="O20" s="288"/>
      <c r="P20" s="287"/>
      <c r="Q20" s="287"/>
      <c r="R20" s="287"/>
      <c r="S20" s="287"/>
      <c r="T20" s="287"/>
      <c r="U20" s="287"/>
      <c r="V20" s="287"/>
      <c r="W20" s="287"/>
      <c r="X20" s="287"/>
      <c r="Y20" s="285"/>
      <c r="Z20" s="286"/>
    </row>
    <row r="21" customFormat="false" ht="14.25" hidden="false" customHeight="true" outlineLevel="0" collapsed="false">
      <c r="A21" s="28" t="s">
        <v>756</v>
      </c>
    </row>
    <row r="22" customFormat="false" ht="14.25" hidden="false" customHeight="true" outlineLevel="0" collapsed="false">
      <c r="A22" s="23" t="s">
        <v>757</v>
      </c>
    </row>
    <row r="23" customFormat="false" ht="14.25" hidden="false" customHeight="true" outlineLevel="0" collapsed="false">
      <c r="A23" s="23" t="s">
        <v>758</v>
      </c>
    </row>
  </sheetData>
  <mergeCells count="13">
    <mergeCell ref="A1:X1"/>
    <mergeCell ref="A2:X2"/>
    <mergeCell ref="A3:X3"/>
    <mergeCell ref="M4:P4"/>
    <mergeCell ref="U4:X4"/>
    <mergeCell ref="A5:A6"/>
    <mergeCell ref="B5:B6"/>
    <mergeCell ref="C5:C6"/>
    <mergeCell ref="D5:D6"/>
    <mergeCell ref="E5:P5"/>
    <mergeCell ref="Q5:Q6"/>
    <mergeCell ref="R5:R6"/>
    <mergeCell ref="S5:X5"/>
  </mergeCells>
  <printOptions headings="false" gridLines="false" gridLinesSet="true" horizontalCentered="false" verticalCentered="false"/>
  <pageMargins left="0.329861111111111" right="0.2" top="0.470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290" width="5.32"/>
    <col collapsed="false" customWidth="true" hidden="false" outlineLevel="0" max="2" min="2" style="290" width="37.33"/>
    <col collapsed="false" customWidth="true" hidden="false" outlineLevel="0" max="3" min="3" style="290" width="12.32"/>
    <col collapsed="false" customWidth="true" hidden="false" outlineLevel="0" max="4" min="4" style="290" width="12.88"/>
    <col collapsed="false" customWidth="true" hidden="false" outlineLevel="0" max="5" min="5" style="290" width="10.66"/>
    <col collapsed="false" customWidth="true" hidden="false" outlineLevel="0" max="6" min="6" style="290" width="11.87"/>
    <col collapsed="false" customWidth="true" hidden="false" outlineLevel="0" max="7" min="7" style="290" width="11.55"/>
    <col collapsed="false" customWidth="true" hidden="false" outlineLevel="0" max="8" min="8" style="290" width="11.66"/>
    <col collapsed="false" customWidth="true" hidden="false" outlineLevel="0" max="11" min="9" style="290" width="11.43"/>
    <col collapsed="false" customWidth="false" hidden="false" outlineLevel="0" max="257" min="12" style="290" width="8.87"/>
  </cols>
  <sheetData>
    <row r="1" customFormat="false" ht="13.8" hidden="false" customHeight="false" outlineLevel="0" collapsed="false">
      <c r="J1" s="291" t="s">
        <v>70</v>
      </c>
      <c r="K1" s="291"/>
    </row>
    <row r="2" customFormat="false" ht="18.6" hidden="false" customHeight="true" outlineLevel="0" collapsed="false">
      <c r="A2" s="292" t="s">
        <v>759</v>
      </c>
      <c r="B2" s="292"/>
      <c r="C2" s="292"/>
      <c r="D2" s="292"/>
      <c r="E2" s="292"/>
      <c r="F2" s="292"/>
      <c r="G2" s="292"/>
      <c r="H2" s="292"/>
      <c r="I2" s="292"/>
      <c r="J2" s="292"/>
      <c r="K2" s="292"/>
    </row>
    <row r="3" customFormat="false" ht="13.8" hidden="false" customHeight="false" outlineLevel="0" collapsed="false">
      <c r="A3" s="293" t="str">
        <f aca="false">'21'!A3:X3</f>
        <v>( Kèm theo Quyết định số 2336/QĐ-UBND ngày 18 tháng 12 năm 2023 của UBND thành phố Điện Biên Phủ)</v>
      </c>
      <c r="B3" s="293"/>
      <c r="C3" s="293"/>
      <c r="D3" s="293"/>
      <c r="E3" s="293"/>
      <c r="F3" s="293"/>
      <c r="G3" s="293"/>
      <c r="H3" s="293"/>
      <c r="I3" s="293"/>
      <c r="J3" s="293"/>
      <c r="K3" s="293"/>
    </row>
    <row r="4" customFormat="false" ht="13.8" hidden="false" customHeight="false" outlineLevel="0" collapsed="false">
      <c r="K4" s="294" t="s">
        <v>227</v>
      </c>
    </row>
    <row r="5" s="295" customFormat="true" ht="22.5" hidden="false" customHeight="true" outlineLevel="0" collapsed="false">
      <c r="A5" s="276" t="s">
        <v>176</v>
      </c>
      <c r="B5" s="276" t="s">
        <v>530</v>
      </c>
      <c r="C5" s="276" t="s">
        <v>531</v>
      </c>
      <c r="D5" s="276" t="s">
        <v>709</v>
      </c>
      <c r="E5" s="276"/>
      <c r="F5" s="276" t="s">
        <v>532</v>
      </c>
      <c r="G5" s="276" t="s">
        <v>709</v>
      </c>
      <c r="H5" s="276"/>
      <c r="I5" s="276" t="s">
        <v>549</v>
      </c>
      <c r="J5" s="276"/>
      <c r="K5" s="276"/>
    </row>
    <row r="6" s="295" customFormat="true" ht="45.6" hidden="false" customHeight="true" outlineLevel="0" collapsed="false">
      <c r="A6" s="276"/>
      <c r="B6" s="276"/>
      <c r="C6" s="276"/>
      <c r="D6" s="276" t="s">
        <v>760</v>
      </c>
      <c r="E6" s="276" t="s">
        <v>761</v>
      </c>
      <c r="F6" s="276"/>
      <c r="G6" s="276" t="s">
        <v>760</v>
      </c>
      <c r="H6" s="276" t="s">
        <v>761</v>
      </c>
      <c r="I6" s="276" t="s">
        <v>762</v>
      </c>
      <c r="J6" s="276" t="s">
        <v>760</v>
      </c>
      <c r="K6" s="276" t="s">
        <v>761</v>
      </c>
    </row>
    <row r="7" customFormat="false" ht="19.2" hidden="false" customHeight="true" outlineLevel="0" collapsed="false">
      <c r="A7" s="296" t="s">
        <v>187</v>
      </c>
      <c r="B7" s="296" t="s">
        <v>188</v>
      </c>
      <c r="C7" s="296" t="s">
        <v>763</v>
      </c>
      <c r="D7" s="296" t="n">
        <v>2</v>
      </c>
      <c r="E7" s="296" t="n">
        <v>3</v>
      </c>
      <c r="F7" s="296" t="s">
        <v>764</v>
      </c>
      <c r="G7" s="296" t="n">
        <v>5</v>
      </c>
      <c r="H7" s="296" t="n">
        <v>6</v>
      </c>
      <c r="I7" s="296" t="s">
        <v>765</v>
      </c>
      <c r="J7" s="296" t="s">
        <v>766</v>
      </c>
      <c r="K7" s="296" t="s">
        <v>767</v>
      </c>
    </row>
    <row r="8" s="295" customFormat="true" ht="19.2" hidden="false" customHeight="true" outlineLevel="0" collapsed="false">
      <c r="A8" s="279"/>
      <c r="B8" s="280" t="s">
        <v>265</v>
      </c>
      <c r="C8" s="297" t="n">
        <f aca="false">C9+C28</f>
        <v>789197</v>
      </c>
      <c r="D8" s="297" t="n">
        <f aca="false">D9+D28</f>
        <v>683974</v>
      </c>
      <c r="E8" s="297" t="n">
        <f aca="false">E9+E28</f>
        <v>105223</v>
      </c>
      <c r="F8" s="297" t="n">
        <f aca="false">F9+F28</f>
        <v>859286.912215</v>
      </c>
      <c r="G8" s="297" t="n">
        <f aca="false">G9+G28</f>
        <v>736393.988292</v>
      </c>
      <c r="H8" s="297" t="n">
        <f aca="false">H9+H28</f>
        <v>122892.923923</v>
      </c>
      <c r="I8" s="298" t="n">
        <f aca="false">F8/C8*100</f>
        <v>108.881168100614</v>
      </c>
      <c r="J8" s="298" t="n">
        <f aca="false">G8/D8*100</f>
        <v>107.664032301228</v>
      </c>
      <c r="K8" s="298" t="n">
        <f aca="false">H8/E8*100</f>
        <v>116.792834193095</v>
      </c>
    </row>
    <row r="9" s="295" customFormat="true" ht="19.2" hidden="false" customHeight="true" outlineLevel="0" collapsed="false">
      <c r="A9" s="299" t="s">
        <v>187</v>
      </c>
      <c r="B9" s="300" t="s">
        <v>604</v>
      </c>
      <c r="C9" s="301" t="n">
        <f aca="false">C10+C20+C24+C25+C26+C27</f>
        <v>751911</v>
      </c>
      <c r="D9" s="301" t="n">
        <f aca="false">D10+D20+D24+D25+D26+D27</f>
        <v>661776</v>
      </c>
      <c r="E9" s="301" t="n">
        <f aca="false">E10+E20+E24+E25+E26+E27</f>
        <v>90135</v>
      </c>
      <c r="F9" s="301" t="n">
        <f aca="false">F10+F20+F24+F25+F26+F27</f>
        <v>831154.581922</v>
      </c>
      <c r="G9" s="301" t="n">
        <f aca="false">G10+G20+G24+G25+G26+G27</f>
        <v>713933.657999</v>
      </c>
      <c r="H9" s="301" t="n">
        <f aca="false">H10+H20+H24+H25+H26+H27</f>
        <v>117220.923923</v>
      </c>
      <c r="I9" s="302" t="n">
        <f aca="false">F9/C9*100</f>
        <v>110.538957658819</v>
      </c>
      <c r="J9" s="302" t="n">
        <f aca="false">G9/D9*100</f>
        <v>107.88146714281</v>
      </c>
      <c r="K9" s="302" t="n">
        <f aca="false">H9/E9*100</f>
        <v>130.050395432407</v>
      </c>
    </row>
    <row r="10" s="295" customFormat="true" ht="19.2" hidden="false" customHeight="true" outlineLevel="0" collapsed="false">
      <c r="A10" s="299" t="s">
        <v>257</v>
      </c>
      <c r="B10" s="300" t="s">
        <v>542</v>
      </c>
      <c r="C10" s="301" t="n">
        <f aca="false">C11+C18+C19</f>
        <v>153435</v>
      </c>
      <c r="D10" s="301" t="n">
        <f aca="false">D11+D18+D19</f>
        <v>145585</v>
      </c>
      <c r="E10" s="301" t="n">
        <f aca="false">E11+E18+E19</f>
        <v>7850</v>
      </c>
      <c r="F10" s="301" t="n">
        <f aca="false">F11+F18+F19</f>
        <v>183070.894367</v>
      </c>
      <c r="G10" s="301" t="n">
        <f aca="false">G11+G18+G19</f>
        <v>157724.963367</v>
      </c>
      <c r="H10" s="301" t="n">
        <f aca="false">H11+H18+H19</f>
        <v>25345.931</v>
      </c>
      <c r="I10" s="302" t="n">
        <f aca="false">F10/C10*100</f>
        <v>119.314950543879</v>
      </c>
      <c r="J10" s="302" t="n">
        <f aca="false">G10/D10*100</f>
        <v>108.338746001992</v>
      </c>
      <c r="K10" s="302"/>
    </row>
    <row r="11" customFormat="false" ht="19.2" hidden="false" customHeight="true" outlineLevel="0" collapsed="false">
      <c r="A11" s="214" t="n">
        <v>1</v>
      </c>
      <c r="B11" s="215" t="s">
        <v>605</v>
      </c>
      <c r="C11" s="303" t="n">
        <f aca="false">D11+E11</f>
        <v>153435</v>
      </c>
      <c r="D11" s="304" t="n">
        <f aca="false">+D16</f>
        <v>145585</v>
      </c>
      <c r="E11" s="304" t="n">
        <f aca="false">+E16</f>
        <v>7850</v>
      </c>
      <c r="F11" s="303" t="n">
        <f aca="false">G11+H11</f>
        <v>183070.894367</v>
      </c>
      <c r="G11" s="304" t="n">
        <v>157724.963367</v>
      </c>
      <c r="H11" s="304" t="n">
        <v>25345.931</v>
      </c>
      <c r="I11" s="305" t="n">
        <f aca="false">F11/C11*100</f>
        <v>119.314950543879</v>
      </c>
      <c r="J11" s="305" t="n">
        <f aca="false">G11/D11*100</f>
        <v>108.338746001992</v>
      </c>
      <c r="K11" s="305"/>
    </row>
    <row r="12" customFormat="false" ht="19.2" hidden="false" customHeight="true" outlineLevel="0" collapsed="false">
      <c r="A12" s="214"/>
      <c r="B12" s="306" t="s">
        <v>606</v>
      </c>
      <c r="C12" s="303"/>
      <c r="D12" s="303"/>
      <c r="E12" s="303"/>
      <c r="F12" s="303"/>
      <c r="G12" s="303"/>
      <c r="H12" s="303"/>
      <c r="I12" s="305"/>
      <c r="J12" s="305"/>
      <c r="K12" s="305"/>
    </row>
    <row r="13" customFormat="false" ht="19.2" hidden="false" customHeight="true" outlineLevel="0" collapsed="false">
      <c r="A13" s="214" t="s">
        <v>194</v>
      </c>
      <c r="B13" s="306" t="s">
        <v>607</v>
      </c>
      <c r="C13" s="303" t="n">
        <f aca="false">D13+E13</f>
        <v>0</v>
      </c>
      <c r="D13" s="303"/>
      <c r="E13" s="303"/>
      <c r="F13" s="303"/>
      <c r="G13" s="303"/>
      <c r="H13" s="303"/>
      <c r="I13" s="305"/>
      <c r="J13" s="305"/>
      <c r="K13" s="305"/>
      <c r="N13" s="290" t="s">
        <v>768</v>
      </c>
    </row>
    <row r="14" customFormat="false" ht="19.2" hidden="false" customHeight="true" outlineLevel="0" collapsed="false">
      <c r="A14" s="214" t="s">
        <v>194</v>
      </c>
      <c r="B14" s="306" t="s">
        <v>608</v>
      </c>
      <c r="C14" s="303"/>
      <c r="D14" s="303"/>
      <c r="E14" s="303"/>
      <c r="F14" s="303"/>
      <c r="G14" s="303"/>
      <c r="H14" s="303"/>
      <c r="I14" s="305"/>
      <c r="J14" s="305"/>
      <c r="K14" s="305"/>
    </row>
    <row r="15" customFormat="false" ht="19.2" hidden="false" customHeight="true" outlineLevel="0" collapsed="false">
      <c r="A15" s="214"/>
      <c r="B15" s="306" t="s">
        <v>609</v>
      </c>
      <c r="C15" s="303"/>
      <c r="D15" s="303"/>
      <c r="E15" s="303"/>
      <c r="F15" s="303"/>
      <c r="G15" s="303"/>
      <c r="H15" s="303"/>
      <c r="I15" s="305"/>
      <c r="J15" s="305"/>
      <c r="K15" s="305"/>
    </row>
    <row r="16" customFormat="false" ht="19.2" hidden="false" customHeight="true" outlineLevel="0" collapsed="false">
      <c r="A16" s="214" t="s">
        <v>194</v>
      </c>
      <c r="B16" s="215" t="s">
        <v>610</v>
      </c>
      <c r="C16" s="303" t="n">
        <f aca="false">D16+E16</f>
        <v>153435</v>
      </c>
      <c r="D16" s="307" t="n">
        <v>145585</v>
      </c>
      <c r="E16" s="303" t="n">
        <v>7850</v>
      </c>
      <c r="F16" s="303" t="n">
        <f aca="false">G16+H16</f>
        <v>91298.894367</v>
      </c>
      <c r="G16" s="308" t="n">
        <v>65952.963367</v>
      </c>
      <c r="H16" s="308" t="n">
        <v>25345.931</v>
      </c>
      <c r="I16" s="305" t="n">
        <f aca="false">F16/C16*100</f>
        <v>59.5033039182716</v>
      </c>
      <c r="J16" s="305" t="n">
        <f aca="false">G16/D16*100</f>
        <v>45.3020320548134</v>
      </c>
      <c r="K16" s="305"/>
    </row>
    <row r="17" customFormat="false" ht="19.2" hidden="false" customHeight="true" outlineLevel="0" collapsed="false">
      <c r="A17" s="214" t="s">
        <v>194</v>
      </c>
      <c r="B17" s="215" t="s">
        <v>769</v>
      </c>
      <c r="C17" s="303"/>
      <c r="D17" s="303"/>
      <c r="E17" s="303"/>
      <c r="F17" s="303"/>
      <c r="G17" s="303"/>
      <c r="H17" s="303"/>
      <c r="I17" s="305"/>
      <c r="J17" s="305"/>
      <c r="K17" s="305"/>
    </row>
    <row r="18" customFormat="false" ht="74.4" hidden="false" customHeight="true" outlineLevel="0" collapsed="false">
      <c r="A18" s="214" t="n">
        <v>2</v>
      </c>
      <c r="B18" s="215" t="s">
        <v>612</v>
      </c>
      <c r="C18" s="303"/>
      <c r="D18" s="303"/>
      <c r="E18" s="303"/>
      <c r="F18" s="303"/>
      <c r="G18" s="303"/>
      <c r="H18" s="303"/>
      <c r="I18" s="305"/>
      <c r="J18" s="305"/>
      <c r="K18" s="305"/>
    </row>
    <row r="19" customFormat="false" ht="18.6" hidden="false" customHeight="true" outlineLevel="0" collapsed="false">
      <c r="A19" s="214" t="n">
        <v>3</v>
      </c>
      <c r="B19" s="215" t="s">
        <v>613</v>
      </c>
      <c r="C19" s="303" t="n">
        <f aca="false">D19+E19</f>
        <v>0</v>
      </c>
      <c r="D19" s="303"/>
      <c r="E19" s="303"/>
      <c r="F19" s="303" t="n">
        <f aca="false">G19+H19</f>
        <v>0</v>
      </c>
      <c r="G19" s="303"/>
      <c r="H19" s="303"/>
      <c r="I19" s="305"/>
      <c r="J19" s="305"/>
      <c r="K19" s="305"/>
    </row>
    <row r="20" customFormat="false" ht="16.95" hidden="false" customHeight="true" outlineLevel="0" collapsed="false">
      <c r="A20" s="299" t="s">
        <v>243</v>
      </c>
      <c r="B20" s="300" t="s">
        <v>271</v>
      </c>
      <c r="C20" s="301" t="n">
        <f aca="false">D20+E20</f>
        <v>583672</v>
      </c>
      <c r="D20" s="309" t="n">
        <f aca="false">496883+5877</f>
        <v>502760</v>
      </c>
      <c r="E20" s="309" t="n">
        <v>80912</v>
      </c>
      <c r="F20" s="301" t="n">
        <f aca="false">G20+H20</f>
        <v>644896.134081</v>
      </c>
      <c r="G20" s="310" t="n">
        <v>553021.141158</v>
      </c>
      <c r="H20" s="310" t="n">
        <v>91874.992923</v>
      </c>
      <c r="I20" s="302" t="n">
        <f aca="false">F20/C20*100</f>
        <v>110.489475952418</v>
      </c>
      <c r="J20" s="302" t="n">
        <f aca="false">G20/D20*100</f>
        <v>109.997044545708</v>
      </c>
      <c r="K20" s="302" t="n">
        <f aca="false">H20/E20*100</f>
        <v>113.549279368944</v>
      </c>
    </row>
    <row r="21" customFormat="false" ht="16.95" hidden="false" customHeight="true" outlineLevel="0" collapsed="false">
      <c r="A21" s="214"/>
      <c r="B21" s="306" t="s">
        <v>304</v>
      </c>
      <c r="C21" s="303"/>
      <c r="D21" s="303"/>
      <c r="E21" s="303"/>
      <c r="F21" s="303"/>
      <c r="G21" s="303"/>
      <c r="H21" s="303"/>
      <c r="I21" s="305"/>
      <c r="J21" s="305"/>
      <c r="K21" s="305"/>
    </row>
    <row r="22" customFormat="false" ht="16.95" hidden="false" customHeight="true" outlineLevel="0" collapsed="false">
      <c r="A22" s="214" t="n">
        <v>1</v>
      </c>
      <c r="B22" s="306" t="s">
        <v>607</v>
      </c>
      <c r="C22" s="303" t="n">
        <f aca="false">D22+E22</f>
        <v>292381</v>
      </c>
      <c r="D22" s="311" t="n">
        <v>291721</v>
      </c>
      <c r="E22" s="311" t="n">
        <v>660</v>
      </c>
      <c r="F22" s="303" t="n">
        <f aca="false">G22+H22</f>
        <v>316743.598716</v>
      </c>
      <c r="G22" s="312" t="n">
        <v>316083.598716</v>
      </c>
      <c r="H22" s="312" t="n">
        <v>660</v>
      </c>
      <c r="I22" s="305" t="n">
        <f aca="false">F22/C22*100</f>
        <v>108.332483545784</v>
      </c>
      <c r="J22" s="305" t="n">
        <f aca="false">G22/D22*100</f>
        <v>108.35133525389</v>
      </c>
      <c r="K22" s="305" t="n">
        <f aca="false">H22/E22*100</f>
        <v>100</v>
      </c>
    </row>
    <row r="23" customFormat="false" ht="16.95" hidden="false" customHeight="true" outlineLevel="0" collapsed="false">
      <c r="A23" s="214" t="n">
        <v>2</v>
      </c>
      <c r="B23" s="306" t="s">
        <v>608</v>
      </c>
      <c r="C23" s="303" t="n">
        <f aca="false">D23+E23</f>
        <v>600</v>
      </c>
      <c r="D23" s="303" t="n">
        <v>600</v>
      </c>
      <c r="E23" s="303"/>
      <c r="F23" s="303" t="n">
        <f aca="false">G23+H23</f>
        <v>600</v>
      </c>
      <c r="G23" s="303" t="n">
        <v>600</v>
      </c>
      <c r="H23" s="303"/>
      <c r="I23" s="305" t="n">
        <f aca="false">F23/C23*100</f>
        <v>100</v>
      </c>
      <c r="J23" s="305" t="n">
        <f aca="false">G23/D23*100</f>
        <v>100</v>
      </c>
      <c r="K23" s="305"/>
    </row>
    <row r="24" customFormat="false" ht="35.4" hidden="false" customHeight="true" outlineLevel="0" collapsed="false">
      <c r="A24" s="299" t="s">
        <v>247</v>
      </c>
      <c r="B24" s="300" t="s">
        <v>272</v>
      </c>
      <c r="C24" s="303"/>
      <c r="D24" s="303"/>
      <c r="E24" s="303"/>
      <c r="F24" s="303"/>
      <c r="G24" s="303"/>
      <c r="H24" s="303"/>
      <c r="I24" s="305"/>
      <c r="J24" s="305"/>
      <c r="K24" s="305"/>
    </row>
    <row r="25" customFormat="false" ht="18" hidden="false" customHeight="true" outlineLevel="0" collapsed="false">
      <c r="A25" s="299" t="s">
        <v>251</v>
      </c>
      <c r="B25" s="300" t="s">
        <v>415</v>
      </c>
      <c r="C25" s="303"/>
      <c r="D25" s="303"/>
      <c r="E25" s="303"/>
      <c r="F25" s="303"/>
      <c r="G25" s="303"/>
      <c r="H25" s="303"/>
      <c r="I25" s="305"/>
      <c r="J25" s="305"/>
      <c r="K25" s="305"/>
    </row>
    <row r="26" customFormat="false" ht="18" hidden="false" customHeight="true" outlineLevel="0" collapsed="false">
      <c r="A26" s="299" t="s">
        <v>288</v>
      </c>
      <c r="B26" s="300" t="s">
        <v>416</v>
      </c>
      <c r="C26" s="301" t="n">
        <f aca="false">D26+E26</f>
        <v>14804</v>
      </c>
      <c r="D26" s="301" t="n">
        <v>13431</v>
      </c>
      <c r="E26" s="301" t="n">
        <v>1373</v>
      </c>
      <c r="F26" s="301" t="n">
        <f aca="false">G26+H26</f>
        <v>0</v>
      </c>
      <c r="G26" s="301"/>
      <c r="H26" s="301"/>
      <c r="I26" s="302" t="n">
        <f aca="false">F26/C26*100</f>
        <v>0</v>
      </c>
      <c r="J26" s="302"/>
      <c r="K26" s="302" t="n">
        <f aca="false">H26/E26*100</f>
        <v>0</v>
      </c>
    </row>
    <row r="27" customFormat="false" ht="18" hidden="false" customHeight="true" outlineLevel="0" collapsed="false">
      <c r="A27" s="299" t="s">
        <v>614</v>
      </c>
      <c r="B27" s="300" t="s">
        <v>273</v>
      </c>
      <c r="C27" s="301"/>
      <c r="D27" s="301"/>
      <c r="E27" s="301"/>
      <c r="F27" s="301" t="n">
        <f aca="false">G27+H27</f>
        <v>3187.553474</v>
      </c>
      <c r="G27" s="301" t="n">
        <v>3187.553474</v>
      </c>
      <c r="H27" s="301"/>
      <c r="I27" s="302"/>
      <c r="J27" s="302"/>
      <c r="K27" s="302"/>
    </row>
    <row r="28" customFormat="false" ht="18" hidden="false" customHeight="true" outlineLevel="0" collapsed="false">
      <c r="A28" s="299" t="s">
        <v>188</v>
      </c>
      <c r="B28" s="300" t="s">
        <v>616</v>
      </c>
      <c r="C28" s="301" t="n">
        <f aca="false">+C29+C33</f>
        <v>37286</v>
      </c>
      <c r="D28" s="301" t="n">
        <f aca="false">D29+D33</f>
        <v>22198</v>
      </c>
      <c r="E28" s="301" t="n">
        <f aca="false">E29+E33</f>
        <v>15088</v>
      </c>
      <c r="F28" s="301" t="n">
        <f aca="false">F29+F33</f>
        <v>28132.330293</v>
      </c>
      <c r="G28" s="301" t="n">
        <f aca="false">G29+G33</f>
        <v>22460.330293</v>
      </c>
      <c r="H28" s="301" t="n">
        <f aca="false">H29+H33</f>
        <v>5672</v>
      </c>
      <c r="I28" s="302" t="n">
        <f aca="false">F28/C28*100</f>
        <v>75.4501161106045</v>
      </c>
      <c r="J28" s="302" t="n">
        <f aca="false">G28/D28*100</f>
        <v>101.181774452653</v>
      </c>
      <c r="K28" s="302"/>
    </row>
    <row r="29" customFormat="false" ht="18" hidden="false" customHeight="true" outlineLevel="0" collapsed="false">
      <c r="A29" s="299" t="s">
        <v>257</v>
      </c>
      <c r="B29" s="300" t="s">
        <v>418</v>
      </c>
      <c r="C29" s="301" t="n">
        <f aca="false">+C30+C31+C32</f>
        <v>37258</v>
      </c>
      <c r="D29" s="301" t="n">
        <f aca="false">+D30+D31+D32</f>
        <v>22170</v>
      </c>
      <c r="E29" s="301" t="n">
        <f aca="false">+E30+E31+E32</f>
        <v>15088</v>
      </c>
      <c r="F29" s="301" t="n">
        <f aca="false">+F30+F31+F32</f>
        <v>28104.330293</v>
      </c>
      <c r="G29" s="301" t="n">
        <f aca="false">+G30+G31+G32</f>
        <v>22432.330293</v>
      </c>
      <c r="H29" s="301" t="n">
        <f aca="false">+H30+H31+H32</f>
        <v>5672</v>
      </c>
      <c r="I29" s="302"/>
      <c r="J29" s="302"/>
      <c r="K29" s="302"/>
    </row>
    <row r="30" customFormat="false" ht="18" hidden="false" customHeight="true" outlineLevel="0" collapsed="false">
      <c r="A30" s="214" t="n">
        <v>1</v>
      </c>
      <c r="B30" s="201" t="s">
        <v>617</v>
      </c>
      <c r="C30" s="303" t="n">
        <f aca="false">+D30+E30</f>
        <v>8461</v>
      </c>
      <c r="D30" s="303" t="n">
        <v>5361</v>
      </c>
      <c r="E30" s="303" t="n">
        <v>3100</v>
      </c>
      <c r="F30" s="303" t="n">
        <f aca="false">+G30+H30</f>
        <v>3922</v>
      </c>
      <c r="G30" s="313" t="n">
        <v>2704</v>
      </c>
      <c r="H30" s="313" t="n">
        <v>1218</v>
      </c>
      <c r="I30" s="305"/>
      <c r="J30" s="305"/>
      <c r="K30" s="305"/>
    </row>
    <row r="31" customFormat="false" ht="18" hidden="false" customHeight="true" outlineLevel="0" collapsed="false">
      <c r="A31" s="214" t="n">
        <v>2</v>
      </c>
      <c r="B31" s="202" t="s">
        <v>618</v>
      </c>
      <c r="C31" s="303" t="n">
        <f aca="false">+D31+E31</f>
        <v>6636</v>
      </c>
      <c r="D31" s="303" t="n">
        <v>5103</v>
      </c>
      <c r="E31" s="303" t="n">
        <v>1533</v>
      </c>
      <c r="F31" s="303" t="n">
        <f aca="false">+G31+H31</f>
        <v>11302.330293</v>
      </c>
      <c r="G31" s="314" t="n">
        <v>10502.330293</v>
      </c>
      <c r="H31" s="314" t="n">
        <v>800</v>
      </c>
      <c r="I31" s="305"/>
      <c r="J31" s="305"/>
      <c r="K31" s="305"/>
    </row>
    <row r="32" customFormat="false" ht="27.6" hidden="false" customHeight="false" outlineLevel="0" collapsed="false">
      <c r="A32" s="214" t="n">
        <v>3</v>
      </c>
      <c r="B32" s="202" t="s">
        <v>619</v>
      </c>
      <c r="C32" s="303" t="n">
        <f aca="false">+D32+E32</f>
        <v>22161</v>
      </c>
      <c r="D32" s="303" t="n">
        <v>11706</v>
      </c>
      <c r="E32" s="303" t="n">
        <v>10455</v>
      </c>
      <c r="F32" s="303" t="n">
        <f aca="false">+G32+H32</f>
        <v>12880</v>
      </c>
      <c r="G32" s="315" t="n">
        <v>9226</v>
      </c>
      <c r="H32" s="315" t="n">
        <v>3654</v>
      </c>
      <c r="I32" s="305"/>
      <c r="J32" s="305"/>
      <c r="K32" s="305"/>
    </row>
    <row r="33" customFormat="false" ht="18.6" hidden="false" customHeight="true" outlineLevel="0" collapsed="false">
      <c r="A33" s="299" t="s">
        <v>243</v>
      </c>
      <c r="B33" s="300" t="s">
        <v>419</v>
      </c>
      <c r="C33" s="301" t="n">
        <f aca="false">+C34</f>
        <v>28</v>
      </c>
      <c r="D33" s="301" t="n">
        <f aca="false">+D34</f>
        <v>28</v>
      </c>
      <c r="E33" s="301" t="n">
        <f aca="false">+E34</f>
        <v>0</v>
      </c>
      <c r="F33" s="301" t="n">
        <f aca="false">+F34</f>
        <v>28</v>
      </c>
      <c r="G33" s="301" t="n">
        <f aca="false">+G34</f>
        <v>28</v>
      </c>
      <c r="H33" s="301" t="n">
        <f aca="false">+H34</f>
        <v>0</v>
      </c>
      <c r="I33" s="302" t="n">
        <f aca="false">F33/C33*100</f>
        <v>100</v>
      </c>
      <c r="J33" s="302" t="n">
        <f aca="false">G33/D33*100</f>
        <v>100</v>
      </c>
      <c r="K33" s="302"/>
    </row>
    <row r="34" customFormat="false" ht="34.95" hidden="false" customHeight="true" outlineLevel="0" collapsed="false">
      <c r="A34" s="214"/>
      <c r="B34" s="202" t="s">
        <v>620</v>
      </c>
      <c r="C34" s="303" t="n">
        <f aca="false">+D34+E34</f>
        <v>28</v>
      </c>
      <c r="D34" s="303" t="n">
        <v>28</v>
      </c>
      <c r="E34" s="303" t="n">
        <v>0</v>
      </c>
      <c r="F34" s="303" t="n">
        <f aca="false">+G34</f>
        <v>28</v>
      </c>
      <c r="G34" s="303" t="n">
        <v>28</v>
      </c>
      <c r="H34" s="303"/>
      <c r="I34" s="305"/>
      <c r="J34" s="305"/>
      <c r="K34" s="305"/>
    </row>
    <row r="35" customFormat="false" ht="28.95" hidden="false" customHeight="true" outlineLevel="0" collapsed="false">
      <c r="A35" s="316" t="s">
        <v>253</v>
      </c>
      <c r="B35" s="317" t="s">
        <v>663</v>
      </c>
      <c r="C35" s="318"/>
      <c r="D35" s="318"/>
      <c r="E35" s="318"/>
      <c r="F35" s="318"/>
      <c r="G35" s="318"/>
      <c r="H35" s="318"/>
      <c r="I35" s="319"/>
      <c r="J35" s="319"/>
      <c r="K35" s="319"/>
    </row>
    <row r="36" customFormat="false" ht="14.4" hidden="false" customHeight="true" outlineLevel="0" collapsed="false">
      <c r="A36" s="320" t="s">
        <v>770</v>
      </c>
      <c r="B36" s="320"/>
      <c r="C36" s="320"/>
      <c r="D36" s="320"/>
      <c r="E36" s="320"/>
      <c r="F36" s="320"/>
      <c r="G36" s="320"/>
      <c r="H36" s="320"/>
      <c r="I36" s="320"/>
      <c r="J36" s="320"/>
      <c r="K36" s="320"/>
    </row>
  </sheetData>
  <mergeCells count="11">
    <mergeCell ref="J1:K1"/>
    <mergeCell ref="A2:K2"/>
    <mergeCell ref="A3:K3"/>
    <mergeCell ref="A5:A6"/>
    <mergeCell ref="B5:B6"/>
    <mergeCell ref="C5:C6"/>
    <mergeCell ref="D5:E5"/>
    <mergeCell ref="F5:F6"/>
    <mergeCell ref="G5:H5"/>
    <mergeCell ref="I5:K5"/>
    <mergeCell ref="A36:K36"/>
  </mergeCells>
  <printOptions headings="false" gridLines="false" gridLinesSet="true" horizontalCentered="false" verticalCentered="false"/>
  <pageMargins left="0.39375" right="0.236111111111111" top="0.433333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321" width="5.55"/>
    <col collapsed="false" customWidth="true" hidden="false" outlineLevel="0" max="2" min="2" style="321" width="50.55"/>
    <col collapsed="false" customWidth="true" hidden="false" outlineLevel="0" max="3" min="3" style="321" width="11.99"/>
    <col collapsed="false" customWidth="true" hidden="false" outlineLevel="0" max="4" min="4" style="321" width="11.87"/>
    <col collapsed="false" customWidth="true" hidden="false" outlineLevel="0" max="5" min="5" style="321" width="10.32"/>
    <col collapsed="false" customWidth="true" hidden="false" outlineLevel="0" max="6" min="6" style="321" width="7.99"/>
    <col collapsed="false" customWidth="false" hidden="false" outlineLevel="0" max="257" min="7" style="321" width="8.87"/>
  </cols>
  <sheetData>
    <row r="1" customFormat="false" ht="13.8" hidden="false" customHeight="false" outlineLevel="0" collapsed="false">
      <c r="F1" s="322" t="s">
        <v>73</v>
      </c>
    </row>
    <row r="2" customFormat="false" ht="18" hidden="false" customHeight="true" outlineLevel="0" collapsed="false">
      <c r="A2" s="323" t="s">
        <v>771</v>
      </c>
      <c r="B2" s="323"/>
      <c r="C2" s="323"/>
      <c r="D2" s="323"/>
      <c r="E2" s="323"/>
      <c r="F2" s="323"/>
    </row>
    <row r="3" customFormat="false" ht="25.2" hidden="false" customHeight="true" outlineLevel="0" collapsed="false">
      <c r="A3" s="324" t="str">
        <f aca="false">'22'!A3:K3</f>
        <v>( Kèm theo Quyết định số 2336/QĐ-UBND ngày 18 tháng 12 năm 2023 của UBND thành phố Điện Biên Phủ)</v>
      </c>
      <c r="B3" s="324"/>
      <c r="C3" s="324"/>
      <c r="D3" s="324"/>
      <c r="E3" s="324"/>
      <c r="F3" s="324"/>
    </row>
    <row r="4" customFormat="false" ht="19.5" hidden="false" customHeight="true" outlineLevel="0" collapsed="false">
      <c r="F4" s="325" t="s">
        <v>227</v>
      </c>
    </row>
    <row r="5" customFormat="false" ht="13.8" hidden="false" customHeight="true" outlineLevel="0" collapsed="false">
      <c r="A5" s="326" t="s">
        <v>176</v>
      </c>
      <c r="B5" s="326" t="s">
        <v>3</v>
      </c>
      <c r="C5" s="326" t="s">
        <v>531</v>
      </c>
      <c r="D5" s="326" t="s">
        <v>532</v>
      </c>
      <c r="E5" s="326" t="s">
        <v>397</v>
      </c>
      <c r="F5" s="326"/>
    </row>
    <row r="6" customFormat="false" ht="64.5" hidden="false" customHeight="true" outlineLevel="0" collapsed="false">
      <c r="A6" s="326"/>
      <c r="B6" s="326"/>
      <c r="C6" s="326"/>
      <c r="D6" s="326"/>
      <c r="E6" s="326" t="s">
        <v>401</v>
      </c>
      <c r="F6" s="326" t="s">
        <v>603</v>
      </c>
    </row>
    <row r="7" customFormat="false" ht="13.8" hidden="false" customHeight="false" outlineLevel="0" collapsed="false">
      <c r="A7" s="326" t="s">
        <v>187</v>
      </c>
      <c r="B7" s="326" t="s">
        <v>188</v>
      </c>
      <c r="C7" s="326" t="n">
        <v>1</v>
      </c>
      <c r="D7" s="326" t="n">
        <v>2</v>
      </c>
      <c r="E7" s="326" t="s">
        <v>534</v>
      </c>
      <c r="F7" s="326" t="s">
        <v>535</v>
      </c>
    </row>
    <row r="8" customFormat="false" ht="20.4" hidden="false" customHeight="true" outlineLevel="0" collapsed="false">
      <c r="A8" s="327"/>
      <c r="B8" s="328" t="s">
        <v>265</v>
      </c>
      <c r="C8" s="329" t="n">
        <f aca="false">C9+C10</f>
        <v>775942</v>
      </c>
      <c r="D8" s="329" t="n">
        <f aca="false">D9+D10</f>
        <v>834582.588292</v>
      </c>
      <c r="E8" s="330" t="n">
        <f aca="false">D8-C8</f>
        <v>58640.5882919999</v>
      </c>
      <c r="F8" s="331" t="n">
        <f aca="false">D8/C8*100</f>
        <v>107.557341694611</v>
      </c>
    </row>
    <row r="9" customFormat="false" ht="26.4" hidden="false" customHeight="false" outlineLevel="0" collapsed="false">
      <c r="A9" s="332" t="s">
        <v>187</v>
      </c>
      <c r="B9" s="333" t="s">
        <v>772</v>
      </c>
      <c r="C9" s="334" t="n">
        <f aca="false">'19'!C19</f>
        <v>91968</v>
      </c>
      <c r="D9" s="334" t="n">
        <f aca="false">'19'!D19</f>
        <v>98188.6</v>
      </c>
      <c r="E9" s="335" t="n">
        <f aca="false">D9-C9</f>
        <v>6220.60000000001</v>
      </c>
      <c r="F9" s="336" t="n">
        <f aca="false">D9/C9*100</f>
        <v>106.763874391093</v>
      </c>
    </row>
    <row r="10" customFormat="false" ht="13.8" hidden="false" customHeight="false" outlineLevel="0" collapsed="false">
      <c r="A10" s="332" t="s">
        <v>188</v>
      </c>
      <c r="B10" s="333" t="s">
        <v>773</v>
      </c>
      <c r="C10" s="334" t="n">
        <f aca="false">C11+C28+C42+C43+C44+C45</f>
        <v>683974</v>
      </c>
      <c r="D10" s="334" t="n">
        <f aca="false">D11+D28+D42+D43+D44+D45</f>
        <v>736393.988292</v>
      </c>
      <c r="E10" s="335" t="n">
        <f aca="false">D10-C10</f>
        <v>52419.9882919999</v>
      </c>
      <c r="F10" s="336" t="n">
        <f aca="false">D10/C10*100</f>
        <v>107.664032301228</v>
      </c>
    </row>
    <row r="11" customFormat="false" ht="13.8" hidden="false" customHeight="false" outlineLevel="0" collapsed="false">
      <c r="A11" s="332" t="s">
        <v>257</v>
      </c>
      <c r="B11" s="333" t="s">
        <v>774</v>
      </c>
      <c r="C11" s="334" t="n">
        <f aca="false">C12+C26+C27</f>
        <v>145585</v>
      </c>
      <c r="D11" s="334" t="n">
        <f aca="false">D12+D26+D27</f>
        <v>157724.963367</v>
      </c>
      <c r="E11" s="335" t="n">
        <f aca="false">D11-C11</f>
        <v>12139.963367</v>
      </c>
      <c r="F11" s="336" t="n">
        <f aca="false">D11/C11*100</f>
        <v>108.338746001992</v>
      </c>
    </row>
    <row r="12" customFormat="false" ht="13.8" hidden="false" customHeight="false" outlineLevel="0" collapsed="false">
      <c r="A12" s="337" t="n">
        <v>1</v>
      </c>
      <c r="B12" s="338" t="s">
        <v>605</v>
      </c>
      <c r="C12" s="339" t="n">
        <f aca="false">SUM(C13:C25)</f>
        <v>19935</v>
      </c>
      <c r="D12" s="339" t="n">
        <f aca="false">SUM(D13:D25)</f>
        <v>20102</v>
      </c>
      <c r="E12" s="340" t="n">
        <f aca="false">D12-C12</f>
        <v>167</v>
      </c>
      <c r="F12" s="341" t="n">
        <f aca="false">D12/C12*100</f>
        <v>100.837722598445</v>
      </c>
    </row>
    <row r="13" customFormat="false" ht="13.8" hidden="true" customHeight="false" outlineLevel="0" collapsed="false">
      <c r="A13" s="337" t="s">
        <v>194</v>
      </c>
      <c r="B13" s="338" t="s">
        <v>607</v>
      </c>
      <c r="C13" s="339"/>
      <c r="D13" s="339"/>
      <c r="E13" s="340"/>
      <c r="F13" s="341"/>
    </row>
    <row r="14" customFormat="false" ht="13.8" hidden="true" customHeight="false" outlineLevel="0" collapsed="false">
      <c r="A14" s="337" t="s">
        <v>194</v>
      </c>
      <c r="B14" s="338" t="s">
        <v>608</v>
      </c>
      <c r="C14" s="339"/>
      <c r="D14" s="339"/>
      <c r="E14" s="340"/>
      <c r="F14" s="341"/>
    </row>
    <row r="15" customFormat="false" ht="13.8" hidden="true" customHeight="false" outlineLevel="0" collapsed="false">
      <c r="A15" s="337" t="s">
        <v>194</v>
      </c>
      <c r="B15" s="338" t="s">
        <v>775</v>
      </c>
      <c r="C15" s="339"/>
      <c r="D15" s="339"/>
      <c r="E15" s="340"/>
      <c r="F15" s="341"/>
    </row>
    <row r="16" customFormat="false" ht="13.8" hidden="true" customHeight="false" outlineLevel="0" collapsed="false">
      <c r="A16" s="337" t="s">
        <v>194</v>
      </c>
      <c r="B16" s="338" t="s">
        <v>776</v>
      </c>
      <c r="C16" s="339"/>
      <c r="D16" s="339"/>
      <c r="E16" s="340"/>
      <c r="F16" s="341"/>
    </row>
    <row r="17" customFormat="false" ht="13.8" hidden="true" customHeight="false" outlineLevel="0" collapsed="false">
      <c r="A17" s="337" t="s">
        <v>194</v>
      </c>
      <c r="B17" s="338" t="s">
        <v>777</v>
      </c>
      <c r="C17" s="339"/>
      <c r="D17" s="339"/>
      <c r="E17" s="340"/>
      <c r="F17" s="341"/>
    </row>
    <row r="18" customFormat="false" ht="13.8" hidden="true" customHeight="false" outlineLevel="0" collapsed="false">
      <c r="A18" s="337" t="s">
        <v>194</v>
      </c>
      <c r="B18" s="338" t="s">
        <v>778</v>
      </c>
      <c r="C18" s="339"/>
      <c r="D18" s="339"/>
      <c r="E18" s="340"/>
      <c r="F18" s="341"/>
    </row>
    <row r="19" customFormat="false" ht="13.8" hidden="true" customHeight="false" outlineLevel="0" collapsed="false">
      <c r="A19" s="337" t="s">
        <v>194</v>
      </c>
      <c r="B19" s="338" t="s">
        <v>779</v>
      </c>
      <c r="C19" s="339"/>
      <c r="D19" s="339"/>
      <c r="E19" s="340"/>
      <c r="F19" s="341"/>
    </row>
    <row r="20" customFormat="false" ht="13.8" hidden="true" customHeight="false" outlineLevel="0" collapsed="false">
      <c r="A20" s="337" t="s">
        <v>194</v>
      </c>
      <c r="B20" s="338" t="s">
        <v>780</v>
      </c>
      <c r="C20" s="339"/>
      <c r="D20" s="339"/>
      <c r="E20" s="340"/>
      <c r="F20" s="341"/>
    </row>
    <row r="21" customFormat="false" ht="13.8" hidden="true" customHeight="false" outlineLevel="0" collapsed="false">
      <c r="A21" s="337" t="s">
        <v>194</v>
      </c>
      <c r="B21" s="338" t="s">
        <v>781</v>
      </c>
      <c r="C21" s="339"/>
      <c r="D21" s="339"/>
      <c r="E21" s="340"/>
      <c r="F21" s="341"/>
    </row>
    <row r="22" customFormat="false" ht="13.8" hidden="false" customHeight="false" outlineLevel="0" collapsed="false">
      <c r="A22" s="337" t="s">
        <v>194</v>
      </c>
      <c r="B22" s="338" t="s">
        <v>782</v>
      </c>
      <c r="C22" s="339" t="n">
        <v>19935</v>
      </c>
      <c r="D22" s="339" t="n">
        <v>20102</v>
      </c>
      <c r="E22" s="340"/>
      <c r="F22" s="341"/>
    </row>
    <row r="23" customFormat="false" ht="13.8" hidden="true" customHeight="false" outlineLevel="0" collapsed="false">
      <c r="A23" s="337" t="s">
        <v>194</v>
      </c>
      <c r="B23" s="338" t="s">
        <v>783</v>
      </c>
      <c r="C23" s="339"/>
      <c r="D23" s="339"/>
      <c r="E23" s="340"/>
      <c r="F23" s="341"/>
    </row>
    <row r="24" customFormat="false" ht="13.8" hidden="true" customHeight="false" outlineLevel="0" collapsed="false">
      <c r="A24" s="337" t="s">
        <v>194</v>
      </c>
      <c r="B24" s="338" t="s">
        <v>784</v>
      </c>
      <c r="C24" s="339"/>
      <c r="D24" s="339"/>
      <c r="E24" s="340"/>
      <c r="F24" s="341"/>
    </row>
    <row r="25" customFormat="false" ht="13.8" hidden="true" customHeight="false" outlineLevel="0" collapsed="false">
      <c r="A25" s="337" t="s">
        <v>194</v>
      </c>
      <c r="B25" s="338" t="s">
        <v>785</v>
      </c>
      <c r="C25" s="339"/>
      <c r="D25" s="339"/>
      <c r="E25" s="340"/>
      <c r="F25" s="341"/>
    </row>
    <row r="26" customFormat="false" ht="13.8" hidden="false" customHeight="false" outlineLevel="0" collapsed="false">
      <c r="A26" s="337" t="n">
        <v>2</v>
      </c>
      <c r="B26" s="338" t="s">
        <v>786</v>
      </c>
      <c r="C26" s="339" t="n">
        <v>125650</v>
      </c>
      <c r="D26" s="339" t="n">
        <v>65952.963367</v>
      </c>
      <c r="E26" s="340" t="n">
        <f aca="false">D26-C26</f>
        <v>-59697.036633</v>
      </c>
      <c r="F26" s="341" t="n">
        <f aca="false">D26/C26*100</f>
        <v>52.4894256800637</v>
      </c>
    </row>
    <row r="27" customFormat="false" ht="13.8" hidden="false" customHeight="false" outlineLevel="0" collapsed="false">
      <c r="A27" s="337" t="n">
        <v>3</v>
      </c>
      <c r="B27" s="338" t="s">
        <v>613</v>
      </c>
      <c r="C27" s="339"/>
      <c r="D27" s="339" t="n">
        <v>71670</v>
      </c>
      <c r="E27" s="340" t="n">
        <f aca="false">D27-C27</f>
        <v>71670</v>
      </c>
      <c r="F27" s="341"/>
    </row>
    <row r="28" customFormat="false" ht="13.8" hidden="false" customHeight="false" outlineLevel="0" collapsed="false">
      <c r="A28" s="332" t="s">
        <v>243</v>
      </c>
      <c r="B28" s="333" t="s">
        <v>271</v>
      </c>
      <c r="C28" s="334" t="n">
        <f aca="false">SUM(C29:C41)</f>
        <v>496883</v>
      </c>
      <c r="D28" s="334" t="n">
        <f aca="false">SUM(D29:D41)</f>
        <v>553021.141158</v>
      </c>
      <c r="E28" s="335" t="n">
        <f aca="false">D28-C28</f>
        <v>56138.141158</v>
      </c>
      <c r="F28" s="336" t="n">
        <f aca="false">D28/C28*100</f>
        <v>111.298060339758</v>
      </c>
    </row>
    <row r="29" customFormat="false" ht="13.8" hidden="false" customHeight="false" outlineLevel="0" collapsed="false">
      <c r="A29" s="337" t="s">
        <v>194</v>
      </c>
      <c r="B29" s="338" t="s">
        <v>607</v>
      </c>
      <c r="C29" s="342" t="n">
        <v>291721</v>
      </c>
      <c r="D29" s="342" t="n">
        <v>316083.598716</v>
      </c>
      <c r="E29" s="340" t="n">
        <f aca="false">D29-C29</f>
        <v>24362.598716</v>
      </c>
      <c r="F29" s="341" t="n">
        <f aca="false">D29/C29*100</f>
        <v>108.35133525389</v>
      </c>
    </row>
    <row r="30" customFormat="false" ht="13.8" hidden="false" customHeight="false" outlineLevel="0" collapsed="false">
      <c r="A30" s="337" t="s">
        <v>194</v>
      </c>
      <c r="B30" s="338" t="s">
        <v>787</v>
      </c>
      <c r="C30" s="339" t="n">
        <v>883</v>
      </c>
      <c r="D30" s="342" t="n">
        <v>600</v>
      </c>
      <c r="E30" s="340" t="n">
        <f aca="false">D30-C30</f>
        <v>-283</v>
      </c>
      <c r="F30" s="341" t="n">
        <f aca="false">D30/C30*100</f>
        <v>67.9501698754247</v>
      </c>
    </row>
    <row r="31" customFormat="false" ht="13.8" hidden="false" customHeight="false" outlineLevel="0" collapsed="false">
      <c r="A31" s="337" t="s">
        <v>194</v>
      </c>
      <c r="B31" s="338" t="s">
        <v>775</v>
      </c>
      <c r="C31" s="342" t="n">
        <v>9300</v>
      </c>
      <c r="D31" s="342" t="n">
        <v>12380</v>
      </c>
      <c r="E31" s="340" t="n">
        <f aca="false">D31-C31</f>
        <v>3080</v>
      </c>
      <c r="F31" s="341" t="n">
        <f aca="false">D31/C31*100</f>
        <v>133.118279569892</v>
      </c>
    </row>
    <row r="32" customFormat="false" ht="13.8" hidden="false" customHeight="false" outlineLevel="0" collapsed="false">
      <c r="A32" s="337" t="s">
        <v>194</v>
      </c>
      <c r="B32" s="338" t="s">
        <v>776</v>
      </c>
      <c r="C32" s="342" t="n">
        <v>9740</v>
      </c>
      <c r="D32" s="342" t="n">
        <v>9965</v>
      </c>
      <c r="E32" s="340" t="n">
        <f aca="false">D32-C32</f>
        <v>225</v>
      </c>
      <c r="F32" s="341" t="n">
        <f aca="false">D32/C32*100</f>
        <v>102.310061601643</v>
      </c>
    </row>
    <row r="33" customFormat="false" ht="13.8" hidden="false" customHeight="false" outlineLevel="0" collapsed="false">
      <c r="A33" s="337" t="s">
        <v>194</v>
      </c>
      <c r="B33" s="338" t="s">
        <v>777</v>
      </c>
      <c r="C33" s="342" t="n">
        <v>450</v>
      </c>
      <c r="D33" s="342" t="n">
        <v>450</v>
      </c>
      <c r="E33" s="340" t="n">
        <f aca="false">D33-C33</f>
        <v>0</v>
      </c>
      <c r="F33" s="341" t="n">
        <f aca="false">D33/C33*100</f>
        <v>100</v>
      </c>
    </row>
    <row r="34" customFormat="false" ht="13.8" hidden="false" customHeight="false" outlineLevel="0" collapsed="false">
      <c r="A34" s="337" t="s">
        <v>194</v>
      </c>
      <c r="B34" s="338" t="s">
        <v>778</v>
      </c>
      <c r="C34" s="342" t="n">
        <v>4140</v>
      </c>
      <c r="D34" s="342" t="n">
        <v>4242.550644</v>
      </c>
      <c r="E34" s="340" t="n">
        <f aca="false">D34-C34</f>
        <v>102.550644</v>
      </c>
      <c r="F34" s="341" t="n">
        <f aca="false">D34/C34*100</f>
        <v>102.477068695652</v>
      </c>
    </row>
    <row r="35" customFormat="false" ht="13.8" hidden="false" customHeight="false" outlineLevel="0" collapsed="false">
      <c r="A35" s="337" t="s">
        <v>194</v>
      </c>
      <c r="B35" s="338" t="s">
        <v>779</v>
      </c>
      <c r="C35" s="343" t="n">
        <v>1898</v>
      </c>
      <c r="D35" s="342" t="n">
        <v>1290.6</v>
      </c>
      <c r="E35" s="340" t="n">
        <f aca="false">D35-C35</f>
        <v>-607.4</v>
      </c>
      <c r="F35" s="341" t="n">
        <f aca="false">D35/C35*100</f>
        <v>67.9978925184405</v>
      </c>
    </row>
    <row r="36" customFormat="false" ht="13.8" hidden="false" customHeight="false" outlineLevel="0" collapsed="false">
      <c r="A36" s="337" t="s">
        <v>194</v>
      </c>
      <c r="B36" s="338" t="s">
        <v>780</v>
      </c>
      <c r="C36" s="342" t="n">
        <v>861</v>
      </c>
      <c r="D36" s="342" t="n">
        <v>923.848594</v>
      </c>
      <c r="E36" s="340" t="n">
        <f aca="false">D36-C36</f>
        <v>62.8485940000001</v>
      </c>
      <c r="F36" s="341" t="n">
        <f aca="false">D36/C36*100</f>
        <v>107.299488269454</v>
      </c>
    </row>
    <row r="37" customFormat="false" ht="13.8" hidden="false" customHeight="false" outlineLevel="0" collapsed="false">
      <c r="A37" s="337" t="s">
        <v>194</v>
      </c>
      <c r="B37" s="338" t="s">
        <v>781</v>
      </c>
      <c r="C37" s="342" t="n">
        <v>52000</v>
      </c>
      <c r="D37" s="342" t="n">
        <v>52000</v>
      </c>
      <c r="E37" s="340" t="n">
        <f aca="false">D37-C37</f>
        <v>0</v>
      </c>
      <c r="F37" s="341" t="n">
        <f aca="false">D37/C37*100</f>
        <v>100</v>
      </c>
    </row>
    <row r="38" customFormat="false" ht="13.8" hidden="false" customHeight="false" outlineLevel="0" collapsed="false">
      <c r="A38" s="337" t="s">
        <v>194</v>
      </c>
      <c r="B38" s="338" t="s">
        <v>782</v>
      </c>
      <c r="C38" s="342" t="n">
        <v>53935</v>
      </c>
      <c r="D38" s="342" t="n">
        <v>88957.013692</v>
      </c>
      <c r="E38" s="340" t="n">
        <f aca="false">D38-C38</f>
        <v>35022.013692</v>
      </c>
      <c r="F38" s="341" t="n">
        <f aca="false">D38/C38*100</f>
        <v>164.933741896728</v>
      </c>
    </row>
    <row r="39" customFormat="false" ht="13.8" hidden="false" customHeight="false" outlineLevel="0" collapsed="false">
      <c r="A39" s="337" t="s">
        <v>194</v>
      </c>
      <c r="B39" s="338" t="s">
        <v>783</v>
      </c>
      <c r="C39" s="342" t="n">
        <v>43460</v>
      </c>
      <c r="D39" s="342" t="n">
        <v>45178.129503</v>
      </c>
      <c r="E39" s="340" t="n">
        <f aca="false">D39-C39</f>
        <v>1718.129503</v>
      </c>
      <c r="F39" s="341" t="n">
        <f aca="false">D39/C39*100</f>
        <v>103.953358267372</v>
      </c>
    </row>
    <row r="40" customFormat="false" ht="13.8" hidden="false" customHeight="false" outlineLevel="0" collapsed="false">
      <c r="A40" s="337" t="s">
        <v>194</v>
      </c>
      <c r="B40" s="338" t="s">
        <v>784</v>
      </c>
      <c r="C40" s="342" t="n">
        <v>13833</v>
      </c>
      <c r="D40" s="342" t="n">
        <v>14776</v>
      </c>
      <c r="E40" s="340" t="n">
        <f aca="false">D40-C40</f>
        <v>943.000000000002</v>
      </c>
      <c r="F40" s="341" t="n">
        <f aca="false">D40/C40*100</f>
        <v>106.817031735704</v>
      </c>
    </row>
    <row r="41" customFormat="false" ht="13.8" hidden="false" customHeight="false" outlineLevel="0" collapsed="false">
      <c r="A41" s="337" t="s">
        <v>194</v>
      </c>
      <c r="B41" s="338" t="s">
        <v>788</v>
      </c>
      <c r="C41" s="342" t="n">
        <v>14662</v>
      </c>
      <c r="D41" s="342" t="n">
        <v>6174.400009</v>
      </c>
      <c r="E41" s="340" t="n">
        <f aca="false">D41-C41</f>
        <v>-8487.599991</v>
      </c>
      <c r="F41" s="341" t="n">
        <f aca="false">D41/C41*100</f>
        <v>42.1115810189606</v>
      </c>
    </row>
    <row r="42" customFormat="false" ht="13.8" hidden="false" customHeight="false" outlineLevel="0" collapsed="false">
      <c r="A42" s="332" t="s">
        <v>247</v>
      </c>
      <c r="B42" s="333" t="s">
        <v>789</v>
      </c>
      <c r="C42" s="339"/>
      <c r="D42" s="339"/>
      <c r="E42" s="340"/>
      <c r="F42" s="341"/>
    </row>
    <row r="43" customFormat="false" ht="13.8" hidden="false" customHeight="false" outlineLevel="0" collapsed="false">
      <c r="A43" s="332" t="s">
        <v>251</v>
      </c>
      <c r="B43" s="333" t="s">
        <v>417</v>
      </c>
      <c r="C43" s="334" t="n">
        <v>22198</v>
      </c>
      <c r="D43" s="344" t="n">
        <v>22460.330293</v>
      </c>
      <c r="E43" s="335" t="n">
        <f aca="false">D43-C43</f>
        <v>262.330292999999</v>
      </c>
      <c r="F43" s="336" t="n">
        <f aca="false">D43/C43*100</f>
        <v>101.181774452653</v>
      </c>
    </row>
    <row r="44" customFormat="false" ht="13.8" hidden="false" customHeight="false" outlineLevel="0" collapsed="false">
      <c r="A44" s="332" t="s">
        <v>288</v>
      </c>
      <c r="B44" s="333" t="s">
        <v>416</v>
      </c>
      <c r="C44" s="334" t="n">
        <v>13431</v>
      </c>
      <c r="D44" s="334"/>
      <c r="E44" s="335" t="n">
        <f aca="false">D44-C44</f>
        <v>-13431</v>
      </c>
      <c r="F44" s="336" t="n">
        <f aca="false">D44/C44*100</f>
        <v>0</v>
      </c>
    </row>
    <row r="45" customFormat="false" ht="13.8" hidden="false" customHeight="false" outlineLevel="0" collapsed="false">
      <c r="A45" s="332" t="s">
        <v>614</v>
      </c>
      <c r="B45" s="333" t="s">
        <v>273</v>
      </c>
      <c r="C45" s="334" t="n">
        <v>5877</v>
      </c>
      <c r="D45" s="334" t="n">
        <v>3187.553474</v>
      </c>
      <c r="E45" s="335" t="n">
        <f aca="false">D45-C45</f>
        <v>-2689.446526</v>
      </c>
      <c r="F45" s="336"/>
    </row>
    <row r="46" customFormat="false" ht="13.8" hidden="false" customHeight="false" outlineLevel="0" collapsed="false">
      <c r="A46" s="345" t="s">
        <v>253</v>
      </c>
      <c r="B46" s="346" t="s">
        <v>663</v>
      </c>
      <c r="C46" s="347"/>
      <c r="D46" s="347"/>
      <c r="E46" s="348"/>
      <c r="F46" s="349"/>
    </row>
    <row r="47" customFormat="false" ht="18.75" hidden="false" customHeight="true" outlineLevel="0" collapsed="false">
      <c r="A47" s="350" t="s">
        <v>458</v>
      </c>
    </row>
    <row r="48" customFormat="false" ht="13.8" hidden="false" customHeight="false" outlineLevel="0" collapsed="false">
      <c r="A48" s="351" t="s">
        <v>790</v>
      </c>
      <c r="B48" s="351"/>
      <c r="C48" s="351"/>
      <c r="D48" s="351"/>
      <c r="E48" s="351"/>
      <c r="F48" s="351"/>
    </row>
    <row r="49" customFormat="false" ht="13.8" hidden="false" customHeight="true" outlineLevel="0" collapsed="false">
      <c r="A49" s="352" t="s">
        <v>791</v>
      </c>
      <c r="B49" s="352"/>
      <c r="C49" s="352"/>
      <c r="D49" s="352"/>
      <c r="E49" s="352"/>
      <c r="F49" s="352"/>
    </row>
  </sheetData>
  <mergeCells count="9">
    <mergeCell ref="A2:F2"/>
    <mergeCell ref="A3:F3"/>
    <mergeCell ref="A5:A6"/>
    <mergeCell ref="B5:B6"/>
    <mergeCell ref="C5:C6"/>
    <mergeCell ref="D5:D6"/>
    <mergeCell ref="E5:F5"/>
    <mergeCell ref="A48:F48"/>
    <mergeCell ref="A49:F49"/>
  </mergeCells>
  <printOptions headings="false" gridLines="false" gridLinesSet="true" horizontalCentered="false" verticalCentered="false"/>
  <pageMargins left="0.170138888888889" right="0.329861111111111" top="0.3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5.6" zeroHeight="false" outlineLevelRow="0" outlineLevelCol="0"/>
  <cols>
    <col collapsed="false" customWidth="true" hidden="false" outlineLevel="0" max="1" min="1" style="353" width="4.87"/>
    <col collapsed="false" customWidth="true" hidden="false" outlineLevel="0" max="2" min="2" style="353" width="30.99"/>
    <col collapsed="false" customWidth="true" hidden="false" outlineLevel="0" max="3" min="3" style="353" width="11.32"/>
    <col collapsed="false" customWidth="true" hidden="false" outlineLevel="0" max="4" min="4" style="354" width="11.32"/>
    <col collapsed="false" customWidth="true" hidden="false" outlineLevel="0" max="5" min="5" style="353" width="11.32"/>
    <col collapsed="false" customWidth="true" hidden="false" outlineLevel="0" max="6" min="6" style="353" width="9.33"/>
    <col collapsed="false" customWidth="true" hidden="false" outlineLevel="0" max="7" min="7" style="353" width="7.32"/>
    <col collapsed="false" customWidth="true" hidden="false" outlineLevel="0" max="8" min="8" style="353" width="9.43"/>
    <col collapsed="false" customWidth="true" hidden="false" outlineLevel="0" max="9" min="9" style="353" width="9.99"/>
    <col collapsed="false" customWidth="true" hidden="false" outlineLevel="0" max="10" min="10" style="353" width="10.99"/>
    <col collapsed="false" customWidth="true" hidden="false" outlineLevel="0" max="11" min="11" style="353" width="7.43"/>
    <col collapsed="false" customWidth="false" hidden="false" outlineLevel="0" max="257" min="12" style="353" width="8.87"/>
  </cols>
  <sheetData>
    <row r="1" customFormat="false" ht="15.6" hidden="false" customHeight="false" outlineLevel="0" collapsed="false">
      <c r="K1" s="355" t="s">
        <v>76</v>
      </c>
    </row>
    <row r="2" customFormat="false" ht="33.6" hidden="false" customHeight="true" outlineLevel="0" collapsed="false">
      <c r="A2" s="356" t="s">
        <v>792</v>
      </c>
      <c r="B2" s="356"/>
      <c r="C2" s="356"/>
      <c r="D2" s="356"/>
      <c r="E2" s="356"/>
      <c r="F2" s="356"/>
      <c r="G2" s="356"/>
      <c r="H2" s="356"/>
      <c r="I2" s="356"/>
      <c r="J2" s="356"/>
      <c r="K2" s="356"/>
    </row>
    <row r="3" customFormat="false" ht="22.5" hidden="false" customHeight="true" outlineLevel="0" collapsed="false">
      <c r="A3" s="357" t="str">
        <f aca="false">'23'!A3:F3</f>
        <v>( Kèm theo Quyết định số 2336/QĐ-UBND ngày 18 tháng 12 năm 2023 của UBND thành phố Điện Biên Phủ)</v>
      </c>
      <c r="B3" s="357"/>
      <c r="C3" s="357"/>
      <c r="D3" s="357"/>
      <c r="E3" s="357"/>
      <c r="F3" s="357"/>
      <c r="G3" s="357"/>
      <c r="H3" s="357"/>
      <c r="I3" s="357"/>
      <c r="J3" s="357"/>
      <c r="K3" s="357"/>
    </row>
    <row r="4" customFormat="false" ht="15.6" hidden="false" customHeight="false" outlineLevel="0" collapsed="false">
      <c r="K4" s="358" t="s">
        <v>227</v>
      </c>
    </row>
    <row r="5" customFormat="false" ht="29.25" hidden="false" customHeight="true" outlineLevel="0" collapsed="false">
      <c r="A5" s="359" t="s">
        <v>176</v>
      </c>
      <c r="B5" s="359" t="s">
        <v>330</v>
      </c>
      <c r="C5" s="359" t="s">
        <v>300</v>
      </c>
      <c r="D5" s="359" t="s">
        <v>542</v>
      </c>
      <c r="E5" s="359" t="s">
        <v>271</v>
      </c>
      <c r="F5" s="359" t="s">
        <v>793</v>
      </c>
      <c r="G5" s="359" t="s">
        <v>794</v>
      </c>
      <c r="H5" s="359" t="s">
        <v>795</v>
      </c>
      <c r="I5" s="359"/>
      <c r="J5" s="359"/>
      <c r="K5" s="359" t="s">
        <v>796</v>
      </c>
    </row>
    <row r="6" customFormat="false" ht="108" hidden="false" customHeight="true" outlineLevel="0" collapsed="false">
      <c r="A6" s="359"/>
      <c r="B6" s="359"/>
      <c r="C6" s="359"/>
      <c r="D6" s="359"/>
      <c r="E6" s="359"/>
      <c r="F6" s="359"/>
      <c r="G6" s="359"/>
      <c r="H6" s="359" t="s">
        <v>300</v>
      </c>
      <c r="I6" s="359" t="s">
        <v>542</v>
      </c>
      <c r="J6" s="359" t="s">
        <v>271</v>
      </c>
      <c r="K6" s="359"/>
    </row>
    <row r="7" customFormat="false" ht="15.6" hidden="false" customHeight="false" outlineLevel="0" collapsed="false">
      <c r="A7" s="360" t="s">
        <v>187</v>
      </c>
      <c r="B7" s="360" t="s">
        <v>188</v>
      </c>
      <c r="C7" s="360" t="n">
        <v>1</v>
      </c>
      <c r="D7" s="360" t="n">
        <v>2</v>
      </c>
      <c r="E7" s="360" t="n">
        <v>3</v>
      </c>
      <c r="F7" s="360" t="n">
        <v>4</v>
      </c>
      <c r="G7" s="360" t="n">
        <v>5</v>
      </c>
      <c r="H7" s="360" t="n">
        <v>6</v>
      </c>
      <c r="I7" s="360" t="n">
        <v>7</v>
      </c>
      <c r="J7" s="360" t="n">
        <v>8</v>
      </c>
      <c r="K7" s="360" t="n">
        <v>9</v>
      </c>
    </row>
    <row r="8" customFormat="false" ht="21.6" hidden="false" customHeight="true" outlineLevel="0" collapsed="false">
      <c r="A8" s="361"/>
      <c r="B8" s="362" t="s">
        <v>303</v>
      </c>
      <c r="C8" s="363" t="n">
        <f aca="false">C9+C56+C57+C58+C59</f>
        <v>733205.580564</v>
      </c>
      <c r="D8" s="364" t="n">
        <f aca="false">D9+D56+D57+D58+D59</f>
        <v>157725.017</v>
      </c>
      <c r="E8" s="363" t="n">
        <f aca="false">E9+E56+E57+E58+E59</f>
        <v>651209.163564</v>
      </c>
      <c r="F8" s="363" t="n">
        <f aca="false">F9+F56+F57+F58+F59</f>
        <v>0</v>
      </c>
      <c r="G8" s="363" t="n">
        <f aca="false">G9+G56+G57+G58+G59</f>
        <v>0</v>
      </c>
      <c r="H8" s="363" t="n">
        <f aca="false">H9+H56+H57+H58+H59</f>
        <v>22460</v>
      </c>
      <c r="I8" s="363" t="n">
        <f aca="false">I9+I56+I57+I58+I59</f>
        <v>13885</v>
      </c>
      <c r="J8" s="363" t="n">
        <f aca="false">J9+J56+J57+J58+J59</f>
        <v>8575</v>
      </c>
      <c r="K8" s="363" t="n">
        <f aca="false">K9+K56+K57+K58+K59</f>
        <v>0</v>
      </c>
    </row>
    <row r="9" customFormat="false" ht="21.6" hidden="false" customHeight="true" outlineLevel="0" collapsed="false">
      <c r="A9" s="365" t="s">
        <v>257</v>
      </c>
      <c r="B9" s="366" t="s">
        <v>797</v>
      </c>
      <c r="C9" s="367" t="n">
        <f aca="false">SUM(C10:C55)</f>
        <v>733205.580564</v>
      </c>
      <c r="D9" s="368" t="n">
        <f aca="false">SUM(D10:D55)</f>
        <v>157725.017</v>
      </c>
      <c r="E9" s="367" t="n">
        <f aca="false">SUM(E10:E55)</f>
        <v>553020.563564</v>
      </c>
      <c r="F9" s="367" t="n">
        <f aca="false">SUM(F10:F55)</f>
        <v>0</v>
      </c>
      <c r="G9" s="367" t="n">
        <f aca="false">SUM(G10:G55)</f>
        <v>0</v>
      </c>
      <c r="H9" s="367" t="n">
        <f aca="false">SUM(H10:H55)</f>
        <v>22460</v>
      </c>
      <c r="I9" s="367" t="n">
        <f aca="false">SUM(I10:I55)</f>
        <v>13885</v>
      </c>
      <c r="J9" s="367" t="n">
        <f aca="false">SUM(J10:J55)</f>
        <v>8575</v>
      </c>
      <c r="K9" s="367" t="n">
        <f aca="false">SUM(K10:K55)</f>
        <v>0</v>
      </c>
    </row>
    <row r="10" customFormat="false" ht="21.6" hidden="false" customHeight="true" outlineLevel="0" collapsed="false">
      <c r="A10" s="369" t="n">
        <v>1</v>
      </c>
      <c r="B10" s="370" t="s">
        <v>798</v>
      </c>
      <c r="C10" s="371" t="n">
        <f aca="false">D10+E10+H10+K10</f>
        <v>9709</v>
      </c>
      <c r="D10" s="372"/>
      <c r="E10" s="373" t="n">
        <f aca="false">'26'!C9</f>
        <v>9709</v>
      </c>
      <c r="F10" s="373"/>
      <c r="G10" s="373"/>
      <c r="H10" s="373" t="n">
        <f aca="false">+I10+J10</f>
        <v>0</v>
      </c>
      <c r="I10" s="371"/>
      <c r="J10" s="371"/>
      <c r="K10" s="371"/>
    </row>
    <row r="11" customFormat="false" ht="21.6" hidden="false" customHeight="true" outlineLevel="0" collapsed="false">
      <c r="A11" s="369" t="n">
        <v>2</v>
      </c>
      <c r="B11" s="370" t="s">
        <v>799</v>
      </c>
      <c r="C11" s="371" t="n">
        <f aca="false">D11+E11+H11+K11</f>
        <v>10599</v>
      </c>
      <c r="D11" s="372"/>
      <c r="E11" s="373" t="n">
        <f aca="false">'26'!C10</f>
        <v>10519</v>
      </c>
      <c r="F11" s="373"/>
      <c r="G11" s="373"/>
      <c r="H11" s="373" t="n">
        <f aca="false">+I11+J11</f>
        <v>80</v>
      </c>
      <c r="I11" s="371"/>
      <c r="J11" s="371" t="n">
        <v>80</v>
      </c>
      <c r="K11" s="371"/>
    </row>
    <row r="12" customFormat="false" ht="21.6" hidden="false" customHeight="true" outlineLevel="0" collapsed="false">
      <c r="A12" s="369" t="n">
        <v>3</v>
      </c>
      <c r="B12" s="370" t="s">
        <v>800</v>
      </c>
      <c r="C12" s="371" t="n">
        <f aca="false">D12+E12+H12+K12</f>
        <v>2853.3514</v>
      </c>
      <c r="D12" s="372"/>
      <c r="E12" s="373" t="n">
        <f aca="false">'26'!C11</f>
        <v>2853.3514</v>
      </c>
      <c r="F12" s="373"/>
      <c r="G12" s="373"/>
      <c r="H12" s="373" t="n">
        <f aca="false">+I12+J12</f>
        <v>0</v>
      </c>
      <c r="I12" s="371"/>
      <c r="J12" s="371"/>
      <c r="K12" s="371"/>
    </row>
    <row r="13" customFormat="false" ht="21.6" hidden="false" customHeight="true" outlineLevel="0" collapsed="false">
      <c r="A13" s="369" t="n">
        <v>4</v>
      </c>
      <c r="B13" s="370" t="s">
        <v>801</v>
      </c>
      <c r="C13" s="371" t="n">
        <f aca="false">D13+E13+H13+K13</f>
        <v>4970.124</v>
      </c>
      <c r="D13" s="372"/>
      <c r="E13" s="373" t="n">
        <f aca="false">'26'!C12</f>
        <v>1937.124</v>
      </c>
      <c r="F13" s="373"/>
      <c r="G13" s="373"/>
      <c r="H13" s="373" t="n">
        <f aca="false">+I13+J13</f>
        <v>3033</v>
      </c>
      <c r="I13" s="371"/>
      <c r="J13" s="371" t="n">
        <f aca="false">1004+1302+727</f>
        <v>3033</v>
      </c>
      <c r="K13" s="371"/>
    </row>
    <row r="14" customFormat="false" ht="21.6" hidden="false" customHeight="true" outlineLevel="0" collapsed="false">
      <c r="A14" s="369" t="n">
        <v>5</v>
      </c>
      <c r="B14" s="370" t="s">
        <v>802</v>
      </c>
      <c r="C14" s="371" t="n">
        <f aca="false">D14+E14+H14+K14</f>
        <v>748.108808</v>
      </c>
      <c r="D14" s="372"/>
      <c r="E14" s="373" t="n">
        <f aca="false">'26'!C13</f>
        <v>748.108808</v>
      </c>
      <c r="F14" s="373"/>
      <c r="G14" s="373"/>
      <c r="H14" s="373" t="n">
        <f aca="false">+I14+J14</f>
        <v>0</v>
      </c>
      <c r="I14" s="371"/>
      <c r="J14" s="371"/>
      <c r="K14" s="371"/>
    </row>
    <row r="15" customFormat="false" ht="21.6" hidden="false" customHeight="true" outlineLevel="0" collapsed="false">
      <c r="A15" s="369" t="n">
        <v>6</v>
      </c>
      <c r="B15" s="370" t="s">
        <v>803</v>
      </c>
      <c r="C15" s="371" t="n">
        <f aca="false">D15+E15+H15+K15</f>
        <v>1290.35081</v>
      </c>
      <c r="D15" s="372"/>
      <c r="E15" s="373" t="n">
        <f aca="false">'26'!C14</f>
        <v>1290.35081</v>
      </c>
      <c r="F15" s="373"/>
      <c r="G15" s="373"/>
      <c r="H15" s="373" t="n">
        <f aca="false">+I15+J15</f>
        <v>0</v>
      </c>
      <c r="I15" s="371"/>
      <c r="J15" s="371"/>
      <c r="K15" s="371"/>
    </row>
    <row r="16" customFormat="false" ht="21.6" hidden="false" customHeight="true" outlineLevel="0" collapsed="false">
      <c r="A16" s="369" t="n">
        <v>7</v>
      </c>
      <c r="B16" s="370" t="s">
        <v>804</v>
      </c>
      <c r="C16" s="371" t="n">
        <f aca="false">D16+E16+H16+K16</f>
        <v>2395.762462</v>
      </c>
      <c r="D16" s="372"/>
      <c r="E16" s="373" t="n">
        <f aca="false">'26'!C15</f>
        <v>1932.762462</v>
      </c>
      <c r="F16" s="373"/>
      <c r="G16" s="373"/>
      <c r="H16" s="373" t="n">
        <f aca="false">+I16+J16</f>
        <v>463</v>
      </c>
      <c r="I16" s="371"/>
      <c r="J16" s="371" t="n">
        <v>463</v>
      </c>
      <c r="K16" s="371"/>
    </row>
    <row r="17" customFormat="false" ht="21.6" hidden="false" customHeight="true" outlineLevel="0" collapsed="false">
      <c r="A17" s="369" t="n">
        <v>8</v>
      </c>
      <c r="B17" s="370" t="s">
        <v>805</v>
      </c>
      <c r="C17" s="371" t="n">
        <f aca="false">D17+E17+H17+K17</f>
        <v>2015.762583</v>
      </c>
      <c r="D17" s="372"/>
      <c r="E17" s="373" t="n">
        <f aca="false">'26'!C16</f>
        <v>2015.762583</v>
      </c>
      <c r="F17" s="373"/>
      <c r="G17" s="373"/>
      <c r="H17" s="373" t="n">
        <f aca="false">+I17+J17</f>
        <v>0</v>
      </c>
      <c r="I17" s="371"/>
      <c r="J17" s="371"/>
      <c r="K17" s="371"/>
    </row>
    <row r="18" customFormat="false" ht="21.6" hidden="false" customHeight="true" outlineLevel="0" collapsed="false">
      <c r="A18" s="369" t="n">
        <v>9</v>
      </c>
      <c r="B18" s="370" t="s">
        <v>806</v>
      </c>
      <c r="C18" s="371" t="n">
        <f aca="false">D18+E18+H18+K18</f>
        <v>1793</v>
      </c>
      <c r="D18" s="372"/>
      <c r="E18" s="373" t="n">
        <f aca="false">'26'!C17</f>
        <v>1793</v>
      </c>
      <c r="F18" s="373"/>
      <c r="G18" s="373"/>
      <c r="H18" s="373" t="n">
        <f aca="false">+I18+J18</f>
        <v>0</v>
      </c>
      <c r="I18" s="371"/>
      <c r="J18" s="371"/>
      <c r="K18" s="371"/>
    </row>
    <row r="19" customFormat="false" ht="21.6" hidden="false" customHeight="true" outlineLevel="0" collapsed="false">
      <c r="A19" s="369" t="n">
        <v>10</v>
      </c>
      <c r="B19" s="370" t="s">
        <v>807</v>
      </c>
      <c r="C19" s="371" t="n">
        <f aca="false">D19+E19+H19+K19</f>
        <v>1334.600001</v>
      </c>
      <c r="D19" s="372"/>
      <c r="E19" s="373" t="n">
        <f aca="false">'26'!C18</f>
        <v>1334.600001</v>
      </c>
      <c r="F19" s="373"/>
      <c r="G19" s="373"/>
      <c r="H19" s="373" t="n">
        <f aca="false">+I19+J19</f>
        <v>0</v>
      </c>
      <c r="I19" s="371"/>
      <c r="J19" s="371"/>
      <c r="K19" s="371"/>
    </row>
    <row r="20" customFormat="false" ht="21.6" hidden="false" customHeight="true" outlineLevel="0" collapsed="false">
      <c r="A20" s="369" t="n">
        <v>11</v>
      </c>
      <c r="B20" s="370" t="s">
        <v>808</v>
      </c>
      <c r="C20" s="371" t="n">
        <f aca="false">D20+E20+H20+K20</f>
        <v>1027.258318</v>
      </c>
      <c r="D20" s="372"/>
      <c r="E20" s="373" t="n">
        <f aca="false">'26'!C19</f>
        <v>1027.258318</v>
      </c>
      <c r="F20" s="373"/>
      <c r="G20" s="373"/>
      <c r="H20" s="373" t="n">
        <f aca="false">+I20+J20</f>
        <v>0</v>
      </c>
      <c r="I20" s="371"/>
      <c r="J20" s="371"/>
      <c r="K20" s="371"/>
    </row>
    <row r="21" customFormat="false" ht="21.6" hidden="false" customHeight="true" outlineLevel="0" collapsed="false">
      <c r="A21" s="369" t="n">
        <v>12</v>
      </c>
      <c r="B21" s="370" t="s">
        <v>809</v>
      </c>
      <c r="C21" s="371" t="n">
        <f aca="false">D21+E21+H21+K21</f>
        <v>1073</v>
      </c>
      <c r="D21" s="372"/>
      <c r="E21" s="373" t="n">
        <f aca="false">'26'!C20</f>
        <v>1073</v>
      </c>
      <c r="F21" s="373"/>
      <c r="G21" s="373"/>
      <c r="H21" s="373" t="n">
        <f aca="false">+I21+J21</f>
        <v>0</v>
      </c>
      <c r="I21" s="371"/>
      <c r="J21" s="371"/>
      <c r="K21" s="371"/>
    </row>
    <row r="22" customFormat="false" ht="21.6" hidden="false" customHeight="true" outlineLevel="0" collapsed="false">
      <c r="A22" s="369" t="n">
        <v>13</v>
      </c>
      <c r="B22" s="370" t="s">
        <v>810</v>
      </c>
      <c r="C22" s="371" t="n">
        <f aca="false">D22+E22+H22+K22</f>
        <v>1763</v>
      </c>
      <c r="D22" s="372"/>
      <c r="E22" s="373" t="n">
        <f aca="false">'26'!C21</f>
        <v>1142</v>
      </c>
      <c r="F22" s="373"/>
      <c r="G22" s="373"/>
      <c r="H22" s="373" t="n">
        <f aca="false">+I22+J22</f>
        <v>621</v>
      </c>
      <c r="I22" s="371"/>
      <c r="J22" s="371" t="n">
        <v>621</v>
      </c>
      <c r="K22" s="371"/>
    </row>
    <row r="23" customFormat="false" ht="21.6" hidden="false" customHeight="true" outlineLevel="0" collapsed="false">
      <c r="A23" s="369" t="n">
        <v>14</v>
      </c>
      <c r="B23" s="370" t="s">
        <v>811</v>
      </c>
      <c r="C23" s="371" t="n">
        <f aca="false">D23+E23+H23+K23</f>
        <v>283.1</v>
      </c>
      <c r="D23" s="372"/>
      <c r="E23" s="373" t="n">
        <f aca="false">'26'!C22</f>
        <v>283.1</v>
      </c>
      <c r="F23" s="373"/>
      <c r="G23" s="373"/>
      <c r="H23" s="373" t="n">
        <f aca="false">+I23+J23</f>
        <v>0</v>
      </c>
      <c r="I23" s="371"/>
      <c r="J23" s="371"/>
      <c r="K23" s="371"/>
    </row>
    <row r="24" customFormat="false" ht="21.6" hidden="false" customHeight="true" outlineLevel="0" collapsed="false">
      <c r="A24" s="369" t="n">
        <v>15</v>
      </c>
      <c r="B24" s="370" t="s">
        <v>812</v>
      </c>
      <c r="C24" s="371" t="n">
        <f aca="false">D24+E24+H24+K24</f>
        <v>254.1</v>
      </c>
      <c r="D24" s="372"/>
      <c r="E24" s="373" t="n">
        <f aca="false">'26'!C23</f>
        <v>254.1</v>
      </c>
      <c r="F24" s="373"/>
      <c r="G24" s="373"/>
      <c r="H24" s="373" t="n">
        <f aca="false">+I24+J24</f>
        <v>0</v>
      </c>
      <c r="I24" s="371"/>
      <c r="J24" s="371"/>
      <c r="K24" s="371"/>
    </row>
    <row r="25" customFormat="false" ht="21.6" hidden="false" customHeight="true" outlineLevel="0" collapsed="false">
      <c r="A25" s="369" t="n">
        <v>16</v>
      </c>
      <c r="B25" s="370" t="s">
        <v>813</v>
      </c>
      <c r="C25" s="371" t="n">
        <f aca="false">D25+E25+H25+K25</f>
        <v>65</v>
      </c>
      <c r="D25" s="372"/>
      <c r="E25" s="373" t="n">
        <f aca="false">'26'!C24</f>
        <v>65</v>
      </c>
      <c r="F25" s="373"/>
      <c r="G25" s="373"/>
      <c r="H25" s="373" t="n">
        <f aca="false">+I25+J25</f>
        <v>0</v>
      </c>
      <c r="I25" s="371"/>
      <c r="J25" s="371"/>
      <c r="K25" s="371"/>
    </row>
    <row r="26" customFormat="false" ht="21.6" hidden="false" customHeight="true" outlineLevel="0" collapsed="false">
      <c r="A26" s="369" t="n">
        <v>17</v>
      </c>
      <c r="B26" s="370" t="s">
        <v>814</v>
      </c>
      <c r="C26" s="371" t="n">
        <f aca="false">D26+E26+H26+K26</f>
        <v>25</v>
      </c>
      <c r="D26" s="372"/>
      <c r="E26" s="373" t="n">
        <f aca="false">'26'!C25</f>
        <v>25</v>
      </c>
      <c r="F26" s="373"/>
      <c r="G26" s="373"/>
      <c r="H26" s="373" t="n">
        <f aca="false">+I26+J26</f>
        <v>0</v>
      </c>
      <c r="I26" s="371"/>
      <c r="J26" s="371"/>
      <c r="K26" s="371"/>
    </row>
    <row r="27" customFormat="false" ht="21.6" hidden="false" customHeight="true" outlineLevel="0" collapsed="false">
      <c r="A27" s="369" t="n">
        <v>18</v>
      </c>
      <c r="B27" s="370" t="s">
        <v>815</v>
      </c>
      <c r="C27" s="371" t="n">
        <f aca="false">D27+E27+H27+K27</f>
        <v>268.741944</v>
      </c>
      <c r="D27" s="372"/>
      <c r="E27" s="373" t="n">
        <f aca="false">'26'!C26</f>
        <v>268.741944</v>
      </c>
      <c r="F27" s="373"/>
      <c r="G27" s="373"/>
      <c r="H27" s="373" t="n">
        <f aca="false">+I27+J27</f>
        <v>0</v>
      </c>
      <c r="I27" s="371"/>
      <c r="J27" s="371"/>
      <c r="K27" s="371"/>
    </row>
    <row r="28" customFormat="false" ht="21.6" hidden="false" customHeight="true" outlineLevel="0" collapsed="false">
      <c r="A28" s="369" t="n">
        <v>19</v>
      </c>
      <c r="B28" s="370" t="s">
        <v>816</v>
      </c>
      <c r="C28" s="371" t="n">
        <f aca="false">D28+E28+H28+K28</f>
        <v>16893.398128</v>
      </c>
      <c r="D28" s="372"/>
      <c r="E28" s="373" t="n">
        <f aca="false">'26'!C27</f>
        <v>16315.398128</v>
      </c>
      <c r="F28" s="373"/>
      <c r="G28" s="373"/>
      <c r="H28" s="373" t="n">
        <f aca="false">+I28+J28</f>
        <v>578</v>
      </c>
      <c r="I28" s="371"/>
      <c r="J28" s="371" t="n">
        <f aca="false">433+145</f>
        <v>578</v>
      </c>
      <c r="K28" s="371"/>
    </row>
    <row r="29" customFormat="false" ht="21.6" hidden="false" customHeight="true" outlineLevel="0" collapsed="false">
      <c r="A29" s="369" t="n">
        <v>20</v>
      </c>
      <c r="B29" s="370" t="s">
        <v>817</v>
      </c>
      <c r="C29" s="371" t="n">
        <f aca="false">D29+E29+H29+K29</f>
        <v>78734.37936</v>
      </c>
      <c r="D29" s="372" t="n">
        <f aca="false">'25'!C9</f>
        <v>370</v>
      </c>
      <c r="E29" s="373" t="n">
        <f aca="false">'26'!C28</f>
        <v>78364.37936</v>
      </c>
      <c r="F29" s="373"/>
      <c r="G29" s="373"/>
      <c r="H29" s="373" t="n">
        <f aca="false">+I29+J29</f>
        <v>0</v>
      </c>
      <c r="I29" s="371"/>
      <c r="J29" s="371"/>
      <c r="K29" s="371"/>
    </row>
    <row r="30" customFormat="false" ht="21.6" hidden="false" customHeight="true" outlineLevel="0" collapsed="false">
      <c r="A30" s="369" t="n">
        <v>21</v>
      </c>
      <c r="B30" s="370" t="s">
        <v>818</v>
      </c>
      <c r="C30" s="371" t="n">
        <f aca="false">D30+E30+H30+K30</f>
        <v>9715</v>
      </c>
      <c r="D30" s="372"/>
      <c r="E30" s="373" t="n">
        <f aca="false">'26'!C29</f>
        <v>9715</v>
      </c>
      <c r="F30" s="373"/>
      <c r="G30" s="373"/>
      <c r="H30" s="373" t="n">
        <f aca="false">+I30+J30</f>
        <v>0</v>
      </c>
      <c r="I30" s="371"/>
      <c r="J30" s="371"/>
      <c r="K30" s="371"/>
    </row>
    <row r="31" customFormat="false" ht="21.6" hidden="false" customHeight="true" outlineLevel="0" collapsed="false">
      <c r="A31" s="369" t="n">
        <v>22</v>
      </c>
      <c r="B31" s="370" t="s">
        <v>819</v>
      </c>
      <c r="C31" s="371" t="n">
        <f aca="false">D31+E31+H31+K31</f>
        <v>12380</v>
      </c>
      <c r="D31" s="372"/>
      <c r="E31" s="373" t="n">
        <f aca="false">'26'!C30</f>
        <v>12380</v>
      </c>
      <c r="F31" s="373"/>
      <c r="G31" s="373"/>
      <c r="H31" s="373" t="n">
        <f aca="false">+I31+J31</f>
        <v>0</v>
      </c>
      <c r="I31" s="371"/>
      <c r="J31" s="371"/>
      <c r="K31" s="371"/>
    </row>
    <row r="32" customFormat="false" ht="21.6" hidden="false" customHeight="true" outlineLevel="0" collapsed="false">
      <c r="A32" s="369" t="n">
        <v>23</v>
      </c>
      <c r="B32" s="370" t="s">
        <v>820</v>
      </c>
      <c r="C32" s="371" t="n">
        <f aca="false">D32+E32+H32+K32</f>
        <v>23686.210498</v>
      </c>
      <c r="D32" s="372"/>
      <c r="E32" s="373" t="n">
        <f aca="false">'26'!C31</f>
        <v>19886.210498</v>
      </c>
      <c r="F32" s="373"/>
      <c r="G32" s="373"/>
      <c r="H32" s="373" t="n">
        <f aca="false">+I32+J32</f>
        <v>3800</v>
      </c>
      <c r="I32" s="371"/>
      <c r="J32" s="371" t="n">
        <f aca="false">1505+638+160+749+980+16-248</f>
        <v>3800</v>
      </c>
      <c r="K32" s="371"/>
    </row>
    <row r="33" customFormat="false" ht="34.5" hidden="false" customHeight="true" outlineLevel="0" collapsed="false">
      <c r="A33" s="369" t="n">
        <v>24</v>
      </c>
      <c r="B33" s="370" t="s">
        <v>821</v>
      </c>
      <c r="C33" s="371" t="n">
        <f aca="false">D33+E33+H33+K33</f>
        <v>33661.654964</v>
      </c>
      <c r="D33" s="372"/>
      <c r="E33" s="373" t="n">
        <f aca="false">'26'!C32</f>
        <v>33661.654964</v>
      </c>
      <c r="F33" s="373"/>
      <c r="G33" s="373"/>
      <c r="H33" s="373" t="n">
        <f aca="false">+I33+J33</f>
        <v>0</v>
      </c>
      <c r="I33" s="371"/>
      <c r="J33" s="371"/>
      <c r="K33" s="371"/>
    </row>
    <row r="34" customFormat="false" ht="21.6" hidden="false" customHeight="true" outlineLevel="0" collapsed="false">
      <c r="A34" s="369" t="n">
        <v>25</v>
      </c>
      <c r="B34" s="370" t="s">
        <v>822</v>
      </c>
      <c r="C34" s="371" t="n">
        <f aca="false">D34+E34+H34+K34</f>
        <v>2846</v>
      </c>
      <c r="D34" s="372"/>
      <c r="E34" s="373" t="n">
        <f aca="false">'26'!C33</f>
        <v>2846</v>
      </c>
      <c r="F34" s="373"/>
      <c r="G34" s="373"/>
      <c r="H34" s="373" t="n">
        <f aca="false">+I34+J34</f>
        <v>0</v>
      </c>
      <c r="I34" s="371"/>
      <c r="J34" s="371"/>
      <c r="K34" s="371"/>
    </row>
    <row r="35" customFormat="false" ht="21.6" hidden="false" customHeight="true" outlineLevel="0" collapsed="false">
      <c r="A35" s="369" t="n">
        <v>26</v>
      </c>
      <c r="B35" s="370" t="s">
        <v>823</v>
      </c>
      <c r="C35" s="371" t="n">
        <f aca="false">D35+E35+H35+K35</f>
        <v>5778.007938</v>
      </c>
      <c r="D35" s="372"/>
      <c r="E35" s="373" t="n">
        <f aca="false">'26'!C34</f>
        <v>5778.007938</v>
      </c>
      <c r="F35" s="373"/>
      <c r="G35" s="373"/>
      <c r="H35" s="373" t="n">
        <f aca="false">+I35+J35</f>
        <v>0</v>
      </c>
      <c r="I35" s="371"/>
      <c r="J35" s="371"/>
      <c r="K35" s="371"/>
    </row>
    <row r="36" customFormat="false" ht="21.6" hidden="false" customHeight="true" outlineLevel="0" collapsed="false">
      <c r="A36" s="369" t="n">
        <v>27</v>
      </c>
      <c r="B36" s="370" t="s">
        <v>824</v>
      </c>
      <c r="C36" s="371" t="n">
        <f aca="false">D36+E36+H36+K36</f>
        <v>2332.351256</v>
      </c>
      <c r="D36" s="372"/>
      <c r="E36" s="373" t="n">
        <f aca="false">'26'!C35</f>
        <v>2332.351256</v>
      </c>
      <c r="F36" s="373"/>
      <c r="G36" s="373"/>
      <c r="H36" s="373" t="n">
        <f aca="false">+I36+J36</f>
        <v>0</v>
      </c>
      <c r="I36" s="371"/>
      <c r="J36" s="371"/>
      <c r="K36" s="371"/>
    </row>
    <row r="37" customFormat="false" ht="21.6" hidden="false" customHeight="true" outlineLevel="0" collapsed="false">
      <c r="A37" s="369" t="n">
        <v>28</v>
      </c>
      <c r="B37" s="370" t="s">
        <v>825</v>
      </c>
      <c r="C37" s="371" t="n">
        <f aca="false">D37+E37+H37+K37</f>
        <v>314893.598716</v>
      </c>
      <c r="D37" s="372"/>
      <c r="E37" s="373" t="n">
        <f aca="false">'26'!C36</f>
        <v>314893.598716</v>
      </c>
      <c r="F37" s="373"/>
      <c r="G37" s="373"/>
      <c r="H37" s="373" t="n">
        <f aca="false">+I37+J37</f>
        <v>0</v>
      </c>
      <c r="I37" s="371"/>
      <c r="J37" s="371"/>
      <c r="K37" s="371"/>
    </row>
    <row r="38" customFormat="false" ht="34.5" hidden="false" customHeight="true" outlineLevel="0" collapsed="false">
      <c r="A38" s="369" t="n">
        <v>29</v>
      </c>
      <c r="B38" s="374" t="s">
        <v>826</v>
      </c>
      <c r="C38" s="371" t="n">
        <f aca="false">D38+E38+H38+K38</f>
        <v>2229.998014</v>
      </c>
      <c r="D38" s="372"/>
      <c r="E38" s="373" t="n">
        <f aca="false">'26'!C37</f>
        <v>2229.998014</v>
      </c>
      <c r="F38" s="373"/>
      <c r="G38" s="373"/>
      <c r="H38" s="373" t="n">
        <f aca="false">+I38+J38</f>
        <v>0</v>
      </c>
      <c r="I38" s="371"/>
      <c r="J38" s="371"/>
      <c r="K38" s="371"/>
    </row>
    <row r="39" customFormat="false" ht="33.6" hidden="false" customHeight="true" outlineLevel="0" collapsed="false">
      <c r="A39" s="369" t="n">
        <v>30</v>
      </c>
      <c r="B39" s="375" t="s">
        <v>827</v>
      </c>
      <c r="C39" s="371" t="n">
        <f aca="false">D39+E39+H39+K39</f>
        <v>4972.704364</v>
      </c>
      <c r="D39" s="372"/>
      <c r="E39" s="373" t="n">
        <f aca="false">'26'!C38</f>
        <v>4972.704364</v>
      </c>
      <c r="F39" s="373"/>
      <c r="G39" s="373"/>
      <c r="H39" s="373" t="n">
        <f aca="false">+I39+J39</f>
        <v>0</v>
      </c>
      <c r="I39" s="371"/>
      <c r="J39" s="371"/>
      <c r="K39" s="371"/>
    </row>
    <row r="40" customFormat="false" ht="21.6" hidden="false" customHeight="true" outlineLevel="0" collapsed="false">
      <c r="A40" s="369" t="n">
        <v>31</v>
      </c>
      <c r="B40" s="370" t="s">
        <v>828</v>
      </c>
      <c r="C40" s="371" t="n">
        <f aca="false">D40+E40+H40+K40</f>
        <v>159240.017</v>
      </c>
      <c r="D40" s="372" t="n">
        <f aca="false">'25'!C10</f>
        <v>146317.017</v>
      </c>
      <c r="E40" s="373" t="n">
        <f aca="false">'26'!C39</f>
        <v>2000</v>
      </c>
      <c r="F40" s="373"/>
      <c r="G40" s="373"/>
      <c r="H40" s="373" t="n">
        <f aca="false">+I40+J40</f>
        <v>10923</v>
      </c>
      <c r="I40" s="371" t="n">
        <f aca="false">6200+4723</f>
        <v>10923</v>
      </c>
      <c r="J40" s="371"/>
      <c r="K40" s="371"/>
    </row>
    <row r="41" customFormat="false" ht="66" hidden="false" customHeight="true" outlineLevel="0" collapsed="false">
      <c r="A41" s="369" t="n">
        <v>32</v>
      </c>
      <c r="B41" s="161" t="s">
        <v>829</v>
      </c>
      <c r="C41" s="371" t="n">
        <f aca="false">D41+E41+H41+K41</f>
        <v>650</v>
      </c>
      <c r="D41" s="372"/>
      <c r="E41" s="373" t="n">
        <f aca="false">'26'!C40</f>
        <v>650</v>
      </c>
      <c r="F41" s="373"/>
      <c r="G41" s="373"/>
      <c r="H41" s="373" t="n">
        <f aca="false">+I41+J41</f>
        <v>0</v>
      </c>
      <c r="I41" s="371"/>
      <c r="J41" s="371"/>
      <c r="K41" s="371"/>
    </row>
    <row r="42" customFormat="false" ht="19.95" hidden="false" customHeight="true" outlineLevel="0" collapsed="false">
      <c r="A42" s="369" t="n">
        <v>33</v>
      </c>
      <c r="B42" s="161" t="s">
        <v>830</v>
      </c>
      <c r="C42" s="371" t="n">
        <f aca="false">D42+E42+H42+K42</f>
        <v>500</v>
      </c>
      <c r="D42" s="372"/>
      <c r="E42" s="373" t="n">
        <f aca="false">'26'!C41</f>
        <v>500</v>
      </c>
      <c r="F42" s="373"/>
      <c r="G42" s="373"/>
      <c r="H42" s="373" t="n">
        <f aca="false">+I42+J42</f>
        <v>0</v>
      </c>
      <c r="I42" s="371"/>
      <c r="J42" s="371"/>
      <c r="K42" s="371"/>
    </row>
    <row r="43" customFormat="false" ht="28.95" hidden="false" customHeight="true" outlineLevel="0" collapsed="false">
      <c r="A43" s="369" t="n">
        <v>34</v>
      </c>
      <c r="B43" s="161" t="s">
        <v>831</v>
      </c>
      <c r="C43" s="371" t="n">
        <f aca="false">D43+E43+H43+K43</f>
        <v>2050</v>
      </c>
      <c r="D43" s="376"/>
      <c r="E43" s="373" t="n">
        <f aca="false">'26'!C42</f>
        <v>2050</v>
      </c>
      <c r="F43" s="373"/>
      <c r="G43" s="373"/>
      <c r="H43" s="373" t="n">
        <f aca="false">+I43+J43</f>
        <v>0</v>
      </c>
      <c r="I43" s="371"/>
      <c r="J43" s="371"/>
      <c r="K43" s="371"/>
    </row>
    <row r="44" customFormat="false" ht="19.95" hidden="false" customHeight="true" outlineLevel="0" collapsed="false">
      <c r="A44" s="369" t="n">
        <v>35</v>
      </c>
      <c r="B44" s="161" t="s">
        <v>788</v>
      </c>
      <c r="C44" s="371" t="n">
        <f aca="false">D44+E44+H44+K44</f>
        <v>6174</v>
      </c>
      <c r="D44" s="376"/>
      <c r="E44" s="373" t="n">
        <f aca="false">'26'!C43</f>
        <v>6174</v>
      </c>
      <c r="F44" s="373"/>
      <c r="G44" s="373"/>
      <c r="H44" s="373" t="n">
        <f aca="false">+I44+J44</f>
        <v>0</v>
      </c>
      <c r="I44" s="371"/>
      <c r="J44" s="371"/>
      <c r="K44" s="371"/>
    </row>
    <row r="45" customFormat="false" ht="19.95" hidden="false" customHeight="true" outlineLevel="0" collapsed="false">
      <c r="A45" s="369" t="n">
        <v>36</v>
      </c>
      <c r="B45" s="161" t="s">
        <v>832</v>
      </c>
      <c r="C45" s="371" t="n">
        <f aca="false">D45+E45+H45+K45</f>
        <v>46</v>
      </c>
      <c r="D45" s="376" t="n">
        <f aca="false">'25'!C12</f>
        <v>46</v>
      </c>
      <c r="E45" s="373" t="n">
        <f aca="false">'26'!C44</f>
        <v>0</v>
      </c>
      <c r="F45" s="373"/>
      <c r="G45" s="373"/>
      <c r="H45" s="373" t="n">
        <f aca="false">+I45+J45</f>
        <v>0</v>
      </c>
      <c r="I45" s="371"/>
      <c r="J45" s="371"/>
      <c r="K45" s="371"/>
    </row>
    <row r="46" customFormat="false" ht="19.95" hidden="false" customHeight="true" outlineLevel="0" collapsed="false">
      <c r="A46" s="369" t="n">
        <v>37</v>
      </c>
      <c r="B46" s="377" t="s">
        <v>833</v>
      </c>
      <c r="C46" s="371" t="n">
        <f aca="false">D46+E46+H46+K46</f>
        <v>0</v>
      </c>
      <c r="D46" s="376"/>
      <c r="E46" s="373" t="n">
        <f aca="false">'26'!C45</f>
        <v>0</v>
      </c>
      <c r="F46" s="373"/>
      <c r="G46" s="373"/>
      <c r="H46" s="373" t="n">
        <f aca="false">+I46+J46</f>
        <v>0</v>
      </c>
      <c r="I46" s="371"/>
      <c r="J46" s="371"/>
      <c r="K46" s="371"/>
    </row>
    <row r="47" customFormat="false" ht="19.95" hidden="false" customHeight="true" outlineLevel="0" collapsed="false">
      <c r="A47" s="369" t="n">
        <v>38</v>
      </c>
      <c r="B47" s="161" t="s">
        <v>834</v>
      </c>
      <c r="C47" s="371" t="n">
        <f aca="false">D47+E47+H47+K47</f>
        <v>8876</v>
      </c>
      <c r="D47" s="376" t="n">
        <f aca="false">'25'!C11</f>
        <v>8876</v>
      </c>
      <c r="E47" s="373" t="n">
        <f aca="false">'26'!C46</f>
        <v>0</v>
      </c>
      <c r="F47" s="373"/>
      <c r="G47" s="373"/>
      <c r="H47" s="373" t="n">
        <f aca="false">+I47+J47</f>
        <v>0</v>
      </c>
      <c r="I47" s="371"/>
      <c r="J47" s="371"/>
      <c r="K47" s="371"/>
    </row>
    <row r="48" customFormat="false" ht="19.95" hidden="false" customHeight="true" outlineLevel="0" collapsed="false">
      <c r="A48" s="369" t="n">
        <v>39</v>
      </c>
      <c r="B48" s="161" t="s">
        <v>835</v>
      </c>
      <c r="C48" s="371" t="n">
        <f aca="false">D48+E48+H48+K48</f>
        <v>0</v>
      </c>
      <c r="D48" s="376"/>
      <c r="E48" s="373" t="n">
        <f aca="false">'26'!C47</f>
        <v>0</v>
      </c>
      <c r="F48" s="373"/>
      <c r="G48" s="373"/>
      <c r="H48" s="373" t="n">
        <f aca="false">+I48+J48</f>
        <v>0</v>
      </c>
      <c r="I48" s="371"/>
      <c r="J48" s="371"/>
      <c r="K48" s="371"/>
    </row>
    <row r="49" customFormat="false" ht="19.95" hidden="false" customHeight="true" outlineLevel="0" collapsed="false">
      <c r="A49" s="369" t="n">
        <v>40</v>
      </c>
      <c r="B49" s="161" t="s">
        <v>836</v>
      </c>
      <c r="C49" s="371" t="n">
        <f aca="false">D49+E49+H49+K49</f>
        <v>1269</v>
      </c>
      <c r="D49" s="376"/>
      <c r="E49" s="373" t="n">
        <f aca="false">'26'!C48</f>
        <v>0</v>
      </c>
      <c r="F49" s="373"/>
      <c r="G49" s="373"/>
      <c r="H49" s="373" t="n">
        <f aca="false">+I49+J49</f>
        <v>1269</v>
      </c>
      <c r="I49" s="371" t="n">
        <f aca="false">688+581</f>
        <v>1269</v>
      </c>
      <c r="J49" s="371"/>
      <c r="K49" s="371"/>
    </row>
    <row r="50" customFormat="false" ht="19.95" hidden="false" customHeight="true" outlineLevel="0" collapsed="false">
      <c r="A50" s="369" t="n">
        <v>41</v>
      </c>
      <c r="B50" s="161" t="s">
        <v>837</v>
      </c>
      <c r="C50" s="371" t="n">
        <f aca="false">D50+E50+H50+K50</f>
        <v>0</v>
      </c>
      <c r="D50" s="376"/>
      <c r="E50" s="373" t="n">
        <f aca="false">'26'!C49</f>
        <v>0</v>
      </c>
      <c r="F50" s="373"/>
      <c r="G50" s="373"/>
      <c r="H50" s="373" t="n">
        <f aca="false">+I50+J50</f>
        <v>0</v>
      </c>
      <c r="I50" s="371"/>
      <c r="J50" s="371"/>
      <c r="K50" s="371"/>
    </row>
    <row r="51" customFormat="false" ht="19.95" hidden="false" customHeight="true" outlineLevel="0" collapsed="false">
      <c r="A51" s="369" t="n">
        <v>42</v>
      </c>
      <c r="B51" s="161" t="s">
        <v>838</v>
      </c>
      <c r="C51" s="371" t="n">
        <f aca="false">D51+E51+H51+K51</f>
        <v>1347</v>
      </c>
      <c r="D51" s="376" t="n">
        <f aca="false">'25'!C13</f>
        <v>212</v>
      </c>
      <c r="E51" s="373" t="n">
        <f aca="false">'26'!C50</f>
        <v>0</v>
      </c>
      <c r="F51" s="373"/>
      <c r="G51" s="373"/>
      <c r="H51" s="373" t="n">
        <f aca="false">+I51+J51</f>
        <v>1135</v>
      </c>
      <c r="I51" s="371" t="n">
        <f aca="false">635+500</f>
        <v>1135</v>
      </c>
      <c r="J51" s="371"/>
      <c r="K51" s="371"/>
    </row>
    <row r="52" customFormat="false" ht="19.95" hidden="false" customHeight="true" outlineLevel="0" collapsed="false">
      <c r="A52" s="369" t="n">
        <v>43</v>
      </c>
      <c r="B52" s="161" t="s">
        <v>839</v>
      </c>
      <c r="C52" s="371" t="n">
        <f aca="false">D52+E52+H52+K52</f>
        <v>2379</v>
      </c>
      <c r="D52" s="376" t="n">
        <f aca="false">'25'!C14</f>
        <v>1904</v>
      </c>
      <c r="E52" s="373" t="n">
        <f aca="false">'26'!C51</f>
        <v>0</v>
      </c>
      <c r="F52" s="373"/>
      <c r="G52" s="373"/>
      <c r="H52" s="373" t="n">
        <f aca="false">+I52+J52</f>
        <v>475</v>
      </c>
      <c r="I52" s="371" t="n">
        <v>475</v>
      </c>
      <c r="J52" s="371"/>
      <c r="K52" s="371"/>
    </row>
    <row r="53" customFormat="false" ht="19.95" hidden="false" customHeight="true" outlineLevel="0" collapsed="false">
      <c r="A53" s="369" t="n">
        <v>44</v>
      </c>
      <c r="B53" s="370" t="s">
        <v>840</v>
      </c>
      <c r="C53" s="371" t="n">
        <f aca="false">D53+E53+H53+K53</f>
        <v>0</v>
      </c>
      <c r="D53" s="376"/>
      <c r="E53" s="373" t="n">
        <f aca="false">'26'!C52</f>
        <v>0</v>
      </c>
      <c r="F53" s="373"/>
      <c r="G53" s="373"/>
      <c r="H53" s="373" t="n">
        <f aca="false">+I53+J53</f>
        <v>0</v>
      </c>
      <c r="I53" s="371"/>
      <c r="J53" s="371"/>
      <c r="K53" s="371"/>
    </row>
    <row r="54" customFormat="false" ht="19.95" hidden="false" customHeight="true" outlineLevel="0" collapsed="false">
      <c r="A54" s="369" t="n">
        <v>45</v>
      </c>
      <c r="B54" s="161" t="s">
        <v>841</v>
      </c>
      <c r="C54" s="371" t="n">
        <f aca="false">D54+E54+H54+K54</f>
        <v>83</v>
      </c>
      <c r="D54" s="376"/>
      <c r="E54" s="373" t="n">
        <f aca="false">'26'!C53</f>
        <v>0</v>
      </c>
      <c r="F54" s="373"/>
      <c r="G54" s="373"/>
      <c r="H54" s="373" t="n">
        <f aca="false">+I54+J54</f>
        <v>83</v>
      </c>
      <c r="I54" s="371" t="n">
        <v>83</v>
      </c>
      <c r="J54" s="371"/>
      <c r="K54" s="371"/>
    </row>
    <row r="55" customFormat="false" ht="19.95" hidden="false" customHeight="true" outlineLevel="0" collapsed="false">
      <c r="A55" s="369" t="n">
        <v>46</v>
      </c>
      <c r="B55" s="377" t="s">
        <v>842</v>
      </c>
      <c r="C55" s="371" t="n">
        <f aca="false">D55+E55+H55+K55</f>
        <v>0</v>
      </c>
      <c r="D55" s="376"/>
      <c r="E55" s="373" t="n">
        <f aca="false">'26'!C54</f>
        <v>0</v>
      </c>
      <c r="F55" s="373"/>
      <c r="G55" s="373"/>
      <c r="H55" s="373" t="n">
        <f aca="false">+I55+J55</f>
        <v>0</v>
      </c>
      <c r="I55" s="371"/>
      <c r="J55" s="371"/>
      <c r="K55" s="371"/>
    </row>
    <row r="56" customFormat="false" ht="54" hidden="false" customHeight="true" outlineLevel="0" collapsed="false">
      <c r="A56" s="365" t="s">
        <v>243</v>
      </c>
      <c r="B56" s="366" t="s">
        <v>843</v>
      </c>
      <c r="C56" s="371"/>
      <c r="D56" s="378"/>
      <c r="E56" s="371"/>
      <c r="F56" s="371"/>
      <c r="G56" s="371"/>
      <c r="H56" s="371"/>
      <c r="I56" s="371"/>
      <c r="J56" s="371"/>
      <c r="K56" s="371"/>
    </row>
    <row r="57" customFormat="false" ht="40.95" hidden="false" customHeight="true" outlineLevel="0" collapsed="false">
      <c r="A57" s="365" t="s">
        <v>247</v>
      </c>
      <c r="B57" s="366" t="s">
        <v>844</v>
      </c>
      <c r="C57" s="371"/>
      <c r="D57" s="378"/>
      <c r="E57" s="371"/>
      <c r="F57" s="371"/>
      <c r="G57" s="371"/>
      <c r="H57" s="371"/>
      <c r="I57" s="371"/>
      <c r="J57" s="371"/>
      <c r="K57" s="371"/>
    </row>
    <row r="58" customFormat="false" ht="50.4" hidden="false" customHeight="true" outlineLevel="0" collapsed="false">
      <c r="A58" s="365" t="s">
        <v>251</v>
      </c>
      <c r="B58" s="366" t="s">
        <v>845</v>
      </c>
      <c r="C58" s="371"/>
      <c r="D58" s="378"/>
      <c r="E58" s="371" t="n">
        <v>98188.6</v>
      </c>
      <c r="F58" s="371"/>
      <c r="G58" s="371"/>
      <c r="H58" s="371"/>
      <c r="I58" s="371"/>
      <c r="J58" s="371"/>
      <c r="K58" s="371"/>
    </row>
    <row r="59" customFormat="false" ht="53.25" hidden="false" customHeight="true" outlineLevel="0" collapsed="false">
      <c r="A59" s="379" t="s">
        <v>288</v>
      </c>
      <c r="B59" s="380" t="s">
        <v>846</v>
      </c>
      <c r="C59" s="381"/>
      <c r="D59" s="382"/>
      <c r="E59" s="381"/>
      <c r="F59" s="381"/>
      <c r="G59" s="381"/>
      <c r="H59" s="381"/>
      <c r="I59" s="381"/>
      <c r="J59" s="381"/>
      <c r="K59" s="381"/>
    </row>
    <row r="60" customFormat="false" ht="16.2" hidden="false" customHeight="false" outlineLevel="0" collapsed="false">
      <c r="A60" s="383" t="s">
        <v>847</v>
      </c>
    </row>
    <row r="61" customFormat="false" ht="30.75" hidden="false" customHeight="true" outlineLevel="0" collapsed="false">
      <c r="A61" s="384" t="s">
        <v>848</v>
      </c>
      <c r="B61" s="384"/>
      <c r="C61" s="384"/>
      <c r="D61" s="384"/>
      <c r="E61" s="384"/>
      <c r="F61" s="384"/>
      <c r="G61" s="384"/>
      <c r="H61" s="384"/>
      <c r="I61" s="384"/>
      <c r="J61" s="384"/>
      <c r="K61" s="384"/>
    </row>
    <row r="62" customFormat="false" ht="15.6" hidden="false" customHeight="false" outlineLevel="0" collapsed="false">
      <c r="A62" s="385" t="s">
        <v>849</v>
      </c>
      <c r="B62" s="385"/>
      <c r="C62" s="385"/>
      <c r="D62" s="385"/>
      <c r="E62" s="385"/>
      <c r="F62" s="385"/>
      <c r="G62" s="385"/>
      <c r="H62" s="385"/>
      <c r="I62" s="385"/>
      <c r="J62" s="385"/>
      <c r="K62" s="385"/>
    </row>
  </sheetData>
  <mergeCells count="13">
    <mergeCell ref="A2:K2"/>
    <mergeCell ref="A3:K3"/>
    <mergeCell ref="A5:A6"/>
    <mergeCell ref="B5:B6"/>
    <mergeCell ref="C5:C6"/>
    <mergeCell ref="D5:D6"/>
    <mergeCell ref="E5:E6"/>
    <mergeCell ref="F5:F6"/>
    <mergeCell ref="G5:G6"/>
    <mergeCell ref="H5:J5"/>
    <mergeCell ref="K5:K6"/>
    <mergeCell ref="A61:K61"/>
    <mergeCell ref="A62:K62"/>
  </mergeCells>
  <printOptions headings="false" gridLines="false" gridLinesSet="true" horizontalCentered="false" verticalCentered="false"/>
  <pageMargins left="0.157638888888889" right="0.315277777777778" top="0.39375" bottom="0.2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386" width="4.55"/>
    <col collapsed="false" customWidth="true" hidden="false" outlineLevel="0" max="2" min="2" style="386" width="25.99"/>
    <col collapsed="false" customWidth="true" hidden="false" outlineLevel="0" max="3" min="3" style="386" width="10.87"/>
    <col collapsed="false" customWidth="true" hidden="false" outlineLevel="0" max="4" min="4" style="386" width="7.66"/>
    <col collapsed="false" customWidth="true" hidden="false" outlineLevel="0" max="5" min="5" style="386" width="7.32"/>
    <col collapsed="false" customWidth="true" hidden="false" outlineLevel="0" max="6" min="6" style="386" width="7.1"/>
    <col collapsed="false" customWidth="true" hidden="false" outlineLevel="0" max="7" min="7" style="386" width="7.32"/>
    <col collapsed="false" customWidth="true" hidden="false" outlineLevel="0" max="8" min="8" style="386" width="7.43"/>
    <col collapsed="false" customWidth="true" hidden="false" outlineLevel="0" max="9" min="9" style="386" width="9.87"/>
    <col collapsed="false" customWidth="true" hidden="false" outlineLevel="0" max="10" min="10" style="386" width="6.87"/>
    <col collapsed="false" customWidth="true" hidden="false" outlineLevel="0" max="12" min="11" style="386" width="6.32"/>
    <col collapsed="false" customWidth="true" hidden="false" outlineLevel="0" max="13" min="13" style="386" width="11.66"/>
    <col collapsed="false" customWidth="true" hidden="false" outlineLevel="0" max="14" min="14" style="386" width="9.55"/>
    <col collapsed="false" customWidth="true" hidden="false" outlineLevel="0" max="15" min="15" style="386" width="10.1"/>
    <col collapsed="false" customWidth="true" hidden="false" outlineLevel="0" max="16" min="16" style="386" width="10.87"/>
    <col collapsed="false" customWidth="true" hidden="false" outlineLevel="0" max="17" min="17" style="386" width="6.99"/>
    <col collapsed="false" customWidth="true" hidden="false" outlineLevel="0" max="18" min="18" style="386" width="7.43"/>
    <col collapsed="false" customWidth="false" hidden="false" outlineLevel="0" max="257" min="19" style="386" width="8.87"/>
  </cols>
  <sheetData>
    <row r="1" customFormat="false" ht="19.5" hidden="false" customHeight="true" outlineLevel="0" collapsed="false">
      <c r="R1" s="387" t="s">
        <v>79</v>
      </c>
    </row>
    <row r="2" customFormat="false" ht="19.2" hidden="false" customHeight="true" outlineLevel="0" collapsed="false">
      <c r="A2" s="388" t="s">
        <v>850</v>
      </c>
      <c r="B2" s="388"/>
      <c r="C2" s="388"/>
      <c r="D2" s="388"/>
      <c r="E2" s="388"/>
      <c r="F2" s="388"/>
      <c r="G2" s="388"/>
      <c r="H2" s="388"/>
      <c r="I2" s="388"/>
      <c r="J2" s="388"/>
      <c r="K2" s="388"/>
      <c r="L2" s="388"/>
      <c r="M2" s="388"/>
      <c r="N2" s="388"/>
      <c r="O2" s="388"/>
      <c r="P2" s="388"/>
      <c r="Q2" s="388"/>
      <c r="R2" s="388"/>
    </row>
    <row r="3" customFormat="false" ht="16.2" hidden="false" customHeight="true" outlineLevel="0" collapsed="false">
      <c r="A3" s="389" t="str">
        <f aca="false">'24'!A3:K3</f>
        <v>( Kèm theo Quyết định số 2336/QĐ-UBND ngày 18 tháng 12 năm 2023 của UBND thành phố Điện Biên Phủ)</v>
      </c>
      <c r="B3" s="389"/>
      <c r="C3" s="389"/>
      <c r="D3" s="389"/>
      <c r="E3" s="389"/>
      <c r="F3" s="389"/>
      <c r="G3" s="389"/>
      <c r="H3" s="389"/>
      <c r="I3" s="389"/>
      <c r="J3" s="389"/>
      <c r="K3" s="389"/>
      <c r="L3" s="389"/>
      <c r="M3" s="389"/>
      <c r="N3" s="389"/>
      <c r="O3" s="389"/>
      <c r="P3" s="389"/>
      <c r="Q3" s="389"/>
      <c r="R3" s="389"/>
    </row>
    <row r="4" customFormat="false" ht="13.8" hidden="false" customHeight="false" outlineLevel="0" collapsed="false">
      <c r="R4" s="390" t="s">
        <v>227</v>
      </c>
    </row>
    <row r="5" customFormat="false" ht="13.8" hidden="false" customHeight="true" outlineLevel="0" collapsed="false">
      <c r="A5" s="391" t="s">
        <v>176</v>
      </c>
      <c r="B5" s="391" t="s">
        <v>330</v>
      </c>
      <c r="C5" s="391" t="s">
        <v>300</v>
      </c>
      <c r="D5" s="391" t="s">
        <v>607</v>
      </c>
      <c r="E5" s="391" t="s">
        <v>608</v>
      </c>
      <c r="F5" s="391" t="s">
        <v>775</v>
      </c>
      <c r="G5" s="391" t="s">
        <v>776</v>
      </c>
      <c r="H5" s="391" t="s">
        <v>777</v>
      </c>
      <c r="I5" s="391" t="s">
        <v>778</v>
      </c>
      <c r="J5" s="391" t="s">
        <v>779</v>
      </c>
      <c r="K5" s="391" t="s">
        <v>780</v>
      </c>
      <c r="L5" s="391" t="s">
        <v>781</v>
      </c>
      <c r="M5" s="391" t="s">
        <v>782</v>
      </c>
      <c r="N5" s="391" t="s">
        <v>331</v>
      </c>
      <c r="O5" s="391"/>
      <c r="P5" s="391" t="s">
        <v>783</v>
      </c>
      <c r="Q5" s="391" t="s">
        <v>784</v>
      </c>
      <c r="R5" s="391" t="s">
        <v>785</v>
      </c>
    </row>
    <row r="6" customFormat="false" ht="149.4" hidden="false" customHeight="true" outlineLevel="0" collapsed="false">
      <c r="A6" s="391"/>
      <c r="B6" s="391"/>
      <c r="C6" s="391"/>
      <c r="D6" s="391"/>
      <c r="E6" s="391"/>
      <c r="F6" s="391"/>
      <c r="G6" s="391"/>
      <c r="H6" s="391"/>
      <c r="I6" s="391"/>
      <c r="J6" s="391"/>
      <c r="K6" s="391"/>
      <c r="L6" s="391"/>
      <c r="M6" s="391"/>
      <c r="N6" s="391" t="s">
        <v>851</v>
      </c>
      <c r="O6" s="391" t="s">
        <v>852</v>
      </c>
      <c r="P6" s="391"/>
      <c r="Q6" s="391"/>
      <c r="R6" s="391"/>
    </row>
    <row r="7" customFormat="false" ht="13.8" hidden="false" customHeight="false" outlineLevel="0" collapsed="false">
      <c r="A7" s="391" t="s">
        <v>187</v>
      </c>
      <c r="B7" s="391" t="s">
        <v>188</v>
      </c>
      <c r="C7" s="391" t="n">
        <v>1</v>
      </c>
      <c r="D7" s="391" t="n">
        <v>2</v>
      </c>
      <c r="E7" s="391" t="n">
        <v>3</v>
      </c>
      <c r="F7" s="391" t="n">
        <v>4</v>
      </c>
      <c r="G7" s="391" t="n">
        <v>5</v>
      </c>
      <c r="H7" s="391" t="n">
        <v>6</v>
      </c>
      <c r="I7" s="391" t="n">
        <v>7</v>
      </c>
      <c r="J7" s="391" t="n">
        <v>8</v>
      </c>
      <c r="K7" s="391" t="n">
        <v>9</v>
      </c>
      <c r="L7" s="391" t="n">
        <v>10</v>
      </c>
      <c r="M7" s="391" t="n">
        <v>11</v>
      </c>
      <c r="N7" s="391" t="n">
        <v>12</v>
      </c>
      <c r="O7" s="391" t="n">
        <v>13</v>
      </c>
      <c r="P7" s="391" t="n">
        <v>14</v>
      </c>
      <c r="Q7" s="391" t="n">
        <v>15</v>
      </c>
      <c r="R7" s="391" t="n">
        <v>16</v>
      </c>
    </row>
    <row r="8" customFormat="false" ht="24" hidden="false" customHeight="true" outlineLevel="0" collapsed="false">
      <c r="A8" s="392"/>
      <c r="B8" s="393" t="s">
        <v>303</v>
      </c>
      <c r="C8" s="394" t="n">
        <f aca="false">SUM(C9:C14)</f>
        <v>157725.017</v>
      </c>
      <c r="D8" s="394" t="n">
        <f aca="false">SUM(D9:D14)</f>
        <v>0</v>
      </c>
      <c r="E8" s="394" t="n">
        <f aca="false">SUM(E9:E14)</f>
        <v>0</v>
      </c>
      <c r="F8" s="394" t="n">
        <f aca="false">SUM(F9:F14)</f>
        <v>0</v>
      </c>
      <c r="G8" s="394" t="n">
        <f aca="false">SUM(G9:G14)</f>
        <v>0</v>
      </c>
      <c r="H8" s="394" t="n">
        <f aca="false">SUM(H9:H14)</f>
        <v>0</v>
      </c>
      <c r="I8" s="394" t="n">
        <f aca="false">SUM(I9:I14)</f>
        <v>0</v>
      </c>
      <c r="J8" s="394" t="n">
        <f aca="false">SUM(J9:J14)</f>
        <v>0</v>
      </c>
      <c r="K8" s="394" t="n">
        <f aca="false">SUM(K9:K14)</f>
        <v>0</v>
      </c>
      <c r="L8" s="394" t="n">
        <f aca="false">SUM(L9:L14)</f>
        <v>0</v>
      </c>
      <c r="M8" s="394" t="n">
        <f aca="false">SUM(M9:M14)</f>
        <v>157725.017</v>
      </c>
      <c r="N8" s="394" t="n">
        <f aca="false">SUM(N9:N14)</f>
        <v>21643.017</v>
      </c>
      <c r="O8" s="394" t="n">
        <f aca="false">SUM(O9:O14)</f>
        <v>0</v>
      </c>
      <c r="P8" s="394" t="n">
        <f aca="false">SUM(P9:P14)</f>
        <v>0</v>
      </c>
      <c r="Q8" s="394" t="n">
        <f aca="false">SUM(Q9:Q14)</f>
        <v>0</v>
      </c>
      <c r="R8" s="394" t="n">
        <f aca="false">SUM(R9:R14)</f>
        <v>0</v>
      </c>
    </row>
    <row r="9" customFormat="false" ht="24" hidden="false" customHeight="true" outlineLevel="0" collapsed="false">
      <c r="A9" s="395" t="n">
        <v>1</v>
      </c>
      <c r="B9" s="396" t="s">
        <v>817</v>
      </c>
      <c r="C9" s="284" t="n">
        <f aca="false">SUM(D9:M9)+P9+Q9+R9</f>
        <v>370</v>
      </c>
      <c r="D9" s="284"/>
      <c r="E9" s="284"/>
      <c r="F9" s="284"/>
      <c r="G9" s="284"/>
      <c r="H9" s="284"/>
      <c r="I9" s="284"/>
      <c r="J9" s="284"/>
      <c r="K9" s="284"/>
      <c r="L9" s="284"/>
      <c r="M9" s="284" t="n">
        <v>370</v>
      </c>
      <c r="N9" s="284"/>
      <c r="O9" s="284"/>
      <c r="P9" s="284"/>
      <c r="Q9" s="284"/>
      <c r="R9" s="284"/>
    </row>
    <row r="10" customFormat="false" ht="24" hidden="false" customHeight="true" outlineLevel="0" collapsed="false">
      <c r="A10" s="282" t="n">
        <v>2</v>
      </c>
      <c r="B10" s="396" t="s">
        <v>828</v>
      </c>
      <c r="C10" s="284" t="n">
        <f aca="false">SUM(D10:M10)+P10+Q10+R10</f>
        <v>146317.017</v>
      </c>
      <c r="D10" s="284"/>
      <c r="E10" s="284"/>
      <c r="F10" s="284"/>
      <c r="G10" s="284"/>
      <c r="H10" s="284"/>
      <c r="I10" s="284"/>
      <c r="J10" s="284"/>
      <c r="K10" s="284"/>
      <c r="L10" s="284"/>
      <c r="M10" s="284" t="n">
        <f aca="false">18805.017+38929+16913+61000+10670</f>
        <v>146317.017</v>
      </c>
      <c r="N10" s="284" t="n">
        <f aca="false">18805.017</f>
        <v>18805.017</v>
      </c>
      <c r="O10" s="284"/>
      <c r="P10" s="284"/>
      <c r="Q10" s="284"/>
      <c r="R10" s="284"/>
    </row>
    <row r="11" customFormat="false" ht="24" hidden="false" customHeight="true" outlineLevel="0" collapsed="false">
      <c r="A11" s="395" t="n">
        <v>3</v>
      </c>
      <c r="B11" s="396" t="s">
        <v>834</v>
      </c>
      <c r="C11" s="284" t="n">
        <f aca="false">SUM(D11:M11)+P11+Q11+R11</f>
        <v>8876</v>
      </c>
      <c r="D11" s="284"/>
      <c r="E11" s="284"/>
      <c r="F11" s="284"/>
      <c r="G11" s="284"/>
      <c r="H11" s="284"/>
      <c r="I11" s="284"/>
      <c r="J11" s="284"/>
      <c r="K11" s="284"/>
      <c r="L11" s="284"/>
      <c r="M11" s="284" t="n">
        <f aca="false">676+8200</f>
        <v>8876</v>
      </c>
      <c r="N11" s="284" t="n">
        <f aca="false">676</f>
        <v>676</v>
      </c>
      <c r="O11" s="284"/>
      <c r="P11" s="284"/>
      <c r="Q11" s="284"/>
      <c r="R11" s="284"/>
    </row>
    <row r="12" customFormat="false" ht="24" hidden="false" customHeight="true" outlineLevel="0" collapsed="false">
      <c r="A12" s="282" t="n">
        <v>4</v>
      </c>
      <c r="B12" s="396" t="s">
        <v>832</v>
      </c>
      <c r="C12" s="284" t="n">
        <f aca="false">SUM(D12:M12)+P12+Q12+R12</f>
        <v>46</v>
      </c>
      <c r="D12" s="397"/>
      <c r="E12" s="397"/>
      <c r="F12" s="397"/>
      <c r="G12" s="397"/>
      <c r="H12" s="397"/>
      <c r="I12" s="397"/>
      <c r="J12" s="397"/>
      <c r="K12" s="397"/>
      <c r="L12" s="397"/>
      <c r="M12" s="284" t="n">
        <v>46</v>
      </c>
      <c r="N12" s="284" t="n">
        <v>46</v>
      </c>
      <c r="O12" s="284"/>
      <c r="P12" s="284"/>
      <c r="Q12" s="397"/>
      <c r="R12" s="397"/>
    </row>
    <row r="13" customFormat="false" ht="24" hidden="false" customHeight="true" outlineLevel="0" collapsed="false">
      <c r="A13" s="395" t="n">
        <v>5</v>
      </c>
      <c r="B13" s="396" t="s">
        <v>838</v>
      </c>
      <c r="C13" s="284" t="n">
        <f aca="false">SUM(D13:M13)+P13+Q13+R13</f>
        <v>212</v>
      </c>
      <c r="D13" s="397"/>
      <c r="E13" s="397"/>
      <c r="F13" s="397"/>
      <c r="G13" s="397"/>
      <c r="H13" s="397"/>
      <c r="I13" s="397"/>
      <c r="J13" s="397"/>
      <c r="K13" s="397"/>
      <c r="L13" s="397"/>
      <c r="M13" s="284" t="n">
        <f aca="false">200+12</f>
        <v>212</v>
      </c>
      <c r="N13" s="284" t="n">
        <f aca="false">200+12</f>
        <v>212</v>
      </c>
      <c r="O13" s="284"/>
      <c r="P13" s="284"/>
      <c r="Q13" s="397"/>
      <c r="R13" s="397"/>
    </row>
    <row r="14" customFormat="false" ht="24" hidden="false" customHeight="true" outlineLevel="0" collapsed="false">
      <c r="A14" s="285" t="n">
        <v>6</v>
      </c>
      <c r="B14" s="398" t="s">
        <v>839</v>
      </c>
      <c r="C14" s="288" t="n">
        <f aca="false">SUM(D14:M14)+P14+Q14+R14</f>
        <v>1904</v>
      </c>
      <c r="D14" s="288"/>
      <c r="E14" s="288"/>
      <c r="F14" s="288"/>
      <c r="G14" s="288"/>
      <c r="H14" s="288"/>
      <c r="I14" s="288"/>
      <c r="J14" s="288"/>
      <c r="K14" s="288"/>
      <c r="L14" s="288"/>
      <c r="M14" s="288" t="n">
        <f aca="false">421+1483</f>
        <v>1904</v>
      </c>
      <c r="N14" s="288" t="n">
        <f aca="false">421+1483</f>
        <v>1904</v>
      </c>
      <c r="O14" s="288"/>
      <c r="P14" s="288"/>
      <c r="Q14" s="288"/>
      <c r="R14" s="288"/>
    </row>
    <row r="15" customFormat="false" ht="13.8" hidden="false" customHeight="false" outlineLevel="0" collapsed="false">
      <c r="A15" s="399"/>
    </row>
  </sheetData>
  <mergeCells count="19">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false" verticalCentered="false"/>
  <pageMargins left="0.35" right="0.2" top="0.3" bottom="0.020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00" width="4.66"/>
    <col collapsed="false" customWidth="true" hidden="false" outlineLevel="0" max="2" min="2" style="400" width="29.99"/>
    <col collapsed="false" customWidth="true" hidden="false" outlineLevel="0" max="3" min="3" style="400" width="9.87"/>
    <col collapsed="false" customWidth="true" hidden="false" outlineLevel="0" max="4" min="4" style="400" width="9.55"/>
    <col collapsed="false" customWidth="true" hidden="false" outlineLevel="0" max="5" min="5" style="400" width="5.66"/>
    <col collapsed="false" customWidth="true" hidden="false" outlineLevel="0" max="6" min="6" style="400" width="8.66"/>
    <col collapsed="false" customWidth="true" hidden="false" outlineLevel="0" max="8" min="7" style="400" width="7.1"/>
    <col collapsed="false" customWidth="true" hidden="false" outlineLevel="0" max="9" min="9" style="400" width="6.99"/>
    <col collapsed="false" customWidth="true" hidden="false" outlineLevel="0" max="11" min="10" style="400" width="7.32"/>
    <col collapsed="false" customWidth="true" hidden="false" outlineLevel="0" max="12" min="12" style="400" width="8.1"/>
    <col collapsed="false" customWidth="true" hidden="false" outlineLevel="0" max="13" min="13" style="400" width="8.55"/>
    <col collapsed="false" customWidth="true" hidden="false" outlineLevel="0" max="14" min="14" style="400" width="8.1"/>
    <col collapsed="false" customWidth="true" hidden="false" outlineLevel="0" max="15" min="15" style="400" width="8.66"/>
    <col collapsed="false" customWidth="true" hidden="false" outlineLevel="0" max="16" min="16" style="400" width="8.43"/>
    <col collapsed="false" customWidth="true" hidden="false" outlineLevel="0" max="17" min="17" style="400" width="8.87"/>
    <col collapsed="false" customWidth="true" hidden="false" outlineLevel="0" max="18" min="18" style="401" width="9.99"/>
    <col collapsed="false" customWidth="false" hidden="false" outlineLevel="0" max="19" min="19" style="400" width="9.1"/>
    <col collapsed="false" customWidth="true" hidden="false" outlineLevel="0" max="20" min="20" style="400" width="9.33"/>
    <col collapsed="false" customWidth="false" hidden="false" outlineLevel="0" max="257" min="21" style="400" width="9.1"/>
  </cols>
  <sheetData>
    <row r="1" customFormat="false" ht="13.2" hidden="false" customHeight="false" outlineLevel="0" collapsed="false">
      <c r="R1" s="402" t="s">
        <v>82</v>
      </c>
    </row>
    <row r="2" customFormat="false" ht="13.2" hidden="false" customHeight="false" outlineLevel="0" collapsed="false">
      <c r="A2" s="403" t="s">
        <v>853</v>
      </c>
      <c r="B2" s="403"/>
      <c r="C2" s="403"/>
      <c r="D2" s="403"/>
      <c r="E2" s="403"/>
      <c r="F2" s="403"/>
      <c r="G2" s="403"/>
      <c r="H2" s="403"/>
      <c r="I2" s="403"/>
      <c r="J2" s="403"/>
      <c r="K2" s="403"/>
      <c r="L2" s="403"/>
      <c r="M2" s="403"/>
      <c r="N2" s="403"/>
      <c r="O2" s="403"/>
      <c r="P2" s="403"/>
      <c r="Q2" s="403"/>
      <c r="R2" s="403"/>
    </row>
    <row r="3" s="405" customFormat="true" ht="13.2" hidden="false" customHeight="false" outlineLevel="0" collapsed="false">
      <c r="A3" s="404" t="str">
        <f aca="false">'25'!A3:R3</f>
        <v>( Kèm theo Quyết định số 2336/QĐ-UBND ngày 18 tháng 12 năm 2023 của UBND thành phố Điện Biên Phủ)</v>
      </c>
      <c r="B3" s="404"/>
      <c r="C3" s="404"/>
      <c r="D3" s="404"/>
      <c r="E3" s="404"/>
      <c r="F3" s="404"/>
      <c r="G3" s="404"/>
      <c r="H3" s="404"/>
      <c r="I3" s="404"/>
      <c r="J3" s="404"/>
      <c r="K3" s="404"/>
      <c r="L3" s="404"/>
      <c r="M3" s="404"/>
      <c r="N3" s="404"/>
      <c r="O3" s="404"/>
      <c r="P3" s="404"/>
      <c r="Q3" s="404"/>
      <c r="R3" s="404"/>
    </row>
    <row r="4" customFormat="false" ht="13.2" hidden="false" customHeight="false" outlineLevel="0" collapsed="false">
      <c r="R4" s="406" t="s">
        <v>227</v>
      </c>
    </row>
    <row r="5" customFormat="false" ht="16.2" hidden="false" customHeight="true" outlineLevel="0" collapsed="false">
      <c r="A5" s="407" t="s">
        <v>176</v>
      </c>
      <c r="B5" s="407" t="s">
        <v>330</v>
      </c>
      <c r="C5" s="407" t="s">
        <v>300</v>
      </c>
      <c r="D5" s="407" t="s">
        <v>607</v>
      </c>
      <c r="E5" s="407" t="s">
        <v>608</v>
      </c>
      <c r="F5" s="407" t="s">
        <v>775</v>
      </c>
      <c r="G5" s="407" t="s">
        <v>776</v>
      </c>
      <c r="H5" s="407" t="s">
        <v>777</v>
      </c>
      <c r="I5" s="407" t="s">
        <v>778</v>
      </c>
      <c r="J5" s="407" t="s">
        <v>779</v>
      </c>
      <c r="K5" s="407" t="s">
        <v>780</v>
      </c>
      <c r="L5" s="407" t="s">
        <v>781</v>
      </c>
      <c r="M5" s="407" t="s">
        <v>782</v>
      </c>
      <c r="N5" s="407" t="s">
        <v>331</v>
      </c>
      <c r="O5" s="407"/>
      <c r="P5" s="407" t="s">
        <v>783</v>
      </c>
      <c r="Q5" s="407" t="s">
        <v>784</v>
      </c>
      <c r="R5" s="408" t="s">
        <v>788</v>
      </c>
    </row>
    <row r="6" customFormat="false" ht="99.6" hidden="false" customHeight="true" outlineLevel="0" collapsed="false">
      <c r="A6" s="407"/>
      <c r="B6" s="407"/>
      <c r="C6" s="407"/>
      <c r="D6" s="407"/>
      <c r="E6" s="407"/>
      <c r="F6" s="407"/>
      <c r="G6" s="407"/>
      <c r="H6" s="407"/>
      <c r="I6" s="407"/>
      <c r="J6" s="407"/>
      <c r="K6" s="407"/>
      <c r="L6" s="407"/>
      <c r="M6" s="407"/>
      <c r="N6" s="407" t="s">
        <v>851</v>
      </c>
      <c r="O6" s="407" t="s">
        <v>852</v>
      </c>
      <c r="P6" s="407"/>
      <c r="Q6" s="407"/>
      <c r="R6" s="408"/>
    </row>
    <row r="7" customFormat="false" ht="20.4" hidden="false" customHeight="true" outlineLevel="0" collapsed="false">
      <c r="A7" s="407" t="s">
        <v>187</v>
      </c>
      <c r="B7" s="407" t="s">
        <v>188</v>
      </c>
      <c r="C7" s="407" t="n">
        <v>1</v>
      </c>
      <c r="D7" s="407" t="n">
        <v>2</v>
      </c>
      <c r="E7" s="407" t="n">
        <v>3</v>
      </c>
      <c r="F7" s="407" t="n">
        <v>4</v>
      </c>
      <c r="G7" s="407" t="n">
        <v>5</v>
      </c>
      <c r="H7" s="407" t="n">
        <v>6</v>
      </c>
      <c r="I7" s="407" t="n">
        <v>7</v>
      </c>
      <c r="J7" s="407" t="n">
        <v>8</v>
      </c>
      <c r="K7" s="407" t="n">
        <v>9</v>
      </c>
      <c r="L7" s="407" t="n">
        <v>10</v>
      </c>
      <c r="M7" s="407" t="n">
        <v>11</v>
      </c>
      <c r="N7" s="407" t="n">
        <v>12</v>
      </c>
      <c r="O7" s="407" t="n">
        <v>13</v>
      </c>
      <c r="P7" s="407" t="n">
        <v>14</v>
      </c>
      <c r="Q7" s="407" t="n">
        <v>15</v>
      </c>
      <c r="R7" s="409" t="n">
        <v>16</v>
      </c>
    </row>
    <row r="8" customFormat="false" ht="20.1" hidden="false" customHeight="true" outlineLevel="0" collapsed="false">
      <c r="A8" s="410"/>
      <c r="B8" s="411" t="s">
        <v>303</v>
      </c>
      <c r="C8" s="412" t="n">
        <f aca="false">SUM(C9:C43)</f>
        <v>553020.563564</v>
      </c>
      <c r="D8" s="412" t="n">
        <f aca="false">SUM(D9:D43)</f>
        <v>316083.598716</v>
      </c>
      <c r="E8" s="412" t="n">
        <f aca="false">SUM(E9:E43)</f>
        <v>600</v>
      </c>
      <c r="F8" s="412" t="n">
        <f aca="false">SUM(F9:F43)</f>
        <v>12380</v>
      </c>
      <c r="G8" s="412" t="n">
        <f aca="false">SUM(G9:G43)</f>
        <v>9965</v>
      </c>
      <c r="H8" s="412" t="n">
        <f aca="false">SUM(H9:H43)</f>
        <v>450</v>
      </c>
      <c r="I8" s="412" t="n">
        <f aca="false">SUM(I9:I43)</f>
        <v>4242.559344</v>
      </c>
      <c r="J8" s="412" t="n">
        <f aca="false">SUM(J9:J43)</f>
        <v>1290.6</v>
      </c>
      <c r="K8" s="412" t="n">
        <f aca="false">SUM(K9:K43)</f>
        <v>923.848594</v>
      </c>
      <c r="L8" s="412" t="n">
        <f aca="false">SUM(L9:L43)</f>
        <v>52000</v>
      </c>
      <c r="M8" s="412" t="n">
        <f aca="false">SUM(M9:M43)</f>
        <v>88956.953634</v>
      </c>
      <c r="N8" s="412" t="n">
        <f aca="false">SUM(N9:N43)</f>
        <v>0</v>
      </c>
      <c r="O8" s="412" t="n">
        <f aca="false">SUM(O9:O43)</f>
        <v>21918.9</v>
      </c>
      <c r="P8" s="412" t="n">
        <f aca="false">SUM(P9:P43)</f>
        <v>45178.003276</v>
      </c>
      <c r="Q8" s="412" t="n">
        <f aca="false">SUM(Q9:Q43)</f>
        <v>14776</v>
      </c>
      <c r="R8" s="413" t="n">
        <f aca="false">SUM(R9:R43)</f>
        <v>6174</v>
      </c>
    </row>
    <row r="9" customFormat="false" ht="20.1" hidden="false" customHeight="true" outlineLevel="0" collapsed="false">
      <c r="A9" s="414" t="n">
        <v>1</v>
      </c>
      <c r="B9" s="415" t="s">
        <v>798</v>
      </c>
      <c r="C9" s="416" t="n">
        <f aca="false">SUM(D9:R9)-O9-N9</f>
        <v>9709</v>
      </c>
      <c r="D9" s="417"/>
      <c r="E9" s="417"/>
      <c r="F9" s="417"/>
      <c r="G9" s="417"/>
      <c r="H9" s="417" t="n">
        <v>450</v>
      </c>
      <c r="I9" s="417"/>
      <c r="J9" s="417"/>
      <c r="K9" s="417"/>
      <c r="L9" s="417"/>
      <c r="M9" s="417"/>
      <c r="N9" s="417"/>
      <c r="O9" s="417"/>
      <c r="P9" s="417" t="n">
        <f aca="false">9709-450</f>
        <v>9259</v>
      </c>
      <c r="Q9" s="417"/>
      <c r="R9" s="418"/>
    </row>
    <row r="10" customFormat="false" ht="20.1" hidden="false" customHeight="true" outlineLevel="0" collapsed="false">
      <c r="A10" s="414" t="n">
        <v>2</v>
      </c>
      <c r="B10" s="415" t="s">
        <v>799</v>
      </c>
      <c r="C10" s="416" t="n">
        <f aca="false">SUM(D10:R10)-O10-N10</f>
        <v>10519</v>
      </c>
      <c r="D10" s="417"/>
      <c r="E10" s="417"/>
      <c r="F10" s="417"/>
      <c r="G10" s="417"/>
      <c r="H10" s="417"/>
      <c r="I10" s="417"/>
      <c r="J10" s="417"/>
      <c r="K10" s="417"/>
      <c r="L10" s="417"/>
      <c r="M10" s="417"/>
      <c r="N10" s="417"/>
      <c r="O10" s="417"/>
      <c r="P10" s="417" t="n">
        <f aca="false">10658-300-10</f>
        <v>10348</v>
      </c>
      <c r="Q10" s="417" t="n">
        <v>171</v>
      </c>
      <c r="R10" s="418"/>
    </row>
    <row r="11" customFormat="false" ht="20.1" hidden="false" customHeight="true" outlineLevel="0" collapsed="false">
      <c r="A11" s="414" t="n">
        <v>3</v>
      </c>
      <c r="B11" s="415" t="s">
        <v>800</v>
      </c>
      <c r="C11" s="416" t="n">
        <f aca="false">SUM(D11:R11)-O11-N11</f>
        <v>2853.3514</v>
      </c>
      <c r="D11" s="417"/>
      <c r="E11" s="417"/>
      <c r="F11" s="417"/>
      <c r="G11" s="417"/>
      <c r="H11" s="417"/>
      <c r="I11" s="417"/>
      <c r="J11" s="417"/>
      <c r="K11" s="417"/>
      <c r="L11" s="417"/>
      <c r="M11" s="417"/>
      <c r="N11" s="417"/>
      <c r="O11" s="417"/>
      <c r="P11" s="416" t="n">
        <v>2853.3514</v>
      </c>
      <c r="Q11" s="417"/>
      <c r="R11" s="418"/>
    </row>
    <row r="12" customFormat="false" ht="20.1" hidden="false" customHeight="true" outlineLevel="0" collapsed="false">
      <c r="A12" s="414" t="n">
        <v>4</v>
      </c>
      <c r="B12" s="415" t="s">
        <v>801</v>
      </c>
      <c r="C12" s="416" t="n">
        <f aca="false">SUM(D12:R12)-O12-N12</f>
        <v>1937.124</v>
      </c>
      <c r="D12" s="417"/>
      <c r="E12" s="417"/>
      <c r="F12" s="417"/>
      <c r="G12" s="417"/>
      <c r="H12" s="417"/>
      <c r="I12" s="417" t="n">
        <f aca="false">200+262+200+17</f>
        <v>679</v>
      </c>
      <c r="J12" s="417"/>
      <c r="K12" s="417"/>
      <c r="L12" s="417"/>
      <c r="M12" s="417"/>
      <c r="N12" s="417"/>
      <c r="O12" s="417"/>
      <c r="P12" s="416" t="n">
        <v>1258.124</v>
      </c>
      <c r="Q12" s="417"/>
      <c r="R12" s="418"/>
    </row>
    <row r="13" customFormat="false" ht="20.1" hidden="false" customHeight="true" outlineLevel="0" collapsed="false">
      <c r="A13" s="414" t="n">
        <v>5</v>
      </c>
      <c r="B13" s="415" t="s">
        <v>802</v>
      </c>
      <c r="C13" s="416" t="n">
        <f aca="false">SUM(D13:R13)-O13-N13</f>
        <v>748.108808</v>
      </c>
      <c r="D13" s="417"/>
      <c r="E13" s="417"/>
      <c r="F13" s="417"/>
      <c r="G13" s="417"/>
      <c r="H13" s="417"/>
      <c r="I13" s="417"/>
      <c r="J13" s="417"/>
      <c r="K13" s="417"/>
      <c r="L13" s="417"/>
      <c r="M13" s="417"/>
      <c r="N13" s="417"/>
      <c r="O13" s="417"/>
      <c r="P13" s="416" t="n">
        <v>748.108808</v>
      </c>
      <c r="Q13" s="417"/>
      <c r="R13" s="418"/>
    </row>
    <row r="14" customFormat="false" ht="20.1" hidden="false" customHeight="true" outlineLevel="0" collapsed="false">
      <c r="A14" s="414" t="n">
        <v>6</v>
      </c>
      <c r="B14" s="415" t="s">
        <v>803</v>
      </c>
      <c r="C14" s="416" t="n">
        <f aca="false">SUM(D14:R14)-O14-N14</f>
        <v>1290.35081</v>
      </c>
      <c r="D14" s="417"/>
      <c r="E14" s="417"/>
      <c r="F14" s="417"/>
      <c r="G14" s="417"/>
      <c r="H14" s="417"/>
      <c r="I14" s="417"/>
      <c r="J14" s="417"/>
      <c r="K14" s="417"/>
      <c r="L14" s="417"/>
      <c r="M14" s="417"/>
      <c r="N14" s="417"/>
      <c r="O14" s="417"/>
      <c r="P14" s="416" t="n">
        <v>1290.35081</v>
      </c>
      <c r="Q14" s="417"/>
      <c r="R14" s="418"/>
    </row>
    <row r="15" customFormat="false" ht="20.1" hidden="false" customHeight="true" outlineLevel="0" collapsed="false">
      <c r="A15" s="414" t="n">
        <v>7</v>
      </c>
      <c r="B15" s="415" t="s">
        <v>804</v>
      </c>
      <c r="C15" s="416" t="n">
        <f aca="false">SUM(D15:R15)-O15-N15</f>
        <v>1932.762462</v>
      </c>
      <c r="D15" s="417"/>
      <c r="E15" s="417"/>
      <c r="F15" s="417"/>
      <c r="G15" s="417"/>
      <c r="H15" s="417"/>
      <c r="I15" s="417"/>
      <c r="J15" s="417"/>
      <c r="K15" s="417"/>
      <c r="L15" s="417"/>
      <c r="M15" s="417"/>
      <c r="N15" s="417"/>
      <c r="O15" s="417"/>
      <c r="P15" s="416" t="n">
        <v>1932.762462</v>
      </c>
      <c r="Q15" s="417"/>
      <c r="R15" s="418"/>
    </row>
    <row r="16" customFormat="false" ht="21" hidden="false" customHeight="true" outlineLevel="0" collapsed="false">
      <c r="A16" s="414" t="n">
        <v>8</v>
      </c>
      <c r="B16" s="415" t="s">
        <v>805</v>
      </c>
      <c r="C16" s="416" t="n">
        <f aca="false">SUM(D16:R16)-O16-N16</f>
        <v>2015.762583</v>
      </c>
      <c r="D16" s="417"/>
      <c r="E16" s="417"/>
      <c r="F16" s="417"/>
      <c r="G16" s="417"/>
      <c r="H16" s="417"/>
      <c r="I16" s="417"/>
      <c r="J16" s="417"/>
      <c r="K16" s="417"/>
      <c r="L16" s="417"/>
      <c r="M16" s="417"/>
      <c r="N16" s="417"/>
      <c r="O16" s="417"/>
      <c r="P16" s="416" t="n">
        <v>2015.762583</v>
      </c>
      <c r="Q16" s="417"/>
      <c r="R16" s="418"/>
    </row>
    <row r="17" customFormat="false" ht="20.1" hidden="false" customHeight="true" outlineLevel="0" collapsed="false">
      <c r="A17" s="414" t="n">
        <v>9</v>
      </c>
      <c r="B17" s="415" t="s">
        <v>806</v>
      </c>
      <c r="C17" s="416" t="n">
        <f aca="false">SUM(D17:R17)-O17-N17</f>
        <v>1793</v>
      </c>
      <c r="D17" s="417"/>
      <c r="E17" s="417"/>
      <c r="F17" s="417"/>
      <c r="G17" s="417"/>
      <c r="H17" s="417"/>
      <c r="I17" s="417"/>
      <c r="J17" s="417"/>
      <c r="K17" s="417"/>
      <c r="L17" s="417"/>
      <c r="M17" s="417"/>
      <c r="N17" s="417"/>
      <c r="O17" s="417"/>
      <c r="P17" s="416" t="n">
        <v>1793</v>
      </c>
      <c r="Q17" s="417"/>
      <c r="R17" s="418"/>
    </row>
    <row r="18" customFormat="false" ht="20.1" hidden="false" customHeight="true" outlineLevel="0" collapsed="false">
      <c r="A18" s="414" t="n">
        <v>10</v>
      </c>
      <c r="B18" s="415" t="s">
        <v>807</v>
      </c>
      <c r="C18" s="416" t="n">
        <f aca="false">SUM(D18:R18)-O18-N18</f>
        <v>1334.600001</v>
      </c>
      <c r="D18" s="417"/>
      <c r="E18" s="417"/>
      <c r="F18" s="417"/>
      <c r="G18" s="417"/>
      <c r="H18" s="417"/>
      <c r="I18" s="417"/>
      <c r="J18" s="417"/>
      <c r="K18" s="417"/>
      <c r="L18" s="417"/>
      <c r="M18" s="417"/>
      <c r="N18" s="417"/>
      <c r="O18" s="417"/>
      <c r="P18" s="416" t="n">
        <v>1334.600001</v>
      </c>
      <c r="Q18" s="417"/>
      <c r="R18" s="418"/>
    </row>
    <row r="19" customFormat="false" ht="20.1" hidden="false" customHeight="true" outlineLevel="0" collapsed="false">
      <c r="A19" s="414" t="n">
        <v>11</v>
      </c>
      <c r="B19" s="415" t="s">
        <v>808</v>
      </c>
      <c r="C19" s="416" t="n">
        <f aca="false">SUM(D19:R19)-O19-N19</f>
        <v>1027.258318</v>
      </c>
      <c r="D19" s="417"/>
      <c r="E19" s="417"/>
      <c r="F19" s="417"/>
      <c r="G19" s="417"/>
      <c r="H19" s="417"/>
      <c r="I19" s="417"/>
      <c r="J19" s="417"/>
      <c r="K19" s="417"/>
      <c r="L19" s="417"/>
      <c r="M19" s="417"/>
      <c r="N19" s="417"/>
      <c r="O19" s="417"/>
      <c r="P19" s="416" t="n">
        <v>1027.258318</v>
      </c>
      <c r="Q19" s="417"/>
      <c r="R19" s="418"/>
    </row>
    <row r="20" customFormat="false" ht="20.1" hidden="false" customHeight="true" outlineLevel="0" collapsed="false">
      <c r="A20" s="414" t="n">
        <v>12</v>
      </c>
      <c r="B20" s="415" t="s">
        <v>809</v>
      </c>
      <c r="C20" s="416" t="n">
        <f aca="false">SUM(D20:R20)-O20-N20</f>
        <v>1073</v>
      </c>
      <c r="D20" s="417"/>
      <c r="E20" s="417"/>
      <c r="F20" s="417"/>
      <c r="G20" s="417"/>
      <c r="H20" s="417"/>
      <c r="I20" s="417"/>
      <c r="J20" s="417"/>
      <c r="K20" s="417"/>
      <c r="L20" s="417"/>
      <c r="M20" s="417"/>
      <c r="N20" s="417"/>
      <c r="O20" s="417"/>
      <c r="P20" s="416" t="n">
        <v>1073</v>
      </c>
      <c r="Q20" s="417"/>
      <c r="R20" s="418"/>
    </row>
    <row r="21" customFormat="false" ht="20.1" hidden="false" customHeight="true" outlineLevel="0" collapsed="false">
      <c r="A21" s="414" t="n">
        <v>13</v>
      </c>
      <c r="B21" s="415" t="s">
        <v>810</v>
      </c>
      <c r="C21" s="416" t="n">
        <f aca="false">SUM(D21:R21)-O21-N21</f>
        <v>1142</v>
      </c>
      <c r="D21" s="417"/>
      <c r="E21" s="417"/>
      <c r="F21" s="417"/>
      <c r="G21" s="417"/>
      <c r="H21" s="417"/>
      <c r="I21" s="417"/>
      <c r="J21" s="417"/>
      <c r="K21" s="417"/>
      <c r="L21" s="417"/>
      <c r="M21" s="417"/>
      <c r="N21" s="417"/>
      <c r="O21" s="417"/>
      <c r="P21" s="416" t="n">
        <v>1142</v>
      </c>
      <c r="Q21" s="417"/>
      <c r="R21" s="418"/>
    </row>
    <row r="22" customFormat="false" ht="20.1" hidden="false" customHeight="true" outlineLevel="0" collapsed="false">
      <c r="A22" s="414" t="n">
        <v>14</v>
      </c>
      <c r="B22" s="415" t="s">
        <v>811</v>
      </c>
      <c r="C22" s="416" t="n">
        <f aca="false">SUM(D22:R22)-O22-N22</f>
        <v>283.1</v>
      </c>
      <c r="D22" s="417"/>
      <c r="E22" s="417"/>
      <c r="F22" s="417"/>
      <c r="G22" s="417"/>
      <c r="H22" s="417"/>
      <c r="I22" s="417"/>
      <c r="J22" s="417"/>
      <c r="K22" s="417"/>
      <c r="L22" s="417"/>
      <c r="M22" s="417"/>
      <c r="N22" s="417"/>
      <c r="O22" s="417"/>
      <c r="P22" s="416" t="n">
        <v>283.1</v>
      </c>
      <c r="Q22" s="417"/>
      <c r="R22" s="418"/>
    </row>
    <row r="23" customFormat="false" ht="20.1" hidden="false" customHeight="true" outlineLevel="0" collapsed="false">
      <c r="A23" s="414" t="n">
        <v>15</v>
      </c>
      <c r="B23" s="415" t="s">
        <v>812</v>
      </c>
      <c r="C23" s="416" t="n">
        <f aca="false">SUM(D23:R23)-O23-N23</f>
        <v>254.1</v>
      </c>
      <c r="D23" s="417"/>
      <c r="E23" s="417"/>
      <c r="F23" s="417"/>
      <c r="G23" s="417"/>
      <c r="H23" s="417"/>
      <c r="I23" s="417"/>
      <c r="J23" s="417"/>
      <c r="K23" s="417"/>
      <c r="L23" s="417"/>
      <c r="M23" s="417"/>
      <c r="N23" s="417"/>
      <c r="O23" s="417"/>
      <c r="P23" s="416" t="n">
        <v>254.1</v>
      </c>
      <c r="Q23" s="417"/>
      <c r="R23" s="418"/>
    </row>
    <row r="24" customFormat="false" ht="23.25" hidden="false" customHeight="true" outlineLevel="0" collapsed="false">
      <c r="A24" s="414" t="n">
        <v>16</v>
      </c>
      <c r="B24" s="415" t="s">
        <v>813</v>
      </c>
      <c r="C24" s="416" t="n">
        <f aca="false">SUM(D24:R24)-O24-N24</f>
        <v>65</v>
      </c>
      <c r="D24" s="417"/>
      <c r="E24" s="417"/>
      <c r="F24" s="417"/>
      <c r="G24" s="417"/>
      <c r="H24" s="417"/>
      <c r="I24" s="417"/>
      <c r="J24" s="417"/>
      <c r="K24" s="417"/>
      <c r="L24" s="417"/>
      <c r="M24" s="417"/>
      <c r="N24" s="417"/>
      <c r="O24" s="417"/>
      <c r="P24" s="416" t="n">
        <v>65</v>
      </c>
      <c r="Q24" s="417"/>
      <c r="R24" s="418"/>
    </row>
    <row r="25" customFormat="false" ht="20.1" hidden="false" customHeight="true" outlineLevel="0" collapsed="false">
      <c r="A25" s="414" t="n">
        <v>17</v>
      </c>
      <c r="B25" s="415" t="s">
        <v>814</v>
      </c>
      <c r="C25" s="416" t="n">
        <f aca="false">SUM(D25:R25)-O25-N25</f>
        <v>25</v>
      </c>
      <c r="D25" s="417"/>
      <c r="E25" s="417"/>
      <c r="F25" s="417"/>
      <c r="G25" s="417"/>
      <c r="H25" s="417"/>
      <c r="I25" s="417"/>
      <c r="J25" s="417"/>
      <c r="K25" s="417"/>
      <c r="L25" s="417"/>
      <c r="M25" s="417"/>
      <c r="N25" s="417"/>
      <c r="O25" s="417"/>
      <c r="P25" s="416" t="n">
        <v>25</v>
      </c>
      <c r="Q25" s="417"/>
      <c r="R25" s="418"/>
    </row>
    <row r="26" customFormat="false" ht="20.1" hidden="false" customHeight="true" outlineLevel="0" collapsed="false">
      <c r="A26" s="414" t="n">
        <v>18</v>
      </c>
      <c r="B26" s="415" t="s">
        <v>815</v>
      </c>
      <c r="C26" s="416" t="n">
        <f aca="false">SUM(D26:R26)-O26-N26</f>
        <v>268.741944</v>
      </c>
      <c r="D26" s="417"/>
      <c r="E26" s="417"/>
      <c r="F26" s="417"/>
      <c r="G26" s="417"/>
      <c r="H26" s="417"/>
      <c r="I26" s="417"/>
      <c r="J26" s="417"/>
      <c r="K26" s="417"/>
      <c r="L26" s="417"/>
      <c r="M26" s="417"/>
      <c r="N26" s="417"/>
      <c r="O26" s="417"/>
      <c r="P26" s="416" t="n">
        <v>268.741944</v>
      </c>
      <c r="Q26" s="417"/>
      <c r="R26" s="418"/>
    </row>
    <row r="27" customFormat="false" ht="20.1" hidden="false" customHeight="true" outlineLevel="0" collapsed="false">
      <c r="A27" s="414" t="n">
        <v>19</v>
      </c>
      <c r="B27" s="415" t="s">
        <v>816</v>
      </c>
      <c r="C27" s="416" t="n">
        <f aca="false">SUM(D27:R27)-O27-N27</f>
        <v>16315.398128</v>
      </c>
      <c r="D27" s="417" t="n">
        <v>20</v>
      </c>
      <c r="E27" s="417"/>
      <c r="F27" s="417"/>
      <c r="G27" s="417"/>
      <c r="H27" s="416"/>
      <c r="I27" s="417"/>
      <c r="J27" s="417"/>
      <c r="K27" s="417"/>
      <c r="L27" s="417"/>
      <c r="M27" s="417"/>
      <c r="N27" s="417"/>
      <c r="O27" s="417"/>
      <c r="P27" s="417" t="n">
        <v>1690.398128</v>
      </c>
      <c r="Q27" s="417" t="n">
        <v>14605</v>
      </c>
      <c r="R27" s="418"/>
    </row>
    <row r="28" customFormat="false" ht="20.1" hidden="false" customHeight="true" outlineLevel="0" collapsed="false">
      <c r="A28" s="414" t="n">
        <v>20</v>
      </c>
      <c r="B28" s="415" t="s">
        <v>817</v>
      </c>
      <c r="C28" s="416" t="n">
        <f aca="false">SUM(D28:R28)-O28-N28</f>
        <v>78364.37936</v>
      </c>
      <c r="D28" s="417"/>
      <c r="E28" s="417"/>
      <c r="F28" s="417"/>
      <c r="G28" s="417" t="n">
        <v>250</v>
      </c>
      <c r="H28" s="417"/>
      <c r="I28" s="417"/>
      <c r="J28" s="417"/>
      <c r="K28" s="417"/>
      <c r="L28" s="417" t="n">
        <v>52000</v>
      </c>
      <c r="M28" s="417" t="n">
        <f aca="false">850+1500+1000+800+500+800+2900+800+3500+1000+7010+4000</f>
        <v>24660</v>
      </c>
      <c r="N28" s="417"/>
      <c r="O28" s="417" t="n">
        <f aca="false">850+1500</f>
        <v>2350</v>
      </c>
      <c r="P28" s="417" t="n">
        <v>1454.37936</v>
      </c>
      <c r="Q28" s="417"/>
      <c r="R28" s="418"/>
    </row>
    <row r="29" customFormat="false" ht="20.1" hidden="false" customHeight="true" outlineLevel="0" collapsed="false">
      <c r="A29" s="414" t="n">
        <v>21</v>
      </c>
      <c r="B29" s="415" t="s">
        <v>818</v>
      </c>
      <c r="C29" s="416" t="n">
        <f aca="false">SUM(D29:R29)-O29-N29</f>
        <v>9715</v>
      </c>
      <c r="D29" s="417"/>
      <c r="E29" s="417"/>
      <c r="F29" s="417"/>
      <c r="G29" s="417" t="n">
        <f aca="false">9490+225</f>
        <v>9715</v>
      </c>
      <c r="H29" s="417"/>
      <c r="I29" s="417"/>
      <c r="J29" s="417"/>
      <c r="K29" s="417"/>
      <c r="L29" s="417"/>
      <c r="M29" s="417"/>
      <c r="N29" s="417"/>
      <c r="O29" s="417"/>
      <c r="P29" s="417"/>
      <c r="Q29" s="417"/>
      <c r="R29" s="418"/>
    </row>
    <row r="30" customFormat="false" ht="20.1" hidden="false" customHeight="true" outlineLevel="0" collapsed="false">
      <c r="A30" s="414" t="n">
        <v>22</v>
      </c>
      <c r="B30" s="415" t="s">
        <v>819</v>
      </c>
      <c r="C30" s="416" t="n">
        <f aca="false">SUM(D30:R30)-O30-N30</f>
        <v>12380</v>
      </c>
      <c r="D30" s="417"/>
      <c r="E30" s="417"/>
      <c r="F30" s="417" t="n">
        <f aca="false">12300+80</f>
        <v>12380</v>
      </c>
      <c r="G30" s="417"/>
      <c r="H30" s="417"/>
      <c r="I30" s="417"/>
      <c r="J30" s="417"/>
      <c r="K30" s="417"/>
      <c r="L30" s="417"/>
      <c r="M30" s="417"/>
      <c r="N30" s="417"/>
      <c r="O30" s="417"/>
      <c r="P30" s="417"/>
      <c r="Q30" s="417"/>
      <c r="R30" s="418"/>
    </row>
    <row r="31" customFormat="false" ht="20.1" hidden="false" customHeight="true" outlineLevel="0" collapsed="false">
      <c r="A31" s="414" t="n">
        <v>23</v>
      </c>
      <c r="B31" s="415" t="s">
        <v>820</v>
      </c>
      <c r="C31" s="416" t="n">
        <f aca="false">SUM(D31:R31)-O31-N31</f>
        <v>19886.210498</v>
      </c>
      <c r="D31" s="417"/>
      <c r="E31" s="417" t="n">
        <v>600</v>
      </c>
      <c r="F31" s="417"/>
      <c r="G31" s="417"/>
      <c r="H31" s="417"/>
      <c r="I31" s="417"/>
      <c r="J31" s="417"/>
      <c r="K31" s="417"/>
      <c r="L31" s="417"/>
      <c r="M31" s="417" t="n">
        <f aca="false">2000+2803+1000+6000+377+521+3000+228+800+789.9</f>
        <v>17518.9</v>
      </c>
      <c r="N31" s="417"/>
      <c r="O31" s="417" t="n">
        <f aca="false">2000+2803+1000+6000+377+521+3000+228+800+789.9</f>
        <v>17518.9</v>
      </c>
      <c r="P31" s="417" t="n">
        <f aca="false">2067.310498-300</f>
        <v>1767.310498</v>
      </c>
      <c r="Q31" s="417"/>
      <c r="R31" s="418"/>
    </row>
    <row r="32" customFormat="false" ht="20.1" hidden="false" customHeight="true" outlineLevel="0" collapsed="false">
      <c r="A32" s="414" t="n">
        <v>24</v>
      </c>
      <c r="B32" s="415" t="s">
        <v>821</v>
      </c>
      <c r="C32" s="416" t="n">
        <f aca="false">SUM(D32:R32)-O32-N32</f>
        <v>33661.654964</v>
      </c>
      <c r="D32" s="417"/>
      <c r="E32" s="417"/>
      <c r="F32" s="417"/>
      <c r="G32" s="417"/>
      <c r="H32" s="417"/>
      <c r="I32" s="417"/>
      <c r="J32" s="417"/>
      <c r="K32" s="417"/>
      <c r="L32" s="417"/>
      <c r="M32" s="417" t="n">
        <f aca="false">37068-6000+975</f>
        <v>32043</v>
      </c>
      <c r="N32" s="417"/>
      <c r="O32" s="417"/>
      <c r="P32" s="417" t="n">
        <v>1618.654964</v>
      </c>
      <c r="Q32" s="417"/>
      <c r="R32" s="418"/>
    </row>
    <row r="33" customFormat="false" ht="20.1" hidden="false" customHeight="true" outlineLevel="0" collapsed="false">
      <c r="A33" s="414" t="n">
        <v>25</v>
      </c>
      <c r="B33" s="415" t="s">
        <v>822</v>
      </c>
      <c r="C33" s="416" t="n">
        <f aca="false">SUM(D33:R33)-O33-N33</f>
        <v>2846</v>
      </c>
      <c r="D33" s="417" t="n">
        <v>2846</v>
      </c>
      <c r="E33" s="417"/>
      <c r="F33" s="417"/>
      <c r="G33" s="417"/>
      <c r="H33" s="417"/>
      <c r="I33" s="417"/>
      <c r="J33" s="417"/>
      <c r="K33" s="417"/>
      <c r="L33" s="417"/>
      <c r="M33" s="417"/>
      <c r="N33" s="417"/>
      <c r="O33" s="417"/>
      <c r="P33" s="417"/>
      <c r="Q33" s="417"/>
      <c r="R33" s="418"/>
    </row>
    <row r="34" customFormat="false" ht="20.1" hidden="false" customHeight="true" outlineLevel="0" collapsed="false">
      <c r="A34" s="414" t="n">
        <v>26</v>
      </c>
      <c r="B34" s="415" t="s">
        <v>823</v>
      </c>
      <c r="C34" s="416" t="n">
        <f aca="false">SUM(D34:R34)-O34-N34</f>
        <v>5778.007938</v>
      </c>
      <c r="D34" s="417"/>
      <c r="E34" s="417"/>
      <c r="F34" s="417"/>
      <c r="G34" s="417"/>
      <c r="H34" s="417"/>
      <c r="I34" s="416" t="n">
        <v>3563.559344</v>
      </c>
      <c r="J34" s="416" t="n">
        <v>1290.6</v>
      </c>
      <c r="K34" s="416" t="n">
        <v>923.848594</v>
      </c>
      <c r="L34" s="417"/>
      <c r="M34" s="417"/>
      <c r="N34" s="417"/>
      <c r="O34" s="417"/>
      <c r="P34" s="417"/>
      <c r="Q34" s="417"/>
      <c r="R34" s="418"/>
      <c r="T34" s="400" t="n">
        <v>200</v>
      </c>
    </row>
    <row r="35" customFormat="false" ht="20.1" hidden="false" customHeight="true" outlineLevel="0" collapsed="false">
      <c r="A35" s="414" t="n">
        <v>27</v>
      </c>
      <c r="B35" s="415" t="s">
        <v>824</v>
      </c>
      <c r="C35" s="416" t="n">
        <f aca="false">SUM(D35:R35)-O35-N35</f>
        <v>2332.351256</v>
      </c>
      <c r="D35" s="417"/>
      <c r="E35" s="417"/>
      <c r="F35" s="417"/>
      <c r="G35" s="417"/>
      <c r="H35" s="417"/>
      <c r="I35" s="417"/>
      <c r="J35" s="417"/>
      <c r="K35" s="417"/>
      <c r="L35" s="417"/>
      <c r="M35" s="417" t="n">
        <v>2332.351256</v>
      </c>
      <c r="N35" s="417"/>
      <c r="O35" s="417"/>
      <c r="P35" s="417"/>
      <c r="Q35" s="417"/>
      <c r="R35" s="418"/>
      <c r="T35" s="400" t="n">
        <v>2000</v>
      </c>
    </row>
    <row r="36" customFormat="false" ht="20.1" hidden="false" customHeight="true" outlineLevel="0" collapsed="false">
      <c r="A36" s="414" t="n">
        <v>28</v>
      </c>
      <c r="B36" s="415" t="s">
        <v>825</v>
      </c>
      <c r="C36" s="416" t="n">
        <f aca="false">SUM(D36:R36)-O36-N36</f>
        <v>314893.598716</v>
      </c>
      <c r="D36" s="416" t="n">
        <v>313217.598716</v>
      </c>
      <c r="E36" s="417"/>
      <c r="F36" s="417"/>
      <c r="G36" s="417"/>
      <c r="H36" s="417"/>
      <c r="I36" s="417"/>
      <c r="J36" s="417"/>
      <c r="K36" s="417"/>
      <c r="L36" s="417"/>
      <c r="M36" s="417"/>
      <c r="N36" s="417"/>
      <c r="O36" s="417"/>
      <c r="P36" s="416" t="n">
        <v>1676</v>
      </c>
      <c r="Q36" s="417"/>
      <c r="R36" s="418"/>
    </row>
    <row r="37" customFormat="false" ht="34.5" hidden="false" customHeight="true" outlineLevel="0" collapsed="false">
      <c r="A37" s="414" t="n">
        <v>29</v>
      </c>
      <c r="B37" s="419" t="s">
        <v>826</v>
      </c>
      <c r="C37" s="416" t="n">
        <f aca="false">SUM(D37:R37)-O37-N37</f>
        <v>2229.998014</v>
      </c>
      <c r="D37" s="417"/>
      <c r="E37" s="417"/>
      <c r="F37" s="417"/>
      <c r="G37" s="417"/>
      <c r="H37" s="417"/>
      <c r="I37" s="417"/>
      <c r="J37" s="417"/>
      <c r="K37" s="417"/>
      <c r="L37" s="417"/>
      <c r="M37" s="417" t="n">
        <v>2229.998014</v>
      </c>
      <c r="N37" s="417"/>
      <c r="O37" s="417"/>
      <c r="P37" s="417"/>
      <c r="Q37" s="417"/>
      <c r="R37" s="418"/>
    </row>
    <row r="38" customFormat="false" ht="36" hidden="false" customHeight="true" outlineLevel="0" collapsed="false">
      <c r="A38" s="414" t="n">
        <v>30</v>
      </c>
      <c r="B38" s="420" t="s">
        <v>827</v>
      </c>
      <c r="C38" s="416" t="n">
        <f aca="false">SUM(D38:R38)-O38-N38</f>
        <v>4972.704364</v>
      </c>
      <c r="D38" s="417"/>
      <c r="E38" s="417"/>
      <c r="F38" s="417"/>
      <c r="G38" s="417"/>
      <c r="H38" s="417"/>
      <c r="I38" s="417"/>
      <c r="J38" s="417"/>
      <c r="K38" s="417"/>
      <c r="L38" s="417"/>
      <c r="M38" s="417" t="n">
        <f aca="false">2401.704364+49+122+800+100+1500</f>
        <v>4972.704364</v>
      </c>
      <c r="N38" s="417"/>
      <c r="O38" s="417"/>
      <c r="P38" s="417"/>
      <c r="Q38" s="417"/>
      <c r="R38" s="418"/>
    </row>
    <row r="39" customFormat="false" ht="27.75" hidden="false" customHeight="true" outlineLevel="0" collapsed="false">
      <c r="A39" s="414" t="n">
        <v>31</v>
      </c>
      <c r="B39" s="415" t="s">
        <v>828</v>
      </c>
      <c r="C39" s="416" t="n">
        <f aca="false">SUM(D39:R39)-O39-N39</f>
        <v>2000</v>
      </c>
      <c r="D39" s="417"/>
      <c r="E39" s="417"/>
      <c r="F39" s="417"/>
      <c r="G39" s="417"/>
      <c r="H39" s="417"/>
      <c r="I39" s="417"/>
      <c r="J39" s="417"/>
      <c r="K39" s="417"/>
      <c r="L39" s="417"/>
      <c r="M39" s="417" t="n">
        <v>2000</v>
      </c>
      <c r="N39" s="417"/>
      <c r="O39" s="417"/>
      <c r="P39" s="417"/>
      <c r="Q39" s="417"/>
      <c r="R39" s="418"/>
    </row>
    <row r="40" customFormat="false" ht="67.5" hidden="false" customHeight="true" outlineLevel="0" collapsed="false">
      <c r="A40" s="414" t="n">
        <v>32</v>
      </c>
      <c r="B40" s="421" t="s">
        <v>829</v>
      </c>
      <c r="C40" s="416" t="n">
        <f aca="false">SUM(D40:R40)-O40-N40</f>
        <v>650</v>
      </c>
      <c r="D40" s="422"/>
      <c r="E40" s="422"/>
      <c r="F40" s="422"/>
      <c r="G40" s="422"/>
      <c r="H40" s="422"/>
      <c r="I40" s="422"/>
      <c r="J40" s="422"/>
      <c r="K40" s="422"/>
      <c r="L40" s="422"/>
      <c r="M40" s="422" t="n">
        <v>650</v>
      </c>
      <c r="N40" s="422"/>
      <c r="O40" s="422"/>
      <c r="P40" s="422"/>
      <c r="Q40" s="422"/>
      <c r="R40" s="423"/>
    </row>
    <row r="41" customFormat="false" ht="20.1" hidden="false" customHeight="true" outlineLevel="0" collapsed="false">
      <c r="A41" s="414" t="n">
        <v>33</v>
      </c>
      <c r="B41" s="420" t="s">
        <v>830</v>
      </c>
      <c r="C41" s="416" t="n">
        <f aca="false">SUM(D41:R41)-O41-N41</f>
        <v>500</v>
      </c>
      <c r="D41" s="422"/>
      <c r="E41" s="422"/>
      <c r="F41" s="422"/>
      <c r="G41" s="422"/>
      <c r="H41" s="422"/>
      <c r="I41" s="422"/>
      <c r="J41" s="422"/>
      <c r="K41" s="422"/>
      <c r="L41" s="422"/>
      <c r="M41" s="422" t="n">
        <v>500</v>
      </c>
      <c r="N41" s="422"/>
      <c r="O41" s="422"/>
      <c r="P41" s="422"/>
      <c r="Q41" s="422"/>
      <c r="R41" s="423"/>
    </row>
    <row r="42" customFormat="false" ht="28.95" hidden="false" customHeight="true" outlineLevel="0" collapsed="false">
      <c r="A42" s="414" t="n">
        <v>34</v>
      </c>
      <c r="B42" s="420" t="s">
        <v>831</v>
      </c>
      <c r="C42" s="416" t="n">
        <f aca="false">SUM(D42:R42)-O42-N42</f>
        <v>2050</v>
      </c>
      <c r="D42" s="422"/>
      <c r="E42" s="422"/>
      <c r="F42" s="422"/>
      <c r="G42" s="422"/>
      <c r="H42" s="422"/>
      <c r="I42" s="422"/>
      <c r="J42" s="422"/>
      <c r="K42" s="422"/>
      <c r="L42" s="422"/>
      <c r="M42" s="422" t="n">
        <v>2050</v>
      </c>
      <c r="N42" s="422"/>
      <c r="O42" s="422" t="n">
        <v>2050</v>
      </c>
      <c r="P42" s="422"/>
      <c r="Q42" s="422"/>
      <c r="R42" s="423"/>
    </row>
    <row r="43" customFormat="false" ht="27.75" hidden="false" customHeight="true" outlineLevel="0" collapsed="false">
      <c r="A43" s="414" t="n">
        <v>35</v>
      </c>
      <c r="B43" s="424" t="s">
        <v>788</v>
      </c>
      <c r="C43" s="425" t="n">
        <f aca="false">SUM(D43:R43)-O43-N43</f>
        <v>6174</v>
      </c>
      <c r="D43" s="426"/>
      <c r="E43" s="426"/>
      <c r="F43" s="426"/>
      <c r="G43" s="426"/>
      <c r="H43" s="426"/>
      <c r="I43" s="426"/>
      <c r="J43" s="426"/>
      <c r="K43" s="426"/>
      <c r="L43" s="426"/>
      <c r="M43" s="426"/>
      <c r="N43" s="426"/>
      <c r="O43" s="426"/>
      <c r="P43" s="426"/>
      <c r="Q43" s="426"/>
      <c r="R43" s="427" t="n">
        <v>6174</v>
      </c>
    </row>
    <row r="46" customFormat="false" ht="13.2" hidden="false" customHeight="false" outlineLevel="0" collapsed="false">
      <c r="O46" s="428"/>
    </row>
  </sheetData>
  <mergeCells count="19">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false" verticalCentered="false"/>
  <pageMargins left="0.354166666666667" right="0.196527777777778" top="0.393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290" width="4.1"/>
    <col collapsed="false" customWidth="true" hidden="false" outlineLevel="0" max="2" min="2" style="290" width="22.66"/>
    <col collapsed="false" customWidth="true" hidden="false" outlineLevel="0" max="3" min="3" style="290" width="8.1"/>
    <col collapsed="false" customWidth="true" hidden="false" outlineLevel="0" max="4" min="4" style="290" width="7.55"/>
    <col collapsed="false" customWidth="true" hidden="true" outlineLevel="0" max="5" min="5" style="290" width="4.87"/>
    <col collapsed="false" customWidth="true" hidden="true" outlineLevel="0" max="6" min="6" style="290" width="4.55"/>
    <col collapsed="false" customWidth="true" hidden="true" outlineLevel="0" max="7" min="7" style="290" width="4.99"/>
    <col collapsed="false" customWidth="true" hidden="true" outlineLevel="0" max="8" min="8" style="290" width="0.99"/>
    <col collapsed="false" customWidth="true" hidden="false" outlineLevel="0" max="9" min="9" style="290" width="7.66"/>
    <col collapsed="false" customWidth="true" hidden="false" outlineLevel="0" max="10" min="10" style="290" width="9.33"/>
    <col collapsed="false" customWidth="true" hidden="false" outlineLevel="0" max="11" min="11" style="290" width="6.66"/>
    <col collapsed="false" customWidth="true" hidden="false" outlineLevel="0" max="12" min="12" style="290" width="5.87"/>
    <col collapsed="false" customWidth="true" hidden="false" outlineLevel="0" max="13" min="13" style="290" width="11.55"/>
    <col collapsed="false" customWidth="true" hidden="false" outlineLevel="0" max="14" min="14" style="290" width="7.99"/>
    <col collapsed="false" customWidth="true" hidden="true" outlineLevel="0" max="17" min="15" style="290" width="5.1"/>
    <col collapsed="false" customWidth="true" hidden="true" outlineLevel="0" max="18" min="18" style="290" width="1.99"/>
    <col collapsed="false" customWidth="true" hidden="false" outlineLevel="0" max="19" min="19" style="290" width="8.99"/>
    <col collapsed="false" customWidth="true" hidden="false" outlineLevel="0" max="20" min="20" style="290" width="8.66"/>
    <col collapsed="false" customWidth="true" hidden="false" outlineLevel="0" max="21" min="21" style="290" width="6.43"/>
    <col collapsed="false" customWidth="true" hidden="false" outlineLevel="0" max="22" min="22" style="290" width="5.43"/>
    <col collapsed="false" customWidth="true" hidden="false" outlineLevel="0" max="23" min="23" style="290" width="5.32"/>
    <col collapsed="false" customWidth="true" hidden="false" outlineLevel="0" max="24" min="24" style="290" width="8.1"/>
    <col collapsed="false" customWidth="true" hidden="true" outlineLevel="0" max="25" min="25" style="290" width="3.99"/>
    <col collapsed="false" customWidth="true" hidden="true" outlineLevel="0" max="26" min="26" style="290" width="4.55"/>
    <col collapsed="false" customWidth="true" hidden="true" outlineLevel="0" max="27" min="27" style="290" width="4.99"/>
    <col collapsed="false" customWidth="true" hidden="true" outlineLevel="0" max="28" min="28" style="290" width="0.87"/>
    <col collapsed="false" customWidth="true" hidden="false" outlineLevel="0" max="29" min="29" style="290" width="7.32"/>
    <col collapsed="false" customWidth="true" hidden="false" outlineLevel="0" max="30" min="30" style="290" width="4.66"/>
    <col collapsed="false" customWidth="true" hidden="false" outlineLevel="0" max="31" min="31" style="290" width="4.99"/>
    <col collapsed="false" customWidth="true" hidden="false" outlineLevel="0" max="32" min="32" style="290" width="7.99"/>
    <col collapsed="false" customWidth="false" hidden="false" outlineLevel="0" max="257" min="33" style="290" width="8.87"/>
  </cols>
  <sheetData>
    <row r="1" customFormat="false" ht="15.6" hidden="false" customHeight="false" outlineLevel="0" collapsed="false">
      <c r="AF1" s="429" t="s">
        <v>85</v>
      </c>
    </row>
    <row r="2" customFormat="false" ht="17.4" hidden="false" customHeight="false" outlineLevel="0" collapsed="false">
      <c r="A2" s="430" t="s">
        <v>854</v>
      </c>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row>
    <row r="3" customFormat="false" ht="15.6" hidden="false" customHeight="false" outlineLevel="0" collapsed="false">
      <c r="A3" s="431" t="str">
        <f aca="false">'26'!A3:R3</f>
        <v>( Kèm theo Quyết định số 2336/QĐ-UBND ngày 18 tháng 12 năm 2023 của UBND thành phố Điện Biên Phủ)</v>
      </c>
      <c r="B3" s="431"/>
      <c r="C3" s="431"/>
      <c r="D3" s="431"/>
      <c r="E3" s="431"/>
      <c r="F3" s="431"/>
      <c r="G3" s="431"/>
      <c r="H3" s="431"/>
      <c r="I3" s="431"/>
      <c r="J3" s="431"/>
      <c r="K3" s="431"/>
      <c r="L3" s="431"/>
      <c r="M3" s="431"/>
      <c r="N3" s="431"/>
      <c r="O3" s="431"/>
      <c r="P3" s="431"/>
      <c r="Q3" s="431"/>
      <c r="R3" s="431"/>
      <c r="S3" s="431"/>
      <c r="T3" s="431"/>
      <c r="U3" s="431"/>
      <c r="V3" s="431"/>
      <c r="W3" s="431"/>
      <c r="X3" s="431"/>
      <c r="Y3" s="431"/>
      <c r="Z3" s="431"/>
      <c r="AA3" s="431"/>
      <c r="AB3" s="431"/>
      <c r="AC3" s="431"/>
      <c r="AD3" s="431"/>
      <c r="AE3" s="431"/>
      <c r="AF3" s="431"/>
    </row>
    <row r="4" customFormat="false" ht="15.6" hidden="false" customHeight="false" outlineLevel="0" collapsed="false">
      <c r="AE4" s="432" t="s">
        <v>855</v>
      </c>
    </row>
    <row r="5" customFormat="false" ht="17.4" hidden="false" customHeight="true" outlineLevel="0" collapsed="false">
      <c r="A5" s="326" t="s">
        <v>176</v>
      </c>
      <c r="B5" s="326" t="s">
        <v>707</v>
      </c>
      <c r="C5" s="326" t="s">
        <v>856</v>
      </c>
      <c r="D5" s="326"/>
      <c r="E5" s="326"/>
      <c r="F5" s="326"/>
      <c r="G5" s="326"/>
      <c r="H5" s="326"/>
      <c r="I5" s="326"/>
      <c r="J5" s="326"/>
      <c r="K5" s="326"/>
      <c r="L5" s="326"/>
      <c r="M5" s="326" t="s">
        <v>857</v>
      </c>
      <c r="N5" s="326"/>
      <c r="O5" s="326"/>
      <c r="P5" s="326"/>
      <c r="Q5" s="326"/>
      <c r="R5" s="326"/>
      <c r="S5" s="326"/>
      <c r="T5" s="326"/>
      <c r="U5" s="326"/>
      <c r="V5" s="326"/>
      <c r="W5" s="326" t="s">
        <v>549</v>
      </c>
      <c r="X5" s="326"/>
      <c r="Y5" s="326"/>
      <c r="Z5" s="326"/>
      <c r="AA5" s="326"/>
      <c r="AB5" s="326"/>
      <c r="AC5" s="326"/>
      <c r="AD5" s="326"/>
      <c r="AE5" s="326"/>
      <c r="AF5" s="326"/>
    </row>
    <row r="6" customFormat="false" ht="33" hidden="false" customHeight="true" outlineLevel="0" collapsed="false">
      <c r="A6" s="326"/>
      <c r="B6" s="326"/>
      <c r="C6" s="326" t="s">
        <v>300</v>
      </c>
      <c r="D6" s="326" t="s">
        <v>542</v>
      </c>
      <c r="E6" s="326"/>
      <c r="F6" s="326"/>
      <c r="G6" s="326"/>
      <c r="H6" s="326"/>
      <c r="I6" s="326"/>
      <c r="J6" s="326" t="s">
        <v>271</v>
      </c>
      <c r="K6" s="326" t="s">
        <v>331</v>
      </c>
      <c r="L6" s="326"/>
      <c r="M6" s="326" t="s">
        <v>300</v>
      </c>
      <c r="N6" s="326" t="s">
        <v>542</v>
      </c>
      <c r="O6" s="326"/>
      <c r="P6" s="326"/>
      <c r="Q6" s="326"/>
      <c r="R6" s="326"/>
      <c r="S6" s="326"/>
      <c r="T6" s="326" t="s">
        <v>271</v>
      </c>
      <c r="U6" s="326" t="s">
        <v>331</v>
      </c>
      <c r="V6" s="326"/>
      <c r="W6" s="326" t="s">
        <v>300</v>
      </c>
      <c r="X6" s="326" t="s">
        <v>542</v>
      </c>
      <c r="Y6" s="326"/>
      <c r="Z6" s="326"/>
      <c r="AA6" s="326"/>
      <c r="AB6" s="326"/>
      <c r="AC6" s="326"/>
      <c r="AD6" s="326" t="s">
        <v>271</v>
      </c>
      <c r="AE6" s="326" t="s">
        <v>331</v>
      </c>
      <c r="AF6" s="326"/>
    </row>
    <row r="7" customFormat="false" ht="13.8" hidden="false" customHeight="true" outlineLevel="0" collapsed="false">
      <c r="A7" s="326"/>
      <c r="B7" s="326"/>
      <c r="C7" s="326"/>
      <c r="D7" s="326" t="s">
        <v>300</v>
      </c>
      <c r="E7" s="326" t="s">
        <v>331</v>
      </c>
      <c r="F7" s="326"/>
      <c r="G7" s="326" t="s">
        <v>858</v>
      </c>
      <c r="H7" s="326" t="s">
        <v>859</v>
      </c>
      <c r="I7" s="326" t="s">
        <v>610</v>
      </c>
      <c r="J7" s="326"/>
      <c r="K7" s="326"/>
      <c r="L7" s="326"/>
      <c r="M7" s="326"/>
      <c r="N7" s="326" t="s">
        <v>300</v>
      </c>
      <c r="O7" s="326" t="s">
        <v>331</v>
      </c>
      <c r="P7" s="326"/>
      <c r="Q7" s="326" t="s">
        <v>858</v>
      </c>
      <c r="R7" s="326" t="s">
        <v>859</v>
      </c>
      <c r="S7" s="326" t="s">
        <v>610</v>
      </c>
      <c r="T7" s="326"/>
      <c r="U7" s="326" t="s">
        <v>860</v>
      </c>
      <c r="V7" s="326" t="s">
        <v>787</v>
      </c>
      <c r="W7" s="326"/>
      <c r="X7" s="326" t="s">
        <v>300</v>
      </c>
      <c r="Y7" s="326" t="s">
        <v>331</v>
      </c>
      <c r="Z7" s="326"/>
      <c r="AA7" s="326" t="s">
        <v>858</v>
      </c>
      <c r="AB7" s="326" t="s">
        <v>859</v>
      </c>
      <c r="AC7" s="326" t="s">
        <v>610</v>
      </c>
      <c r="AD7" s="326"/>
      <c r="AE7" s="326"/>
      <c r="AF7" s="326"/>
    </row>
    <row r="8" customFormat="false" ht="154.5" hidden="false" customHeight="true" outlineLevel="0" collapsed="false">
      <c r="A8" s="326"/>
      <c r="B8" s="326"/>
      <c r="C8" s="326"/>
      <c r="D8" s="326"/>
      <c r="E8" s="326" t="s">
        <v>860</v>
      </c>
      <c r="F8" s="326" t="s">
        <v>608</v>
      </c>
      <c r="G8" s="326"/>
      <c r="H8" s="326"/>
      <c r="I8" s="326"/>
      <c r="J8" s="326"/>
      <c r="K8" s="326" t="s">
        <v>860</v>
      </c>
      <c r="L8" s="326" t="s">
        <v>787</v>
      </c>
      <c r="M8" s="326"/>
      <c r="N8" s="326"/>
      <c r="O8" s="326" t="s">
        <v>860</v>
      </c>
      <c r="P8" s="326" t="s">
        <v>608</v>
      </c>
      <c r="Q8" s="326"/>
      <c r="R8" s="326"/>
      <c r="S8" s="326"/>
      <c r="T8" s="326"/>
      <c r="U8" s="326"/>
      <c r="V8" s="326"/>
      <c r="W8" s="326"/>
      <c r="X8" s="326"/>
      <c r="Y8" s="326" t="s">
        <v>860</v>
      </c>
      <c r="Z8" s="326" t="s">
        <v>608</v>
      </c>
      <c r="AA8" s="326"/>
      <c r="AB8" s="326"/>
      <c r="AC8" s="326"/>
      <c r="AD8" s="326"/>
      <c r="AE8" s="326" t="s">
        <v>860</v>
      </c>
      <c r="AF8" s="326" t="s">
        <v>608</v>
      </c>
    </row>
    <row r="9" customFormat="false" ht="32.4" hidden="false" customHeight="true" outlineLevel="0" collapsed="false">
      <c r="A9" s="326" t="s">
        <v>187</v>
      </c>
      <c r="B9" s="326" t="s">
        <v>188</v>
      </c>
      <c r="C9" s="326" t="n">
        <v>1</v>
      </c>
      <c r="D9" s="326" t="n">
        <v>2</v>
      </c>
      <c r="E9" s="326" t="n">
        <v>3</v>
      </c>
      <c r="F9" s="326" t="n">
        <v>4</v>
      </c>
      <c r="G9" s="326" t="n">
        <v>5</v>
      </c>
      <c r="H9" s="326" t="n">
        <v>6</v>
      </c>
      <c r="I9" s="326" t="n">
        <v>7</v>
      </c>
      <c r="J9" s="326" t="n">
        <v>8</v>
      </c>
      <c r="K9" s="326" t="n">
        <v>9</v>
      </c>
      <c r="L9" s="326" t="n">
        <v>10</v>
      </c>
      <c r="M9" s="326" t="n">
        <v>11</v>
      </c>
      <c r="N9" s="326" t="n">
        <v>12</v>
      </c>
      <c r="O9" s="326" t="n">
        <v>13</v>
      </c>
      <c r="P9" s="326" t="n">
        <v>14</v>
      </c>
      <c r="Q9" s="326" t="n">
        <v>15</v>
      </c>
      <c r="R9" s="326" t="n">
        <v>16</v>
      </c>
      <c r="S9" s="326" t="n">
        <v>17</v>
      </c>
      <c r="T9" s="326" t="n">
        <v>18</v>
      </c>
      <c r="U9" s="326" t="n">
        <v>19</v>
      </c>
      <c r="V9" s="326" t="n">
        <v>20</v>
      </c>
      <c r="W9" s="326" t="s">
        <v>861</v>
      </c>
      <c r="X9" s="326" t="s">
        <v>862</v>
      </c>
      <c r="Y9" s="326" t="s">
        <v>863</v>
      </c>
      <c r="Z9" s="326" t="s">
        <v>864</v>
      </c>
      <c r="AA9" s="326" t="s">
        <v>865</v>
      </c>
      <c r="AB9" s="326" t="s">
        <v>866</v>
      </c>
      <c r="AC9" s="326" t="s">
        <v>867</v>
      </c>
      <c r="AD9" s="326" t="s">
        <v>868</v>
      </c>
      <c r="AE9" s="326" t="s">
        <v>869</v>
      </c>
      <c r="AF9" s="326" t="s">
        <v>870</v>
      </c>
    </row>
    <row r="10" customFormat="false" ht="17.4" hidden="false" customHeight="true" outlineLevel="0" collapsed="false">
      <c r="A10" s="433"/>
      <c r="B10" s="280" t="s">
        <v>303</v>
      </c>
      <c r="C10" s="434" t="n">
        <f aca="false">SUM(C11:C22)</f>
        <v>78051</v>
      </c>
      <c r="D10" s="434" t="n">
        <f aca="false">SUM(D11:D22)</f>
        <v>7850</v>
      </c>
      <c r="E10" s="434" t="n">
        <f aca="false">SUM(E11:E22)</f>
        <v>0</v>
      </c>
      <c r="F10" s="434" t="n">
        <f aca="false">SUM(F11:F22)</f>
        <v>0</v>
      </c>
      <c r="G10" s="434" t="n">
        <f aca="false">SUM(G11:G22)</f>
        <v>0</v>
      </c>
      <c r="H10" s="434" t="n">
        <f aca="false">SUM(H11:H22)</f>
        <v>0</v>
      </c>
      <c r="I10" s="434" t="n">
        <f aca="false">SUM(I11:I22)</f>
        <v>7850</v>
      </c>
      <c r="J10" s="434" t="n">
        <f aca="false">SUM(J11:J22)</f>
        <v>70201</v>
      </c>
      <c r="K10" s="434" t="n">
        <f aca="false">SUM(K11:K22)</f>
        <v>420</v>
      </c>
      <c r="L10" s="434" t="n">
        <f aca="false">SUM(L11:L22)</f>
        <v>0</v>
      </c>
      <c r="M10" s="435" t="n">
        <f aca="false">SUM(M11:M22)</f>
        <v>135988.2</v>
      </c>
      <c r="N10" s="435" t="n">
        <f aca="false">SUM(N11:N22)</f>
        <v>27995.1</v>
      </c>
      <c r="O10" s="435" t="n">
        <f aca="false">SUM(O11:O22)</f>
        <v>0</v>
      </c>
      <c r="P10" s="435" t="n">
        <f aca="false">SUM(P11:P22)</f>
        <v>0</v>
      </c>
      <c r="Q10" s="435" t="n">
        <f aca="false">SUM(Q11:Q22)</f>
        <v>0</v>
      </c>
      <c r="R10" s="435" t="n">
        <f aca="false">SUM(R11:R22)</f>
        <v>0</v>
      </c>
      <c r="S10" s="435" t="n">
        <f aca="false">SUM(S11:S22)</f>
        <v>27995.1</v>
      </c>
      <c r="T10" s="435" t="n">
        <f aca="false">SUM(T11:T22)</f>
        <v>107993.1</v>
      </c>
      <c r="U10" s="435" t="n">
        <f aca="false">SUM(U11:U22)</f>
        <v>420</v>
      </c>
      <c r="V10" s="435" t="n">
        <f aca="false">SUM(V11:V22)</f>
        <v>0</v>
      </c>
      <c r="W10" s="280" t="n">
        <f aca="false">M10/C10*100</f>
        <v>174.229926586463</v>
      </c>
      <c r="X10" s="280"/>
      <c r="Y10" s="280"/>
      <c r="Z10" s="280"/>
      <c r="AA10" s="280"/>
      <c r="AB10" s="280"/>
      <c r="AC10" s="280"/>
      <c r="AD10" s="280" t="n">
        <f aca="false">T10/J10*100</f>
        <v>153.834133416903</v>
      </c>
      <c r="AE10" s="280" t="n">
        <f aca="false">U10/K10*100</f>
        <v>100</v>
      </c>
      <c r="AF10" s="281"/>
    </row>
    <row r="11" customFormat="false" ht="17.4" hidden="false" customHeight="true" outlineLevel="0" collapsed="false">
      <c r="A11" s="214" t="n">
        <v>1</v>
      </c>
      <c r="B11" s="58" t="str">
        <f aca="false">'20'!B10</f>
        <v>Phường Him Lam</v>
      </c>
      <c r="C11" s="436" t="n">
        <f aca="false">D11+J11</f>
        <v>7724</v>
      </c>
      <c r="D11" s="436" t="n">
        <f aca="false">G11+H11+I11</f>
        <v>1500</v>
      </c>
      <c r="E11" s="436"/>
      <c r="F11" s="436"/>
      <c r="G11" s="436"/>
      <c r="H11" s="436"/>
      <c r="I11" s="436" t="n">
        <v>1500</v>
      </c>
      <c r="J11" s="437" t="n">
        <v>6224</v>
      </c>
      <c r="K11" s="436" t="n">
        <v>35</v>
      </c>
      <c r="L11" s="436"/>
      <c r="M11" s="438" t="n">
        <f aca="false">+N11+T11</f>
        <v>11325</v>
      </c>
      <c r="N11" s="439" t="n">
        <f aca="false">Q11+R11+S11</f>
        <v>2760</v>
      </c>
      <c r="O11" s="439"/>
      <c r="P11" s="439"/>
      <c r="Q11" s="439"/>
      <c r="R11" s="439"/>
      <c r="S11" s="439" t="n">
        <v>2760</v>
      </c>
      <c r="T11" s="439" t="n">
        <v>8565</v>
      </c>
      <c r="U11" s="439" t="n">
        <v>35</v>
      </c>
      <c r="V11" s="439"/>
      <c r="W11" s="215" t="n">
        <f aca="false">M11/C11*100</f>
        <v>146.620921802175</v>
      </c>
      <c r="X11" s="215"/>
      <c r="Y11" s="215"/>
      <c r="Z11" s="215"/>
      <c r="AA11" s="215"/>
      <c r="AB11" s="215"/>
      <c r="AC11" s="215"/>
      <c r="AD11" s="215" t="n">
        <f aca="false">T11/J11*100</f>
        <v>137.612467866324</v>
      </c>
      <c r="AE11" s="215" t="n">
        <f aca="false">U11/K11*100</f>
        <v>100</v>
      </c>
      <c r="AF11" s="440"/>
    </row>
    <row r="12" customFormat="false" ht="17.4" hidden="false" customHeight="true" outlineLevel="0" collapsed="false">
      <c r="A12" s="214" t="n">
        <v>2</v>
      </c>
      <c r="B12" s="58" t="str">
        <f aca="false">'20'!B11</f>
        <v>Phường Thanh Trường</v>
      </c>
      <c r="C12" s="436" t="n">
        <f aca="false">D12+J12</f>
        <v>8512</v>
      </c>
      <c r="D12" s="436" t="n">
        <f aca="false">G12+H12+I12</f>
        <v>3000</v>
      </c>
      <c r="E12" s="436"/>
      <c r="F12" s="436"/>
      <c r="G12" s="436"/>
      <c r="H12" s="436"/>
      <c r="I12" s="436" t="n">
        <v>3000</v>
      </c>
      <c r="J12" s="437" t="n">
        <v>5512</v>
      </c>
      <c r="K12" s="436" t="n">
        <v>35</v>
      </c>
      <c r="L12" s="436"/>
      <c r="M12" s="438" t="n">
        <f aca="false">+N12+T12</f>
        <v>26302.4</v>
      </c>
      <c r="N12" s="439" t="n">
        <f aca="false">Q12+R12+S12</f>
        <v>17623</v>
      </c>
      <c r="O12" s="439"/>
      <c r="P12" s="439"/>
      <c r="Q12" s="439"/>
      <c r="R12" s="439"/>
      <c r="S12" s="439" t="n">
        <v>17623</v>
      </c>
      <c r="T12" s="439" t="n">
        <v>8679.4</v>
      </c>
      <c r="U12" s="439" t="n">
        <v>35</v>
      </c>
      <c r="V12" s="439"/>
      <c r="W12" s="215" t="n">
        <f aca="false">M12/C12*100</f>
        <v>309.003759398496</v>
      </c>
      <c r="X12" s="215"/>
      <c r="Y12" s="215"/>
      <c r="Z12" s="215"/>
      <c r="AA12" s="215"/>
      <c r="AB12" s="215"/>
      <c r="AC12" s="215"/>
      <c r="AD12" s="215" t="n">
        <f aca="false">T12/J12*100</f>
        <v>157.463715529753</v>
      </c>
      <c r="AE12" s="215" t="n">
        <f aca="false">U12/K12*100</f>
        <v>100</v>
      </c>
      <c r="AF12" s="440"/>
    </row>
    <row r="13" customFormat="false" ht="17.4" hidden="false" customHeight="true" outlineLevel="0" collapsed="false">
      <c r="A13" s="214" t="n">
        <v>3</v>
      </c>
      <c r="B13" s="58" t="str">
        <f aca="false">'20'!B12</f>
        <v>Phường Nam Thanh</v>
      </c>
      <c r="C13" s="436" t="n">
        <f aca="false">D13+J13</f>
        <v>7366</v>
      </c>
      <c r="D13" s="436" t="n">
        <f aca="false">G13+H13+I13</f>
        <v>1350</v>
      </c>
      <c r="E13" s="436"/>
      <c r="F13" s="436"/>
      <c r="G13" s="436"/>
      <c r="H13" s="436"/>
      <c r="I13" s="436" t="n">
        <v>1350</v>
      </c>
      <c r="J13" s="437" t="n">
        <v>6016</v>
      </c>
      <c r="K13" s="436" t="n">
        <v>35</v>
      </c>
      <c r="L13" s="436"/>
      <c r="M13" s="438" t="n">
        <f aca="false">+N13+T13</f>
        <v>10303.4</v>
      </c>
      <c r="N13" s="439" t="n">
        <f aca="false">Q13+R13+S13</f>
        <v>3530</v>
      </c>
      <c r="O13" s="439"/>
      <c r="P13" s="439"/>
      <c r="Q13" s="439"/>
      <c r="R13" s="439"/>
      <c r="S13" s="439" t="n">
        <v>3530</v>
      </c>
      <c r="T13" s="439" t="n">
        <v>6773.4</v>
      </c>
      <c r="U13" s="439" t="n">
        <v>35</v>
      </c>
      <c r="V13" s="439"/>
      <c r="W13" s="215" t="n">
        <f aca="false">M13/C13*100</f>
        <v>139.877816997013</v>
      </c>
      <c r="X13" s="215"/>
      <c r="Y13" s="215"/>
      <c r="Z13" s="215"/>
      <c r="AA13" s="215"/>
      <c r="AB13" s="215"/>
      <c r="AC13" s="215"/>
      <c r="AD13" s="215" t="n">
        <f aca="false">T13/J13*100</f>
        <v>112.589760638298</v>
      </c>
      <c r="AE13" s="215" t="n">
        <f aca="false">U13/K13*100</f>
        <v>100</v>
      </c>
      <c r="AF13" s="440"/>
    </row>
    <row r="14" customFormat="false" ht="17.4" hidden="false" customHeight="true" outlineLevel="0" collapsed="false">
      <c r="A14" s="214" t="n">
        <v>4</v>
      </c>
      <c r="B14" s="58" t="str">
        <f aca="false">'20'!B13</f>
        <v>Phường Thanh Bình</v>
      </c>
      <c r="C14" s="436" t="n">
        <f aca="false">D14+J14</f>
        <v>5271</v>
      </c>
      <c r="D14" s="436" t="n">
        <f aca="false">G14+H14+I14</f>
        <v>500</v>
      </c>
      <c r="E14" s="436"/>
      <c r="F14" s="436"/>
      <c r="G14" s="436"/>
      <c r="H14" s="436"/>
      <c r="I14" s="436" t="n">
        <v>500</v>
      </c>
      <c r="J14" s="437" t="n">
        <v>4771</v>
      </c>
      <c r="K14" s="436" t="n">
        <v>35</v>
      </c>
      <c r="L14" s="436"/>
      <c r="M14" s="438" t="n">
        <f aca="false">+N14+T14</f>
        <v>5921</v>
      </c>
      <c r="N14" s="439" t="n">
        <f aca="false">Q14+R14+S14</f>
        <v>0</v>
      </c>
      <c r="O14" s="439"/>
      <c r="P14" s="439"/>
      <c r="Q14" s="439"/>
      <c r="R14" s="439"/>
      <c r="S14" s="439"/>
      <c r="T14" s="439" t="n">
        <v>5921</v>
      </c>
      <c r="U14" s="439" t="n">
        <v>35</v>
      </c>
      <c r="V14" s="439"/>
      <c r="W14" s="215" t="n">
        <f aca="false">M14/C14*100</f>
        <v>112.331625877443</v>
      </c>
      <c r="X14" s="215"/>
      <c r="Y14" s="215"/>
      <c r="Z14" s="215"/>
      <c r="AA14" s="215"/>
      <c r="AB14" s="215"/>
      <c r="AC14" s="215"/>
      <c r="AD14" s="215" t="n">
        <f aca="false">T14/J14*100</f>
        <v>124.103961433662</v>
      </c>
      <c r="AE14" s="215" t="n">
        <f aca="false">U14/K14*100</f>
        <v>100</v>
      </c>
      <c r="AF14" s="440"/>
    </row>
    <row r="15" customFormat="false" ht="17.4" hidden="false" customHeight="true" outlineLevel="0" collapsed="false">
      <c r="A15" s="214" t="n">
        <v>5</v>
      </c>
      <c r="B15" s="58" t="str">
        <f aca="false">'20'!B14</f>
        <v>Phường Nong Bua</v>
      </c>
      <c r="C15" s="436" t="n">
        <f aca="false">D15+J15</f>
        <v>6545</v>
      </c>
      <c r="D15" s="436" t="n">
        <f aca="false">G15+H15+I15</f>
        <v>800</v>
      </c>
      <c r="E15" s="436"/>
      <c r="F15" s="436"/>
      <c r="G15" s="436"/>
      <c r="H15" s="436"/>
      <c r="I15" s="436" t="n">
        <v>800</v>
      </c>
      <c r="J15" s="437" t="n">
        <v>5745</v>
      </c>
      <c r="K15" s="436" t="n">
        <v>35</v>
      </c>
      <c r="L15" s="436"/>
      <c r="M15" s="438" t="n">
        <f aca="false">+N15+T15</f>
        <v>10668.1</v>
      </c>
      <c r="N15" s="439" t="n">
        <f aca="false">Q15+R15+S15</f>
        <v>4082.1</v>
      </c>
      <c r="O15" s="439"/>
      <c r="P15" s="439"/>
      <c r="Q15" s="439"/>
      <c r="R15" s="439"/>
      <c r="S15" s="439" t="n">
        <v>4082.1</v>
      </c>
      <c r="T15" s="439" t="n">
        <v>6586</v>
      </c>
      <c r="U15" s="439" t="n">
        <v>35</v>
      </c>
      <c r="V15" s="439"/>
      <c r="W15" s="215" t="n">
        <f aca="false">M15/C15*100</f>
        <v>162.996180290298</v>
      </c>
      <c r="X15" s="215"/>
      <c r="Y15" s="215"/>
      <c r="Z15" s="215"/>
      <c r="AA15" s="215"/>
      <c r="AB15" s="215"/>
      <c r="AC15" s="215"/>
      <c r="AD15" s="215" t="n">
        <f aca="false">T15/J15*100</f>
        <v>114.638816362054</v>
      </c>
      <c r="AE15" s="215" t="n">
        <f aca="false">U15/K15*100</f>
        <v>100</v>
      </c>
      <c r="AF15" s="440"/>
    </row>
    <row r="16" customFormat="false" ht="17.4" hidden="false" customHeight="true" outlineLevel="0" collapsed="false">
      <c r="A16" s="214" t="n">
        <v>6</v>
      </c>
      <c r="B16" s="58" t="str">
        <f aca="false">'20'!B15</f>
        <v>Phường Mường Thanh</v>
      </c>
      <c r="C16" s="436" t="n">
        <f aca="false">D16+J16</f>
        <v>6664</v>
      </c>
      <c r="D16" s="436" t="n">
        <f aca="false">G16+H16+I16</f>
        <v>700</v>
      </c>
      <c r="E16" s="436"/>
      <c r="F16" s="436"/>
      <c r="G16" s="436"/>
      <c r="H16" s="436"/>
      <c r="I16" s="436" t="n">
        <v>700</v>
      </c>
      <c r="J16" s="437" t="n">
        <v>5964</v>
      </c>
      <c r="K16" s="436" t="n">
        <v>35</v>
      </c>
      <c r="L16" s="436"/>
      <c r="M16" s="438" t="n">
        <f aca="false">+N16+T16</f>
        <v>10293</v>
      </c>
      <c r="N16" s="439" t="n">
        <f aca="false">Q16+R16+S16</f>
        <v>0</v>
      </c>
      <c r="O16" s="439"/>
      <c r="P16" s="439"/>
      <c r="Q16" s="439"/>
      <c r="R16" s="439"/>
      <c r="S16" s="439"/>
      <c r="T16" s="439" t="n">
        <v>10293</v>
      </c>
      <c r="U16" s="439" t="n">
        <v>35</v>
      </c>
      <c r="V16" s="439"/>
      <c r="W16" s="215" t="n">
        <f aca="false">M16/C16*100</f>
        <v>154.456782713085</v>
      </c>
      <c r="X16" s="215"/>
      <c r="Y16" s="215"/>
      <c r="Z16" s="215"/>
      <c r="AA16" s="215"/>
      <c r="AB16" s="215"/>
      <c r="AC16" s="215"/>
      <c r="AD16" s="215" t="n">
        <f aca="false">T16/J16*100</f>
        <v>172.585513078471</v>
      </c>
      <c r="AE16" s="215" t="n">
        <f aca="false">U16/K16*100</f>
        <v>100</v>
      </c>
      <c r="AF16" s="440"/>
    </row>
    <row r="17" customFormat="false" ht="17.4" hidden="false" customHeight="true" outlineLevel="0" collapsed="false">
      <c r="A17" s="214" t="n">
        <v>7</v>
      </c>
      <c r="B17" s="58" t="str">
        <f aca="false">'20'!B16</f>
        <v>Phường Tân Thanh </v>
      </c>
      <c r="C17" s="436" t="n">
        <f aca="false">D17+J17</f>
        <v>5105</v>
      </c>
      <c r="D17" s="436"/>
      <c r="E17" s="436"/>
      <c r="F17" s="436"/>
      <c r="G17" s="436"/>
      <c r="H17" s="436"/>
      <c r="I17" s="436"/>
      <c r="J17" s="437" t="n">
        <v>5105</v>
      </c>
      <c r="K17" s="436" t="n">
        <v>35</v>
      </c>
      <c r="L17" s="436"/>
      <c r="M17" s="438" t="n">
        <f aca="false">+N17+T17</f>
        <v>7125.7</v>
      </c>
      <c r="N17" s="439"/>
      <c r="O17" s="439"/>
      <c r="P17" s="439"/>
      <c r="Q17" s="439"/>
      <c r="R17" s="439"/>
      <c r="S17" s="439"/>
      <c r="T17" s="439" t="n">
        <v>7125.7</v>
      </c>
      <c r="U17" s="439" t="n">
        <v>35</v>
      </c>
      <c r="V17" s="439"/>
      <c r="W17" s="215" t="n">
        <f aca="false">M17/C17*100</f>
        <v>139.582761998041</v>
      </c>
      <c r="X17" s="215"/>
      <c r="Y17" s="215"/>
      <c r="Z17" s="215"/>
      <c r="AA17" s="215"/>
      <c r="AB17" s="215"/>
      <c r="AC17" s="215"/>
      <c r="AD17" s="215" t="n">
        <f aca="false">T17/J17*100</f>
        <v>139.582761998041</v>
      </c>
      <c r="AE17" s="215" t="n">
        <f aca="false">U17/K17*100</f>
        <v>100</v>
      </c>
      <c r="AF17" s="440"/>
    </row>
    <row r="18" customFormat="false" ht="17.4" hidden="false" customHeight="true" outlineLevel="0" collapsed="false">
      <c r="A18" s="214" t="n">
        <v>8</v>
      </c>
      <c r="B18" s="58" t="str">
        <f aca="false">'20'!B17</f>
        <v>Xã Thanh Minh</v>
      </c>
      <c r="C18" s="436" t="n">
        <f aca="false">D18+J18</f>
        <v>5993</v>
      </c>
      <c r="D18" s="436"/>
      <c r="E18" s="436"/>
      <c r="F18" s="436"/>
      <c r="G18" s="436"/>
      <c r="H18" s="436"/>
      <c r="I18" s="436"/>
      <c r="J18" s="437" t="n">
        <v>5993</v>
      </c>
      <c r="K18" s="436" t="n">
        <v>35</v>
      </c>
      <c r="L18" s="436"/>
      <c r="M18" s="438" t="n">
        <f aca="false">+N18+T18</f>
        <v>7583</v>
      </c>
      <c r="N18" s="439"/>
      <c r="O18" s="439"/>
      <c r="P18" s="439"/>
      <c r="Q18" s="439"/>
      <c r="R18" s="439"/>
      <c r="S18" s="439"/>
      <c r="T18" s="439" t="n">
        <v>7583</v>
      </c>
      <c r="U18" s="439" t="n">
        <v>35</v>
      </c>
      <c r="V18" s="439"/>
      <c r="W18" s="215" t="n">
        <f aca="false">M18/C18*100</f>
        <v>126.530952778241</v>
      </c>
      <c r="X18" s="215"/>
      <c r="Y18" s="215"/>
      <c r="Z18" s="215"/>
      <c r="AA18" s="215"/>
      <c r="AB18" s="215"/>
      <c r="AC18" s="215"/>
      <c r="AD18" s="215" t="n">
        <f aca="false">T18/J18*100</f>
        <v>126.530952778241</v>
      </c>
      <c r="AE18" s="215" t="n">
        <f aca="false">U18/K18*100</f>
        <v>100</v>
      </c>
      <c r="AF18" s="440"/>
    </row>
    <row r="19" customFormat="false" ht="17.4" hidden="false" customHeight="true" outlineLevel="0" collapsed="false">
      <c r="A19" s="214" t="n">
        <v>9</v>
      </c>
      <c r="B19" s="58" t="str">
        <f aca="false">'20'!B18</f>
        <v>Xã Nà Tấu</v>
      </c>
      <c r="C19" s="436" t="n">
        <f aca="false">D19+J19</f>
        <v>6032</v>
      </c>
      <c r="D19" s="436"/>
      <c r="E19" s="436"/>
      <c r="F19" s="436"/>
      <c r="G19" s="436"/>
      <c r="H19" s="436"/>
      <c r="I19" s="436"/>
      <c r="J19" s="437" t="n">
        <v>6032</v>
      </c>
      <c r="K19" s="436" t="n">
        <v>35</v>
      </c>
      <c r="L19" s="436"/>
      <c r="M19" s="438" t="n">
        <f aca="false">+N19+T19</f>
        <v>9175</v>
      </c>
      <c r="N19" s="439"/>
      <c r="O19" s="439"/>
      <c r="P19" s="439"/>
      <c r="Q19" s="439"/>
      <c r="R19" s="439"/>
      <c r="S19" s="439"/>
      <c r="T19" s="439" t="n">
        <v>9175</v>
      </c>
      <c r="U19" s="439" t="n">
        <v>35</v>
      </c>
      <c r="V19" s="439"/>
      <c r="W19" s="215" t="n">
        <f aca="false">M19/C19*100</f>
        <v>152.105437665783</v>
      </c>
      <c r="X19" s="215"/>
      <c r="Y19" s="215"/>
      <c r="Z19" s="215"/>
      <c r="AA19" s="215"/>
      <c r="AB19" s="215"/>
      <c r="AC19" s="215"/>
      <c r="AD19" s="215" t="n">
        <f aca="false">T19/J19*100</f>
        <v>152.105437665783</v>
      </c>
      <c r="AE19" s="215" t="n">
        <f aca="false">U19/K19*100</f>
        <v>100</v>
      </c>
      <c r="AF19" s="440"/>
    </row>
    <row r="20" customFormat="false" ht="17.4" hidden="false" customHeight="true" outlineLevel="0" collapsed="false">
      <c r="A20" s="214" t="n">
        <v>10</v>
      </c>
      <c r="B20" s="58" t="str">
        <f aca="false">'20'!B19</f>
        <v>Xã Nà Nhạn</v>
      </c>
      <c r="C20" s="436" t="n">
        <f aca="false">D20+J20</f>
        <v>5948</v>
      </c>
      <c r="D20" s="436" t="n">
        <f aca="false">G20+H20+I20</f>
        <v>0</v>
      </c>
      <c r="E20" s="436"/>
      <c r="F20" s="436"/>
      <c r="G20" s="436"/>
      <c r="H20" s="436"/>
      <c r="I20" s="436"/>
      <c r="J20" s="437" t="n">
        <v>5948</v>
      </c>
      <c r="K20" s="436" t="n">
        <v>35</v>
      </c>
      <c r="L20" s="436"/>
      <c r="M20" s="438" t="n">
        <f aca="false">+N20+T20</f>
        <v>11757.1</v>
      </c>
      <c r="N20" s="439" t="n">
        <f aca="false">Q20+R20+S20</f>
        <v>0</v>
      </c>
      <c r="O20" s="439"/>
      <c r="P20" s="439"/>
      <c r="Q20" s="439"/>
      <c r="R20" s="439"/>
      <c r="S20" s="439"/>
      <c r="T20" s="439" t="n">
        <v>11757.1</v>
      </c>
      <c r="U20" s="439" t="n">
        <v>35</v>
      </c>
      <c r="V20" s="439"/>
      <c r="W20" s="215" t="n">
        <f aca="false">M20/C20*100</f>
        <v>197.664761264291</v>
      </c>
      <c r="X20" s="215"/>
      <c r="Y20" s="215"/>
      <c r="Z20" s="215"/>
      <c r="AA20" s="215"/>
      <c r="AB20" s="215"/>
      <c r="AC20" s="215"/>
      <c r="AD20" s="215" t="n">
        <f aca="false">T20/J20*100</f>
        <v>197.664761264291</v>
      </c>
      <c r="AE20" s="215" t="n">
        <f aca="false">U20/K20*100</f>
        <v>100</v>
      </c>
      <c r="AF20" s="440"/>
    </row>
    <row r="21" customFormat="false" ht="17.4" hidden="false" customHeight="true" outlineLevel="0" collapsed="false">
      <c r="A21" s="214" t="n">
        <v>11</v>
      </c>
      <c r="B21" s="58" t="str">
        <f aca="false">'20'!B20</f>
        <v>Xã Pá Khoang</v>
      </c>
      <c r="C21" s="436" t="n">
        <f aca="false">D21+J21</f>
        <v>6396</v>
      </c>
      <c r="D21" s="436" t="n">
        <f aca="false">G21+H21+I21</f>
        <v>0</v>
      </c>
      <c r="E21" s="436"/>
      <c r="F21" s="436"/>
      <c r="G21" s="436"/>
      <c r="H21" s="436"/>
      <c r="I21" s="436"/>
      <c r="J21" s="437" t="n">
        <v>6396</v>
      </c>
      <c r="K21" s="436" t="n">
        <v>35</v>
      </c>
      <c r="L21" s="436"/>
      <c r="M21" s="438" t="n">
        <f aca="false">+N21+T21</f>
        <v>13780</v>
      </c>
      <c r="N21" s="439" t="n">
        <f aca="false">Q21+R21+S21</f>
        <v>0</v>
      </c>
      <c r="O21" s="439"/>
      <c r="P21" s="439"/>
      <c r="Q21" s="439"/>
      <c r="R21" s="439"/>
      <c r="S21" s="439"/>
      <c r="T21" s="439" t="n">
        <v>13780</v>
      </c>
      <c r="U21" s="439" t="n">
        <v>35</v>
      </c>
      <c r="V21" s="439"/>
      <c r="W21" s="215" t="n">
        <f aca="false">M21/C21*100</f>
        <v>215.447154471545</v>
      </c>
      <c r="X21" s="215"/>
      <c r="Y21" s="215"/>
      <c r="Z21" s="215"/>
      <c r="AA21" s="215"/>
      <c r="AB21" s="215"/>
      <c r="AC21" s="215"/>
      <c r="AD21" s="215" t="n">
        <f aca="false">T21/J21*100</f>
        <v>215.447154471545</v>
      </c>
      <c r="AE21" s="215" t="n">
        <f aca="false">U21/K21*100</f>
        <v>100</v>
      </c>
      <c r="AF21" s="440"/>
    </row>
    <row r="22" customFormat="false" ht="17.4" hidden="false" customHeight="true" outlineLevel="0" collapsed="false">
      <c r="A22" s="441" t="n">
        <v>12</v>
      </c>
      <c r="B22" s="261" t="str">
        <f aca="false">'20'!B21</f>
        <v>Xã Mường Phăng</v>
      </c>
      <c r="C22" s="442" t="n">
        <f aca="false">D22+J22</f>
        <v>6495</v>
      </c>
      <c r="D22" s="442" t="n">
        <f aca="false">G22+H22+I22</f>
        <v>0</v>
      </c>
      <c r="E22" s="442"/>
      <c r="F22" s="442"/>
      <c r="G22" s="442"/>
      <c r="H22" s="442"/>
      <c r="I22" s="442"/>
      <c r="J22" s="443" t="n">
        <v>6495</v>
      </c>
      <c r="K22" s="442" t="n">
        <v>35</v>
      </c>
      <c r="L22" s="442"/>
      <c r="M22" s="444" t="n">
        <f aca="false">+N22+T22</f>
        <v>11754.5</v>
      </c>
      <c r="N22" s="445" t="n">
        <f aca="false">Q22+R22+S22</f>
        <v>0</v>
      </c>
      <c r="O22" s="445"/>
      <c r="P22" s="445"/>
      <c r="Q22" s="445"/>
      <c r="R22" s="445"/>
      <c r="S22" s="445"/>
      <c r="T22" s="445" t="n">
        <v>11754.5</v>
      </c>
      <c r="U22" s="445" t="n">
        <v>35</v>
      </c>
      <c r="V22" s="445"/>
      <c r="W22" s="446" t="n">
        <f aca="false">M22/C22*100</f>
        <v>180.977675134719</v>
      </c>
      <c r="X22" s="446"/>
      <c r="Y22" s="446"/>
      <c r="Z22" s="446"/>
      <c r="AA22" s="446"/>
      <c r="AB22" s="446"/>
      <c r="AC22" s="446"/>
      <c r="AD22" s="446" t="n">
        <f aca="false">T22/J22*100</f>
        <v>180.977675134719</v>
      </c>
      <c r="AE22" s="446" t="n">
        <f aca="false">U22/K22*100</f>
        <v>100</v>
      </c>
      <c r="AF22" s="447"/>
    </row>
    <row r="23" customFormat="false" ht="13.8" hidden="true" customHeight="false" outlineLevel="0" collapsed="false">
      <c r="A23" s="448"/>
      <c r="B23" s="449" t="n">
        <f aca="false">'20'!B22</f>
        <v>0</v>
      </c>
      <c r="C23" s="450"/>
      <c r="D23" s="450"/>
      <c r="E23" s="450"/>
      <c r="F23" s="450"/>
      <c r="G23" s="450"/>
      <c r="H23" s="450"/>
      <c r="I23" s="450"/>
      <c r="J23" s="450"/>
      <c r="K23" s="450"/>
      <c r="L23" s="450"/>
      <c r="M23" s="450"/>
      <c r="N23" s="450"/>
      <c r="O23" s="450"/>
      <c r="P23" s="450"/>
      <c r="Q23" s="450"/>
      <c r="R23" s="450"/>
      <c r="S23" s="450"/>
      <c r="T23" s="451" t="n">
        <f aca="false">+M23-N23</f>
        <v>0</v>
      </c>
      <c r="U23" s="451" t="n">
        <v>35</v>
      </c>
      <c r="V23" s="450"/>
      <c r="W23" s="450"/>
      <c r="X23" s="450"/>
      <c r="Y23" s="450"/>
      <c r="Z23" s="450"/>
      <c r="AA23" s="450"/>
      <c r="AB23" s="450"/>
      <c r="AC23" s="450"/>
      <c r="AD23" s="450"/>
      <c r="AE23" s="450"/>
      <c r="AF23" s="450"/>
    </row>
    <row r="24" customFormat="false" ht="16.2" hidden="false" customHeight="false" outlineLevel="0" collapsed="false">
      <c r="A24" s="452" t="s">
        <v>847</v>
      </c>
    </row>
    <row r="25" customFormat="false" ht="15.6" hidden="false" customHeight="false" outlineLevel="0" collapsed="false">
      <c r="A25" s="453" t="s">
        <v>871</v>
      </c>
    </row>
    <row r="26" customFormat="false" ht="15.6" hidden="false" customHeight="false" outlineLevel="0" collapsed="false">
      <c r="A26" s="453" t="s">
        <v>872</v>
      </c>
    </row>
  </sheetData>
  <mergeCells count="36">
    <mergeCell ref="A2:AF2"/>
    <mergeCell ref="A3:AF3"/>
    <mergeCell ref="A5:A8"/>
    <mergeCell ref="B5:B8"/>
    <mergeCell ref="C5:L5"/>
    <mergeCell ref="M5:V5"/>
    <mergeCell ref="W5:AF5"/>
    <mergeCell ref="C6:C8"/>
    <mergeCell ref="D6:I6"/>
    <mergeCell ref="J6:J8"/>
    <mergeCell ref="K6:L7"/>
    <mergeCell ref="M6:M8"/>
    <mergeCell ref="N6:S6"/>
    <mergeCell ref="T6:T8"/>
    <mergeCell ref="U6:V6"/>
    <mergeCell ref="W6:W8"/>
    <mergeCell ref="X6:AC6"/>
    <mergeCell ref="AD6:AD8"/>
    <mergeCell ref="AE6:AF7"/>
    <mergeCell ref="D7:D8"/>
    <mergeCell ref="E7:F7"/>
    <mergeCell ref="G7:G8"/>
    <mergeCell ref="H7:H8"/>
    <mergeCell ref="I7:I8"/>
    <mergeCell ref="N7:N8"/>
    <mergeCell ref="O7:P7"/>
    <mergeCell ref="Q7:Q8"/>
    <mergeCell ref="R7:R8"/>
    <mergeCell ref="S7:S8"/>
    <mergeCell ref="U7:U8"/>
    <mergeCell ref="V7:V8"/>
    <mergeCell ref="X7:X8"/>
    <mergeCell ref="Y7:Z7"/>
    <mergeCell ref="AA7:AA8"/>
    <mergeCell ref="AB7:AB8"/>
    <mergeCell ref="AC7:AC8"/>
  </mergeCells>
  <printOptions headings="false" gridLines="false" gridLinesSet="true" horizontalCentered="false" verticalCentered="false"/>
  <pageMargins left="0.320138888888889" right="0.209722222222222" top="0.220138888888889"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8" zeroHeight="false" outlineLevelRow="0" outlineLevelCol="0"/>
  <cols>
    <col collapsed="false" customWidth="true" hidden="false" outlineLevel="0" max="1" min="1" style="15" width="5.87"/>
    <col collapsed="false" customWidth="true" hidden="false" outlineLevel="0" max="2" min="2" style="15" width="29.43"/>
    <col collapsed="false" customWidth="false" hidden="false" outlineLevel="0" max="257" min="3" style="15" width="9.1"/>
  </cols>
  <sheetData>
    <row r="1" customFormat="false" ht="15" hidden="false" customHeight="true" outlineLevel="0" collapsed="false">
      <c r="A1" s="16" t="s">
        <v>7</v>
      </c>
      <c r="B1" s="16"/>
      <c r="C1" s="16"/>
      <c r="D1" s="16"/>
      <c r="E1" s="16"/>
      <c r="F1" s="16"/>
      <c r="G1" s="16"/>
      <c r="H1" s="16"/>
      <c r="I1" s="16"/>
      <c r="J1" s="16"/>
      <c r="K1" s="16"/>
    </row>
    <row r="2" customFormat="false" ht="18" hidden="false" customHeight="true" outlineLevel="0" collapsed="false">
      <c r="A2" s="17" t="s">
        <v>174</v>
      </c>
      <c r="B2" s="17"/>
      <c r="C2" s="17"/>
      <c r="D2" s="17"/>
      <c r="E2" s="17"/>
      <c r="F2" s="17"/>
      <c r="G2" s="17"/>
      <c r="H2" s="17"/>
      <c r="I2" s="17"/>
      <c r="J2" s="17"/>
      <c r="K2" s="17"/>
    </row>
    <row r="3" customFormat="false" ht="23.25" hidden="false" customHeight="true" outlineLevel="0" collapsed="false">
      <c r="A3" s="18" t="s">
        <v>175</v>
      </c>
      <c r="B3" s="18"/>
      <c r="C3" s="18"/>
      <c r="D3" s="18"/>
      <c r="E3" s="18"/>
      <c r="F3" s="18"/>
      <c r="G3" s="18"/>
      <c r="H3" s="18"/>
      <c r="I3" s="18"/>
      <c r="J3" s="18"/>
      <c r="K3" s="18"/>
    </row>
    <row r="4" customFormat="false" ht="13.8" hidden="false" customHeight="true" outlineLevel="0" collapsed="false">
      <c r="A4" s="19" t="s">
        <v>176</v>
      </c>
      <c r="B4" s="19" t="s">
        <v>3</v>
      </c>
      <c r="C4" s="19" t="s">
        <v>177</v>
      </c>
      <c r="D4" s="19" t="s">
        <v>178</v>
      </c>
      <c r="E4" s="19" t="s">
        <v>179</v>
      </c>
      <c r="F4" s="19"/>
      <c r="G4" s="19"/>
      <c r="H4" s="19"/>
      <c r="I4" s="19"/>
      <c r="J4" s="19"/>
      <c r="K4" s="19" t="s">
        <v>180</v>
      </c>
    </row>
    <row r="5" customFormat="false" ht="27.6" hidden="false" customHeight="false" outlineLevel="0" collapsed="false">
      <c r="A5" s="19"/>
      <c r="B5" s="19"/>
      <c r="C5" s="19"/>
      <c r="D5" s="19"/>
      <c r="E5" s="19" t="s">
        <v>181</v>
      </c>
      <c r="F5" s="19" t="s">
        <v>182</v>
      </c>
      <c r="G5" s="19" t="s">
        <v>183</v>
      </c>
      <c r="H5" s="19" t="s">
        <v>184</v>
      </c>
      <c r="I5" s="19" t="s">
        <v>185</v>
      </c>
      <c r="J5" s="19" t="s">
        <v>186</v>
      </c>
      <c r="K5" s="19"/>
    </row>
    <row r="6" customFormat="false" ht="13.8" hidden="false" customHeight="false" outlineLevel="0" collapsed="false">
      <c r="A6" s="19" t="s">
        <v>187</v>
      </c>
      <c r="B6" s="19" t="s">
        <v>188</v>
      </c>
      <c r="C6" s="19" t="n">
        <v>1</v>
      </c>
      <c r="D6" s="19" t="n">
        <v>2</v>
      </c>
      <c r="E6" s="19" t="n">
        <v>3</v>
      </c>
      <c r="F6" s="19" t="n">
        <v>4</v>
      </c>
      <c r="G6" s="19" t="n">
        <v>5</v>
      </c>
      <c r="H6" s="19" t="n">
        <v>6</v>
      </c>
      <c r="I6" s="19" t="n">
        <v>7</v>
      </c>
      <c r="J6" s="19" t="n">
        <v>8</v>
      </c>
      <c r="K6" s="19" t="n">
        <v>9</v>
      </c>
    </row>
    <row r="7" customFormat="false" ht="27.6" hidden="false" customHeight="false" outlineLevel="0" collapsed="false">
      <c r="A7" s="20" t="n">
        <v>1</v>
      </c>
      <c r="B7" s="21" t="s">
        <v>189</v>
      </c>
      <c r="C7" s="20" t="s">
        <v>190</v>
      </c>
      <c r="D7" s="20"/>
      <c r="E7" s="20"/>
      <c r="F7" s="20"/>
      <c r="G7" s="20"/>
      <c r="H7" s="20"/>
      <c r="I7" s="20"/>
      <c r="J7" s="20"/>
      <c r="K7" s="20"/>
    </row>
    <row r="8" customFormat="false" ht="13.8" hidden="false" customHeight="false" outlineLevel="0" collapsed="false">
      <c r="A8" s="20" t="n">
        <v>2</v>
      </c>
      <c r="B8" s="21" t="s">
        <v>191</v>
      </c>
      <c r="C8" s="20" t="s">
        <v>192</v>
      </c>
      <c r="D8" s="20"/>
      <c r="E8" s="20"/>
      <c r="F8" s="20"/>
      <c r="G8" s="20"/>
      <c r="H8" s="20"/>
      <c r="I8" s="20"/>
      <c r="J8" s="20"/>
      <c r="K8" s="20"/>
    </row>
    <row r="9" customFormat="false" ht="13.8" hidden="false" customHeight="false" outlineLevel="0" collapsed="false">
      <c r="A9" s="20" t="n">
        <v>3</v>
      </c>
      <c r="B9" s="21" t="s">
        <v>193</v>
      </c>
      <c r="C9" s="20"/>
      <c r="D9" s="20"/>
      <c r="E9" s="20"/>
      <c r="F9" s="20"/>
      <c r="G9" s="20"/>
      <c r="H9" s="20"/>
      <c r="I9" s="20"/>
      <c r="J9" s="20"/>
      <c r="K9" s="20"/>
    </row>
    <row r="10" customFormat="false" ht="13.8" hidden="false" customHeight="false" outlineLevel="0" collapsed="false">
      <c r="A10" s="20" t="s">
        <v>194</v>
      </c>
      <c r="B10" s="22" t="s">
        <v>195</v>
      </c>
      <c r="C10" s="20" t="s">
        <v>192</v>
      </c>
      <c r="D10" s="20"/>
      <c r="E10" s="20"/>
      <c r="F10" s="20"/>
      <c r="G10" s="20"/>
      <c r="H10" s="20"/>
      <c r="I10" s="20"/>
      <c r="J10" s="20"/>
      <c r="K10" s="20"/>
    </row>
    <row r="11" customFormat="false" ht="13.8" hidden="false" customHeight="false" outlineLevel="0" collapsed="false">
      <c r="A11" s="20" t="s">
        <v>194</v>
      </c>
      <c r="B11" s="22" t="s">
        <v>196</v>
      </c>
      <c r="C11" s="20" t="s">
        <v>192</v>
      </c>
      <c r="D11" s="20"/>
      <c r="E11" s="20"/>
      <c r="F11" s="20"/>
      <c r="G11" s="20"/>
      <c r="H11" s="20"/>
      <c r="I11" s="20"/>
      <c r="J11" s="20"/>
      <c r="K11" s="20"/>
    </row>
    <row r="12" customFormat="false" ht="13.8" hidden="false" customHeight="false" outlineLevel="0" collapsed="false">
      <c r="A12" s="20" t="s">
        <v>194</v>
      </c>
      <c r="B12" s="22" t="s">
        <v>197</v>
      </c>
      <c r="C12" s="20" t="s">
        <v>192</v>
      </c>
      <c r="D12" s="20"/>
      <c r="E12" s="20"/>
      <c r="F12" s="20"/>
      <c r="G12" s="20"/>
      <c r="H12" s="20"/>
      <c r="I12" s="20"/>
      <c r="J12" s="20"/>
      <c r="K12" s="20"/>
    </row>
    <row r="13" customFormat="false" ht="13.8" hidden="false" customHeight="false" outlineLevel="0" collapsed="false">
      <c r="A13" s="20" t="n">
        <v>4</v>
      </c>
      <c r="B13" s="21" t="s">
        <v>198</v>
      </c>
      <c r="C13" s="20" t="s">
        <v>192</v>
      </c>
      <c r="D13" s="20"/>
      <c r="E13" s="20"/>
      <c r="F13" s="20"/>
      <c r="G13" s="20"/>
      <c r="H13" s="20"/>
      <c r="I13" s="20"/>
      <c r="J13" s="20"/>
      <c r="K13" s="20"/>
    </row>
    <row r="14" customFormat="false" ht="27.6" hidden="false" customHeight="false" outlineLevel="0" collapsed="false">
      <c r="A14" s="20" t="n">
        <v>5</v>
      </c>
      <c r="B14" s="21" t="s">
        <v>199</v>
      </c>
      <c r="C14" s="20" t="s">
        <v>190</v>
      </c>
      <c r="D14" s="20"/>
      <c r="E14" s="20"/>
      <c r="F14" s="20"/>
      <c r="G14" s="20"/>
      <c r="H14" s="20"/>
      <c r="I14" s="20"/>
      <c r="J14" s="20"/>
      <c r="K14" s="20"/>
    </row>
    <row r="15" customFormat="false" ht="13.8" hidden="false" customHeight="false" outlineLevel="0" collapsed="false">
      <c r="A15" s="20"/>
      <c r="B15" s="22" t="s">
        <v>200</v>
      </c>
      <c r="C15" s="20" t="s">
        <v>192</v>
      </c>
      <c r="D15" s="20"/>
      <c r="E15" s="20"/>
      <c r="F15" s="20"/>
      <c r="G15" s="20"/>
      <c r="H15" s="20"/>
      <c r="I15" s="20"/>
      <c r="J15" s="20"/>
      <c r="K15" s="20"/>
    </row>
    <row r="16" customFormat="false" ht="27.6" hidden="false" customHeight="false" outlineLevel="0" collapsed="false">
      <c r="A16" s="20" t="s">
        <v>194</v>
      </c>
      <c r="B16" s="21" t="s">
        <v>201</v>
      </c>
      <c r="C16" s="20" t="s">
        <v>202</v>
      </c>
      <c r="D16" s="20"/>
      <c r="E16" s="20"/>
      <c r="F16" s="20"/>
      <c r="G16" s="20"/>
      <c r="H16" s="20"/>
      <c r="I16" s="20"/>
      <c r="J16" s="20"/>
      <c r="K16" s="20"/>
    </row>
    <row r="17" customFormat="false" ht="27.6" hidden="false" customHeight="false" outlineLevel="0" collapsed="false">
      <c r="A17" s="20" t="s">
        <v>194</v>
      </c>
      <c r="B17" s="21" t="s">
        <v>203</v>
      </c>
      <c r="C17" s="20" t="s">
        <v>190</v>
      </c>
      <c r="D17" s="20"/>
      <c r="E17" s="20"/>
      <c r="F17" s="20"/>
      <c r="G17" s="20"/>
      <c r="H17" s="20"/>
      <c r="I17" s="20"/>
      <c r="J17" s="20"/>
      <c r="K17" s="20"/>
    </row>
    <row r="18" customFormat="false" ht="27.6" hidden="false" customHeight="false" outlineLevel="0" collapsed="false">
      <c r="A18" s="20" t="s">
        <v>194</v>
      </c>
      <c r="B18" s="21" t="s">
        <v>204</v>
      </c>
      <c r="C18" s="20" t="s">
        <v>202</v>
      </c>
      <c r="D18" s="20"/>
      <c r="E18" s="20"/>
      <c r="F18" s="20"/>
      <c r="G18" s="20"/>
      <c r="H18" s="20"/>
      <c r="I18" s="20"/>
      <c r="J18" s="20"/>
      <c r="K18" s="20"/>
    </row>
    <row r="19" customFormat="false" ht="27.6" hidden="false" customHeight="false" outlineLevel="0" collapsed="false">
      <c r="A19" s="20" t="s">
        <v>194</v>
      </c>
      <c r="B19" s="21" t="s">
        <v>205</v>
      </c>
      <c r="C19" s="20" t="s">
        <v>190</v>
      </c>
      <c r="D19" s="20"/>
      <c r="E19" s="20"/>
      <c r="F19" s="20"/>
      <c r="G19" s="20"/>
      <c r="H19" s="20"/>
      <c r="I19" s="20"/>
      <c r="J19" s="20"/>
      <c r="K19" s="20"/>
    </row>
    <row r="20" customFormat="false" ht="27.6" hidden="false" customHeight="false" outlineLevel="0" collapsed="false">
      <c r="A20" s="20" t="n">
        <v>6</v>
      </c>
      <c r="B20" s="21" t="s">
        <v>206</v>
      </c>
      <c r="C20" s="20" t="s">
        <v>207</v>
      </c>
      <c r="D20" s="20"/>
      <c r="E20" s="20"/>
      <c r="F20" s="20"/>
      <c r="G20" s="20"/>
      <c r="H20" s="20"/>
      <c r="I20" s="20"/>
      <c r="J20" s="20"/>
      <c r="K20" s="20"/>
    </row>
    <row r="21" customFormat="false" ht="13.8" hidden="false" customHeight="false" outlineLevel="0" collapsed="false">
      <c r="A21" s="20"/>
      <c r="B21" s="22" t="s">
        <v>208</v>
      </c>
      <c r="C21" s="20" t="s">
        <v>192</v>
      </c>
      <c r="D21" s="20"/>
      <c r="E21" s="20"/>
      <c r="F21" s="20"/>
      <c r="G21" s="20"/>
      <c r="H21" s="20"/>
      <c r="I21" s="20"/>
      <c r="J21" s="20"/>
      <c r="K21" s="20"/>
    </row>
    <row r="22" customFormat="false" ht="27.6" hidden="false" customHeight="false" outlineLevel="0" collapsed="false">
      <c r="A22" s="20" t="n">
        <v>7</v>
      </c>
      <c r="B22" s="21" t="s">
        <v>209</v>
      </c>
      <c r="C22" s="20" t="s">
        <v>210</v>
      </c>
      <c r="D22" s="20"/>
      <c r="E22" s="20"/>
      <c r="F22" s="20"/>
      <c r="G22" s="20"/>
      <c r="H22" s="20"/>
      <c r="I22" s="20"/>
      <c r="J22" s="20"/>
      <c r="K22" s="20"/>
    </row>
    <row r="23" customFormat="false" ht="13.8" hidden="false" customHeight="false" outlineLevel="0" collapsed="false">
      <c r="A23" s="20"/>
      <c r="B23" s="22" t="s">
        <v>208</v>
      </c>
      <c r="C23" s="20" t="s">
        <v>192</v>
      </c>
      <c r="D23" s="20"/>
      <c r="E23" s="20"/>
      <c r="F23" s="20"/>
      <c r="G23" s="20"/>
      <c r="H23" s="20"/>
      <c r="I23" s="20"/>
      <c r="J23" s="20"/>
      <c r="K23" s="20"/>
    </row>
    <row r="24" customFormat="false" ht="27.6" hidden="false" customHeight="false" outlineLevel="0" collapsed="false">
      <c r="A24" s="20" t="n">
        <v>8</v>
      </c>
      <c r="B24" s="21" t="s">
        <v>211</v>
      </c>
      <c r="C24" s="20" t="s">
        <v>212</v>
      </c>
      <c r="D24" s="20"/>
      <c r="E24" s="20"/>
      <c r="F24" s="20"/>
      <c r="G24" s="20"/>
      <c r="H24" s="20"/>
      <c r="I24" s="20"/>
      <c r="J24" s="20"/>
      <c r="K24" s="20"/>
    </row>
    <row r="25" customFormat="false" ht="27.6" hidden="false" customHeight="false" outlineLevel="0" collapsed="false">
      <c r="A25" s="20" t="n">
        <v>9</v>
      </c>
      <c r="B25" s="21" t="s">
        <v>213</v>
      </c>
      <c r="C25" s="20" t="s">
        <v>190</v>
      </c>
      <c r="D25" s="20"/>
      <c r="E25" s="20"/>
      <c r="F25" s="20"/>
      <c r="G25" s="20"/>
      <c r="H25" s="20"/>
      <c r="I25" s="20"/>
      <c r="J25" s="20"/>
      <c r="K25" s="20"/>
    </row>
    <row r="26" customFormat="false" ht="27.6" hidden="false" customHeight="false" outlineLevel="0" collapsed="false">
      <c r="A26" s="20" t="n">
        <v>10</v>
      </c>
      <c r="B26" s="21" t="s">
        <v>214</v>
      </c>
      <c r="C26" s="20" t="s">
        <v>215</v>
      </c>
      <c r="D26" s="20"/>
      <c r="E26" s="20"/>
      <c r="F26" s="20"/>
      <c r="G26" s="20"/>
      <c r="H26" s="20"/>
      <c r="I26" s="20"/>
      <c r="J26" s="20"/>
      <c r="K26" s="20"/>
    </row>
    <row r="27" customFormat="false" ht="13.8" hidden="false" customHeight="false" outlineLevel="0" collapsed="false">
      <c r="A27" s="20" t="n">
        <v>11</v>
      </c>
      <c r="B27" s="21" t="s">
        <v>216</v>
      </c>
      <c r="C27" s="20" t="s">
        <v>192</v>
      </c>
      <c r="D27" s="20"/>
      <c r="E27" s="20"/>
      <c r="F27" s="20"/>
      <c r="G27" s="20"/>
      <c r="H27" s="20"/>
      <c r="I27" s="20"/>
      <c r="J27" s="20"/>
      <c r="K27" s="20"/>
    </row>
    <row r="28" customFormat="false" ht="13.8" hidden="false" customHeight="false" outlineLevel="0" collapsed="false">
      <c r="A28" s="20" t="n">
        <v>12</v>
      </c>
      <c r="B28" s="21" t="s">
        <v>217</v>
      </c>
      <c r="C28" s="20" t="s">
        <v>192</v>
      </c>
      <c r="D28" s="20"/>
      <c r="E28" s="20"/>
      <c r="F28" s="20"/>
      <c r="G28" s="20"/>
      <c r="H28" s="20"/>
      <c r="I28" s="20"/>
      <c r="J28" s="20"/>
      <c r="K28" s="20"/>
    </row>
    <row r="29" customFormat="false" ht="13.8" hidden="false" customHeight="false" outlineLevel="0" collapsed="false">
      <c r="A29" s="20" t="n">
        <v>13</v>
      </c>
      <c r="B29" s="21" t="s">
        <v>218</v>
      </c>
      <c r="C29" s="20" t="s">
        <v>219</v>
      </c>
      <c r="D29" s="20"/>
      <c r="E29" s="20"/>
      <c r="F29" s="20"/>
      <c r="G29" s="20"/>
      <c r="H29" s="20"/>
      <c r="I29" s="20"/>
      <c r="J29" s="20"/>
      <c r="K29" s="20"/>
    </row>
    <row r="30" customFormat="false" ht="27.6" hidden="false" customHeight="false" outlineLevel="0" collapsed="false">
      <c r="A30" s="20" t="n">
        <v>14</v>
      </c>
      <c r="B30" s="21" t="s">
        <v>220</v>
      </c>
      <c r="C30" s="20" t="s">
        <v>192</v>
      </c>
      <c r="D30" s="20"/>
      <c r="E30" s="20"/>
      <c r="F30" s="20"/>
      <c r="G30" s="20"/>
      <c r="H30" s="20"/>
      <c r="I30" s="20"/>
      <c r="J30" s="20"/>
      <c r="K30" s="20"/>
    </row>
    <row r="31" customFormat="false" ht="27.6" hidden="false" customHeight="false" outlineLevel="0" collapsed="false">
      <c r="A31" s="20" t="n">
        <v>15</v>
      </c>
      <c r="B31" s="21" t="s">
        <v>221</v>
      </c>
      <c r="C31" s="20" t="s">
        <v>222</v>
      </c>
      <c r="D31" s="20"/>
      <c r="E31" s="20"/>
      <c r="F31" s="20"/>
      <c r="G31" s="20"/>
      <c r="H31" s="20"/>
      <c r="I31" s="20"/>
      <c r="J31" s="20"/>
      <c r="K31" s="20"/>
    </row>
    <row r="32" customFormat="false" ht="23.25" hidden="false" customHeight="true" outlineLevel="0" collapsed="false">
      <c r="A32" s="20" t="n">
        <v>16</v>
      </c>
      <c r="B32" s="21" t="s">
        <v>223</v>
      </c>
      <c r="C32" s="20"/>
      <c r="D32" s="20"/>
      <c r="E32" s="20"/>
      <c r="F32" s="20"/>
      <c r="G32" s="20"/>
      <c r="H32" s="20"/>
      <c r="I32" s="20"/>
      <c r="J32" s="20"/>
      <c r="K32" s="20"/>
    </row>
    <row r="33" customFormat="false" ht="13.8" hidden="false" customHeight="false" outlineLevel="0" collapsed="false">
      <c r="A33" s="23" t="s">
        <v>224</v>
      </c>
    </row>
  </sheetData>
  <mergeCells count="9">
    <mergeCell ref="A1:K1"/>
    <mergeCell ref="A2:K2"/>
    <mergeCell ref="A3:K3"/>
    <mergeCell ref="A4:A5"/>
    <mergeCell ref="B4:B5"/>
    <mergeCell ref="C4:C5"/>
    <mergeCell ref="D4:D5"/>
    <mergeCell ref="E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290" width="5.66"/>
    <col collapsed="false" customWidth="true" hidden="false" outlineLevel="0" max="2" min="2" style="290" width="21.88"/>
    <col collapsed="false" customWidth="true" hidden="false" outlineLevel="0" max="3" min="3" style="290" width="10.66"/>
    <col collapsed="false" customWidth="true" hidden="false" outlineLevel="0" max="4" min="4" style="290" width="12.43"/>
    <col collapsed="false" customWidth="true" hidden="false" outlineLevel="0" max="5" min="5" style="290" width="9.55"/>
    <col collapsed="false" customWidth="true" hidden="false" outlineLevel="0" max="6" min="6" style="290" width="10.55"/>
    <col collapsed="false" customWidth="true" hidden="false" outlineLevel="0" max="8" min="7" style="290" width="13.33"/>
    <col collapsed="false" customWidth="true" hidden="false" outlineLevel="0" max="9" min="9" style="290" width="9.43"/>
    <col collapsed="false" customWidth="true" hidden="false" outlineLevel="0" max="10" min="10" style="290" width="12.43"/>
    <col collapsed="false" customWidth="true" hidden="false" outlineLevel="0" max="11" min="11" style="290" width="11.43"/>
    <col collapsed="false" customWidth="true" hidden="false" outlineLevel="0" max="12" min="12" style="290" width="10.66"/>
    <col collapsed="false" customWidth="false" hidden="false" outlineLevel="0" max="257" min="13" style="290" width="9.1"/>
  </cols>
  <sheetData>
    <row r="1" customFormat="false" ht="13.8" hidden="false" customHeight="false" outlineLevel="0" collapsed="false">
      <c r="L1" s="454" t="s">
        <v>88</v>
      </c>
    </row>
    <row r="2" customFormat="false" ht="39" hidden="false" customHeight="true" outlineLevel="0" collapsed="false">
      <c r="A2" s="292" t="s">
        <v>873</v>
      </c>
      <c r="B2" s="292"/>
      <c r="C2" s="292"/>
      <c r="D2" s="292"/>
      <c r="E2" s="292"/>
      <c r="F2" s="292"/>
      <c r="G2" s="292"/>
      <c r="H2" s="292"/>
      <c r="I2" s="292"/>
      <c r="J2" s="292"/>
      <c r="K2" s="292"/>
      <c r="L2" s="292"/>
    </row>
    <row r="3" customFormat="false" ht="13.8" hidden="false" customHeight="false" outlineLevel="0" collapsed="false">
      <c r="A3" s="293" t="str">
        <f aca="false">'30'!A3:G3</f>
        <v>( Kèm theo Quyết định số 2336/QĐ-UBND ngày 18 tháng 12 năm 2023 của UBND thành phố Điện Biên Phủ)</v>
      </c>
      <c r="B3" s="293"/>
      <c r="C3" s="293"/>
      <c r="D3" s="293"/>
      <c r="E3" s="293"/>
      <c r="F3" s="293"/>
      <c r="G3" s="293"/>
      <c r="H3" s="293"/>
      <c r="I3" s="293"/>
      <c r="J3" s="293"/>
      <c r="K3" s="293"/>
      <c r="L3" s="293"/>
    </row>
    <row r="4" customFormat="false" ht="13.8" hidden="false" customHeight="false" outlineLevel="0" collapsed="false">
      <c r="L4" s="294" t="s">
        <v>227</v>
      </c>
    </row>
    <row r="5" customFormat="false" ht="30" hidden="false" customHeight="true" outlineLevel="0" collapsed="false">
      <c r="A5" s="276" t="s">
        <v>176</v>
      </c>
      <c r="B5" s="276" t="s">
        <v>874</v>
      </c>
      <c r="C5" s="276" t="s">
        <v>875</v>
      </c>
      <c r="D5" s="276" t="s">
        <v>876</v>
      </c>
      <c r="E5" s="276"/>
      <c r="F5" s="276"/>
      <c r="G5" s="276"/>
      <c r="H5" s="276" t="s">
        <v>532</v>
      </c>
      <c r="I5" s="276"/>
      <c r="J5" s="276"/>
      <c r="K5" s="276"/>
      <c r="L5" s="276" t="s">
        <v>877</v>
      </c>
    </row>
    <row r="6" customFormat="false" ht="47.25" hidden="false" customHeight="true" outlineLevel="0" collapsed="false">
      <c r="A6" s="276"/>
      <c r="B6" s="276"/>
      <c r="C6" s="276"/>
      <c r="D6" s="276" t="s">
        <v>878</v>
      </c>
      <c r="E6" s="276"/>
      <c r="F6" s="276" t="s">
        <v>879</v>
      </c>
      <c r="G6" s="276" t="s">
        <v>880</v>
      </c>
      <c r="H6" s="276" t="s">
        <v>878</v>
      </c>
      <c r="I6" s="276"/>
      <c r="J6" s="276" t="s">
        <v>879</v>
      </c>
      <c r="K6" s="276" t="s">
        <v>880</v>
      </c>
      <c r="L6" s="276"/>
    </row>
    <row r="7" customFormat="false" ht="55.2" hidden="false" customHeight="false" outlineLevel="0" collapsed="false">
      <c r="A7" s="276"/>
      <c r="B7" s="276"/>
      <c r="C7" s="276"/>
      <c r="D7" s="276" t="s">
        <v>300</v>
      </c>
      <c r="E7" s="276" t="s">
        <v>881</v>
      </c>
      <c r="F7" s="276"/>
      <c r="G7" s="276"/>
      <c r="H7" s="276" t="s">
        <v>300</v>
      </c>
      <c r="I7" s="276" t="s">
        <v>881</v>
      </c>
      <c r="J7" s="276"/>
      <c r="K7" s="276"/>
      <c r="L7" s="276"/>
    </row>
    <row r="8" customFormat="false" ht="13.8" hidden="false" customHeight="false" outlineLevel="0" collapsed="false">
      <c r="A8" s="296" t="s">
        <v>187</v>
      </c>
      <c r="B8" s="296" t="s">
        <v>188</v>
      </c>
      <c r="C8" s="296" t="n">
        <v>1</v>
      </c>
      <c r="D8" s="296" t="n">
        <v>2</v>
      </c>
      <c r="E8" s="296" t="n">
        <v>3</v>
      </c>
      <c r="F8" s="296" t="n">
        <v>4</v>
      </c>
      <c r="G8" s="296" t="s">
        <v>882</v>
      </c>
      <c r="H8" s="296" t="n">
        <v>6</v>
      </c>
      <c r="I8" s="296" t="n">
        <v>7</v>
      </c>
      <c r="J8" s="296" t="n">
        <v>8</v>
      </c>
      <c r="K8" s="296" t="s">
        <v>883</v>
      </c>
      <c r="L8" s="296" t="s">
        <v>884</v>
      </c>
    </row>
    <row r="9" customFormat="false" ht="18" hidden="false" customHeight="true" outlineLevel="0" collapsed="false">
      <c r="A9" s="455" t="n">
        <v>1</v>
      </c>
      <c r="B9" s="456" t="s">
        <v>885</v>
      </c>
      <c r="C9" s="457" t="n">
        <v>569.501112</v>
      </c>
      <c r="D9" s="457" t="n">
        <v>300</v>
      </c>
      <c r="E9" s="457"/>
      <c r="F9" s="457" t="n">
        <v>384.7</v>
      </c>
      <c r="G9" s="457" t="n">
        <f aca="false">+C9+D9-F9</f>
        <v>484.801112</v>
      </c>
      <c r="H9" s="457" t="n">
        <v>400</v>
      </c>
      <c r="I9" s="457"/>
      <c r="J9" s="457" t="n">
        <v>300</v>
      </c>
      <c r="K9" s="457" t="n">
        <f aca="false">+H9-J9</f>
        <v>100</v>
      </c>
      <c r="L9" s="457" t="n">
        <f aca="false">+C9+H9-J9</f>
        <v>669.501112</v>
      </c>
    </row>
    <row r="10" customFormat="false" ht="18" hidden="false" customHeight="true" outlineLevel="0" collapsed="false">
      <c r="A10" s="214" t="n">
        <v>2</v>
      </c>
      <c r="B10" s="215" t="s">
        <v>886</v>
      </c>
      <c r="C10" s="458" t="n">
        <v>0</v>
      </c>
      <c r="D10" s="458" t="n">
        <v>56.881</v>
      </c>
      <c r="E10" s="458"/>
      <c r="F10" s="458" t="n">
        <v>56.881</v>
      </c>
      <c r="G10" s="458" t="n">
        <f aca="false">+C10+D10-F10</f>
        <v>0</v>
      </c>
      <c r="H10" s="458"/>
      <c r="I10" s="458"/>
      <c r="J10" s="458"/>
      <c r="K10" s="458" t="n">
        <f aca="false">+H10-J10</f>
        <v>0</v>
      </c>
      <c r="L10" s="458" t="n">
        <f aca="false">+C10+H10-J10</f>
        <v>0</v>
      </c>
    </row>
    <row r="11" customFormat="false" ht="18" hidden="false" customHeight="true" outlineLevel="0" collapsed="false">
      <c r="A11" s="214" t="n">
        <v>3</v>
      </c>
      <c r="B11" s="215" t="s">
        <v>887</v>
      </c>
      <c r="C11" s="458" t="n">
        <v>441.29</v>
      </c>
      <c r="D11" s="458" t="n">
        <v>299.3</v>
      </c>
      <c r="E11" s="458"/>
      <c r="F11" s="458" t="n">
        <v>8.5</v>
      </c>
      <c r="G11" s="458" t="n">
        <f aca="false">+C11+D11-F11</f>
        <v>732.09</v>
      </c>
      <c r="H11" s="458" t="n">
        <v>299.3</v>
      </c>
      <c r="I11" s="458"/>
      <c r="J11" s="458" t="n">
        <v>15</v>
      </c>
      <c r="K11" s="458" t="n">
        <f aca="false">+H11-J11</f>
        <v>284.3</v>
      </c>
      <c r="L11" s="458" t="n">
        <f aca="false">+C11+H11-J11</f>
        <v>725.59</v>
      </c>
    </row>
    <row r="12" customFormat="false" ht="18" hidden="false" customHeight="true" outlineLevel="0" collapsed="false">
      <c r="A12" s="214" t="n">
        <v>4</v>
      </c>
      <c r="B12" s="215" t="s">
        <v>888</v>
      </c>
      <c r="C12" s="458" t="n">
        <v>670.67</v>
      </c>
      <c r="D12" s="458" t="n">
        <v>50</v>
      </c>
      <c r="E12" s="458"/>
      <c r="F12" s="458" t="n">
        <v>200</v>
      </c>
      <c r="G12" s="458" t="n">
        <f aca="false">+C12+D12-F12</f>
        <v>520.67</v>
      </c>
      <c r="H12" s="458" t="n">
        <v>50</v>
      </c>
      <c r="I12" s="458"/>
      <c r="J12" s="458" t="n">
        <v>200</v>
      </c>
      <c r="K12" s="458" t="n">
        <f aca="false">+H12-J12</f>
        <v>-150</v>
      </c>
      <c r="L12" s="458" t="n">
        <f aca="false">+C12+H12-J12</f>
        <v>520.67</v>
      </c>
    </row>
    <row r="13" customFormat="false" ht="18" hidden="false" customHeight="true" outlineLevel="0" collapsed="false">
      <c r="A13" s="214" t="n">
        <v>5</v>
      </c>
      <c r="B13" s="459" t="s">
        <v>889</v>
      </c>
      <c r="C13" s="458" t="n">
        <v>361.2</v>
      </c>
      <c r="D13" s="458"/>
      <c r="E13" s="458"/>
      <c r="F13" s="458" t="n">
        <v>36.2</v>
      </c>
      <c r="G13" s="458" t="n">
        <f aca="false">+C13+D13-F13</f>
        <v>325</v>
      </c>
      <c r="H13" s="458"/>
      <c r="I13" s="458"/>
      <c r="J13" s="458" t="n">
        <v>36.2</v>
      </c>
      <c r="K13" s="458" t="n">
        <f aca="false">+H13-J13</f>
        <v>-36.2</v>
      </c>
      <c r="L13" s="458" t="n">
        <f aca="false">+C13+H13-J13</f>
        <v>325</v>
      </c>
    </row>
    <row r="14" customFormat="false" ht="18" hidden="false" customHeight="true" outlineLevel="0" collapsed="false">
      <c r="A14" s="441" t="n">
        <v>6</v>
      </c>
      <c r="B14" s="460" t="s">
        <v>890</v>
      </c>
      <c r="C14" s="461" t="n">
        <v>14.5227412</v>
      </c>
      <c r="D14" s="461" t="n">
        <v>45.9104596</v>
      </c>
      <c r="E14" s="461" t="n">
        <v>0</v>
      </c>
      <c r="F14" s="461" t="n">
        <v>46.591696697</v>
      </c>
      <c r="G14" s="461" t="n">
        <v>13.841504103</v>
      </c>
      <c r="H14" s="461" t="n">
        <f aca="false">45.20419932-13.5</f>
        <v>31.70419932</v>
      </c>
      <c r="I14" s="461" t="n">
        <v>0</v>
      </c>
      <c r="J14" s="461" t="n">
        <v>46.24068897</v>
      </c>
      <c r="K14" s="458" t="n">
        <f aca="false">+H14-J14</f>
        <v>-14.53648965</v>
      </c>
      <c r="L14" s="458" t="n">
        <v>0</v>
      </c>
    </row>
    <row r="15" s="295" customFormat="true" ht="24.75" hidden="false" customHeight="true" outlineLevel="0" collapsed="false">
      <c r="A15" s="276"/>
      <c r="B15" s="462" t="s">
        <v>891</v>
      </c>
      <c r="C15" s="463" t="n">
        <f aca="false">SUM(C9:C14)</f>
        <v>2057.1838532</v>
      </c>
      <c r="D15" s="463" t="n">
        <f aca="false">SUM(D9:D14)</f>
        <v>752.0914596</v>
      </c>
      <c r="E15" s="463" t="n">
        <f aca="false">SUM(E9:E14)</f>
        <v>0</v>
      </c>
      <c r="F15" s="463" t="n">
        <f aca="false">SUM(F9:F14)</f>
        <v>732.872696697</v>
      </c>
      <c r="G15" s="463" t="n">
        <f aca="false">SUM(G9:G14)</f>
        <v>2076.402616103</v>
      </c>
      <c r="H15" s="463" t="n">
        <f aca="false">SUM(H9:H14)</f>
        <v>781.00419932</v>
      </c>
      <c r="I15" s="463" t="n">
        <f aca="false">SUM(I9:I14)</f>
        <v>0</v>
      </c>
      <c r="J15" s="463" t="n">
        <f aca="false">SUM(J9:J14)</f>
        <v>597.44068897</v>
      </c>
      <c r="K15" s="463" t="n">
        <f aca="false">SUM(K9:K14)</f>
        <v>183.56351035</v>
      </c>
      <c r="L15" s="463" t="n">
        <f aca="false">SUM(L9:L14)</f>
        <v>2240.761112</v>
      </c>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370138888888889" right="0.159722222222222" top="0.3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50.55"/>
    <col collapsed="false" customWidth="true" hidden="false" outlineLevel="0" max="4" min="3" style="0" width="12.66"/>
    <col collapsed="false" customWidth="true" hidden="false" outlineLevel="0" max="5" min="5" style="0" width="16.1"/>
  </cols>
  <sheetData>
    <row r="1" customFormat="false" ht="15.6" hidden="false" customHeight="false" outlineLevel="0" collapsed="false">
      <c r="E1" s="429" t="s">
        <v>91</v>
      </c>
    </row>
    <row r="2" customFormat="false" ht="18" hidden="false" customHeight="true" outlineLevel="0" collapsed="false">
      <c r="A2" s="323" t="s">
        <v>892</v>
      </c>
      <c r="B2" s="323"/>
      <c r="C2" s="323"/>
      <c r="D2" s="323"/>
      <c r="E2" s="323"/>
    </row>
    <row r="3" customFormat="false" ht="14.4" hidden="false" customHeight="true" outlineLevel="0" collapsed="false">
      <c r="A3" s="323" t="s">
        <v>893</v>
      </c>
      <c r="B3" s="323"/>
      <c r="C3" s="323"/>
      <c r="D3" s="323"/>
      <c r="E3" s="323"/>
    </row>
    <row r="4" customFormat="false" ht="33" hidden="false" customHeight="true" outlineLevel="0" collapsed="false">
      <c r="A4" s="464" t="str">
        <f aca="false">'28'!A3:L3</f>
        <v>( Kèm theo Quyết định số 2336/QĐ-UBND ngày 18 tháng 12 năm 2023 của UBND thành phố Điện Biên Phủ)</v>
      </c>
      <c r="B4" s="464"/>
      <c r="C4" s="464"/>
      <c r="D4" s="464"/>
      <c r="E4" s="464"/>
    </row>
    <row r="5" customFormat="false" ht="15.6" hidden="false" customHeight="false" outlineLevel="0" collapsed="false">
      <c r="E5" s="432" t="s">
        <v>227</v>
      </c>
    </row>
    <row r="6" customFormat="false" ht="26.4" hidden="false" customHeight="false" outlineLevel="0" collapsed="false">
      <c r="A6" s="326" t="s">
        <v>176</v>
      </c>
      <c r="B6" s="326" t="s">
        <v>3</v>
      </c>
      <c r="C6" s="326" t="s">
        <v>876</v>
      </c>
      <c r="D6" s="326" t="s">
        <v>532</v>
      </c>
      <c r="E6" s="326" t="s">
        <v>549</v>
      </c>
    </row>
    <row r="7" customFormat="false" ht="14.4" hidden="false" customHeight="false" outlineLevel="0" collapsed="false">
      <c r="A7" s="326" t="s">
        <v>187</v>
      </c>
      <c r="B7" s="326" t="s">
        <v>188</v>
      </c>
      <c r="C7" s="326" t="n">
        <v>1</v>
      </c>
      <c r="D7" s="326" t="n">
        <v>2</v>
      </c>
      <c r="E7" s="326" t="s">
        <v>439</v>
      </c>
    </row>
    <row r="8" customFormat="false" ht="19.5" hidden="false" customHeight="true" outlineLevel="0" collapsed="false">
      <c r="A8" s="327"/>
      <c r="B8" s="328" t="s">
        <v>303</v>
      </c>
      <c r="C8" s="327" t="n">
        <f aca="false">SUM(C9:C12)</f>
        <v>781</v>
      </c>
      <c r="D8" s="327" t="n">
        <f aca="false">SUM(D9:D12)</f>
        <v>656</v>
      </c>
      <c r="E8" s="465" t="n">
        <f aca="false">D8/C8*100</f>
        <v>83.9948783610755</v>
      </c>
    </row>
    <row r="9" customFormat="false" ht="19.5" hidden="false" customHeight="true" outlineLevel="0" collapsed="false">
      <c r="A9" s="466" t="n">
        <v>1</v>
      </c>
      <c r="B9" s="247" t="s">
        <v>894</v>
      </c>
      <c r="C9" s="337" t="n">
        <v>50</v>
      </c>
      <c r="D9" s="337"/>
      <c r="E9" s="467" t="n">
        <f aca="false">D9/C9*100</f>
        <v>0</v>
      </c>
    </row>
    <row r="10" customFormat="false" ht="19.5" hidden="false" customHeight="true" outlineLevel="0" collapsed="false">
      <c r="A10" s="466" t="n">
        <v>2</v>
      </c>
      <c r="B10" s="247" t="s">
        <v>895</v>
      </c>
      <c r="C10" s="337" t="n">
        <v>10</v>
      </c>
      <c r="D10" s="337"/>
      <c r="E10" s="467" t="n">
        <f aca="false">D10/C10*100</f>
        <v>0</v>
      </c>
    </row>
    <row r="11" customFormat="false" ht="19.5" hidden="false" customHeight="true" outlineLevel="0" collapsed="false">
      <c r="A11" s="466" t="n">
        <v>3</v>
      </c>
      <c r="B11" s="247" t="s">
        <v>896</v>
      </c>
      <c r="C11" s="337" t="n">
        <v>556</v>
      </c>
      <c r="D11" s="337" t="n">
        <v>556</v>
      </c>
      <c r="E11" s="467" t="n">
        <f aca="false">D11/C11*100</f>
        <v>100</v>
      </c>
    </row>
    <row r="12" customFormat="false" ht="19.5" hidden="false" customHeight="true" outlineLevel="0" collapsed="false">
      <c r="A12" s="468" t="n">
        <v>4</v>
      </c>
      <c r="B12" s="469" t="s">
        <v>827</v>
      </c>
      <c r="C12" s="470" t="n">
        <v>165</v>
      </c>
      <c r="D12" s="470" t="n">
        <v>100</v>
      </c>
      <c r="E12" s="471" t="n">
        <f aca="false">D12/C12*100</f>
        <v>60.6060606060606</v>
      </c>
    </row>
  </sheetData>
  <mergeCells count="3">
    <mergeCell ref="A2:E2"/>
    <mergeCell ref="A3:E3"/>
    <mergeCell ref="A4:E4"/>
  </mergeCells>
  <printOptions headings="false" gridLines="false" gridLinesSet="true" horizontalCentered="false" verticalCentered="false"/>
  <pageMargins left="0.170138888888889" right="0.170138888888889" top="0.3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5.6" zeroHeight="false" outlineLevelRow="0" outlineLevelCol="0"/>
  <cols>
    <col collapsed="false" customWidth="true" hidden="false" outlineLevel="0" max="1" min="1" style="1" width="5.87"/>
    <col collapsed="false" customWidth="true" hidden="false" outlineLevel="0" max="2" min="2" style="1" width="37.66"/>
    <col collapsed="false" customWidth="true" hidden="false" outlineLevel="0" max="3" min="3" style="1" width="13.43"/>
    <col collapsed="false" customWidth="true" hidden="false" outlineLevel="0" max="4" min="4" style="472" width="11.55"/>
    <col collapsed="false" customWidth="true" hidden="false" outlineLevel="0" max="5" min="5" style="1" width="12.43"/>
    <col collapsed="false" customWidth="true" hidden="false" outlineLevel="0" max="6" min="6" style="1" width="11.32"/>
    <col collapsed="false" customWidth="true" hidden="false" outlineLevel="0" max="7" min="7" style="1" width="9.87"/>
    <col collapsed="false" customWidth="true" hidden="false" outlineLevel="0" max="8" min="8" style="1" width="15.32"/>
    <col collapsed="false" customWidth="true" hidden="false" outlineLevel="0" max="9" min="9" style="1" width="13.66"/>
    <col collapsed="false" customWidth="true" hidden="false" outlineLevel="0" max="10" min="10" style="1" width="14.99"/>
    <col collapsed="false" customWidth="false" hidden="false" outlineLevel="0" max="257" min="11" style="1" width="9.1"/>
  </cols>
  <sheetData>
    <row r="1" customFormat="false" ht="18.75" hidden="false" customHeight="true" outlineLevel="0" collapsed="false">
      <c r="G1" s="429" t="s">
        <v>95</v>
      </c>
    </row>
    <row r="2" customFormat="false" ht="36" hidden="false" customHeight="true" outlineLevel="0" collapsed="false">
      <c r="A2" s="473" t="s">
        <v>897</v>
      </c>
      <c r="B2" s="473"/>
      <c r="C2" s="473"/>
      <c r="D2" s="473"/>
      <c r="E2" s="473"/>
      <c r="F2" s="473"/>
      <c r="G2" s="473"/>
    </row>
    <row r="3" customFormat="false" ht="41.25" hidden="false" customHeight="true" outlineLevel="0" collapsed="false">
      <c r="A3" s="464" t="str">
        <f aca="false">H5</f>
        <v>( Kèm theo Quyết định số 2336/QĐ-UBND ngày 18 tháng 12 năm 2023 của UBND thành phố Điện Biên Phủ)</v>
      </c>
      <c r="B3" s="464"/>
      <c r="C3" s="464"/>
      <c r="D3" s="464"/>
      <c r="E3" s="464"/>
      <c r="F3" s="464"/>
      <c r="G3" s="464"/>
      <c r="H3" s="464" t="s">
        <v>898</v>
      </c>
      <c r="I3" s="464"/>
      <c r="J3" s="464"/>
      <c r="K3" s="464"/>
      <c r="L3" s="464"/>
      <c r="M3" s="464"/>
      <c r="N3" s="464"/>
    </row>
    <row r="4" customFormat="false" ht="15.6" hidden="false" customHeight="true" outlineLevel="0" collapsed="false">
      <c r="G4" s="432" t="s">
        <v>227</v>
      </c>
      <c r="H4" s="464" t="s">
        <v>528</v>
      </c>
      <c r="I4" s="464"/>
      <c r="J4" s="464"/>
      <c r="K4" s="464"/>
      <c r="L4" s="464"/>
      <c r="M4" s="464"/>
      <c r="N4" s="464"/>
    </row>
    <row r="5" customFormat="false" ht="21.75" hidden="false" customHeight="true" outlineLevel="0" collapsed="false">
      <c r="A5" s="5" t="s">
        <v>176</v>
      </c>
      <c r="B5" s="5" t="s">
        <v>3</v>
      </c>
      <c r="C5" s="134" t="s">
        <v>531</v>
      </c>
      <c r="D5" s="135" t="s">
        <v>602</v>
      </c>
      <c r="E5" s="5" t="s">
        <v>625</v>
      </c>
      <c r="F5" s="5" t="s">
        <v>626</v>
      </c>
      <c r="G5" s="5"/>
      <c r="H5" s="474" t="s">
        <v>899</v>
      </c>
      <c r="I5" s="474"/>
      <c r="J5" s="474"/>
      <c r="K5" s="474"/>
    </row>
    <row r="6" customFormat="false" ht="48" hidden="false" customHeight="true" outlineLevel="0" collapsed="false">
      <c r="A6" s="5"/>
      <c r="B6" s="5"/>
      <c r="C6" s="134"/>
      <c r="D6" s="135"/>
      <c r="E6" s="5"/>
      <c r="F6" s="5" t="s">
        <v>401</v>
      </c>
      <c r="G6" s="5" t="s">
        <v>603</v>
      </c>
    </row>
    <row r="7" customFormat="false" ht="15.6" hidden="false" customHeight="false" outlineLevel="0" collapsed="false">
      <c r="A7" s="5" t="s">
        <v>187</v>
      </c>
      <c r="B7" s="5" t="s">
        <v>188</v>
      </c>
      <c r="C7" s="134" t="n">
        <v>1</v>
      </c>
      <c r="D7" s="135" t="n">
        <v>2</v>
      </c>
      <c r="E7" s="5" t="n">
        <v>3</v>
      </c>
      <c r="F7" s="5" t="n">
        <v>4</v>
      </c>
      <c r="G7" s="5" t="n">
        <v>5</v>
      </c>
      <c r="H7" s="475"/>
    </row>
    <row r="8" customFormat="false" ht="19.5" hidden="false" customHeight="true" outlineLevel="0" collapsed="false">
      <c r="A8" s="476" t="s">
        <v>187</v>
      </c>
      <c r="B8" s="477" t="s">
        <v>697</v>
      </c>
      <c r="C8" s="478"/>
      <c r="D8" s="479"/>
      <c r="E8" s="480"/>
      <c r="F8" s="480"/>
      <c r="G8" s="480"/>
    </row>
    <row r="9" customFormat="false" ht="21" hidden="false" customHeight="true" outlineLevel="0" collapsed="false">
      <c r="A9" s="481" t="s">
        <v>257</v>
      </c>
      <c r="B9" s="482" t="s">
        <v>900</v>
      </c>
      <c r="C9" s="483" t="n">
        <f aca="false">C10+C11+C14+C15+C16</f>
        <v>789197</v>
      </c>
      <c r="D9" s="483" t="n">
        <f aca="false">D10+D11+D14+D15+D16</f>
        <v>882002.205160049</v>
      </c>
      <c r="E9" s="483" t="n">
        <f aca="false">E10+E11+E14+E15+E16</f>
        <v>868533</v>
      </c>
      <c r="F9" s="484" t="n">
        <f aca="false">F10+F11+F14+F15+F16</f>
        <v>102079.756198952</v>
      </c>
      <c r="G9" s="485" t="n">
        <f aca="false">E9/D9*100</f>
        <v>98.4728830516241</v>
      </c>
      <c r="H9" s="475" t="n">
        <f aca="false">E9-E17</f>
        <v>10957</v>
      </c>
    </row>
    <row r="10" customFormat="false" ht="35.25" hidden="false" customHeight="true" outlineLevel="0" collapsed="false">
      <c r="A10" s="466" t="n">
        <v>1</v>
      </c>
      <c r="B10" s="247" t="s">
        <v>469</v>
      </c>
      <c r="C10" s="486" t="n">
        <v>370300</v>
      </c>
      <c r="D10" s="486" t="n">
        <v>260682.243801048</v>
      </c>
      <c r="E10" s="486" t="n">
        <f aca="false">'15'!E9</f>
        <v>350700</v>
      </c>
      <c r="F10" s="487" t="n">
        <f aca="false">+E10-D10</f>
        <v>90017.7561989516</v>
      </c>
      <c r="G10" s="488" t="n">
        <f aca="false">E10/D10*100</f>
        <v>134.5316024929</v>
      </c>
      <c r="H10" s="489"/>
    </row>
    <row r="11" customFormat="false" ht="19.5" hidden="false" customHeight="true" outlineLevel="0" collapsed="false">
      <c r="A11" s="466" t="n">
        <v>2</v>
      </c>
      <c r="B11" s="247" t="s">
        <v>470</v>
      </c>
      <c r="C11" s="486" t="n">
        <f aca="false">'19'!C11</f>
        <v>418897</v>
      </c>
      <c r="D11" s="486" t="n">
        <f aca="false">'19'!D11</f>
        <v>505771</v>
      </c>
      <c r="E11" s="486" t="n">
        <f aca="false">+E12+E13</f>
        <v>517833</v>
      </c>
      <c r="F11" s="490" t="n">
        <f aca="false">F12+F13</f>
        <v>12062</v>
      </c>
      <c r="G11" s="488" t="n">
        <f aca="false">E11/D11*100</f>
        <v>102.384873786753</v>
      </c>
    </row>
    <row r="12" customFormat="false" ht="19.5" hidden="false" customHeight="true" outlineLevel="0" collapsed="false">
      <c r="A12" s="466" t="s">
        <v>194</v>
      </c>
      <c r="B12" s="247" t="s">
        <v>408</v>
      </c>
      <c r="C12" s="486" t="n">
        <v>381611</v>
      </c>
      <c r="D12" s="486" t="n">
        <v>381611</v>
      </c>
      <c r="E12" s="486" t="n">
        <f aca="false">'15'!E13</f>
        <v>480056</v>
      </c>
      <c r="F12" s="487" t="n">
        <f aca="false">+E12-D12</f>
        <v>98445</v>
      </c>
      <c r="G12" s="488" t="n">
        <f aca="false">E12/D12*100</f>
        <v>125.797212344508</v>
      </c>
    </row>
    <row r="13" customFormat="false" ht="19.5" hidden="false" customHeight="true" outlineLevel="0" collapsed="false">
      <c r="A13" s="466" t="s">
        <v>194</v>
      </c>
      <c r="B13" s="247" t="s">
        <v>263</v>
      </c>
      <c r="C13" s="486" t="n">
        <v>37286</v>
      </c>
      <c r="D13" s="486" t="n">
        <v>124160</v>
      </c>
      <c r="E13" s="371" t="n">
        <f aca="false">'15'!E14</f>
        <v>37777</v>
      </c>
      <c r="F13" s="487" t="n">
        <f aca="false">+E13-D13</f>
        <v>-86383</v>
      </c>
      <c r="G13" s="488" t="n">
        <f aca="false">E13/D13*100</f>
        <v>30.4260631443299</v>
      </c>
    </row>
    <row r="14" s="495" customFormat="true" ht="19.5" hidden="false" customHeight="true" outlineLevel="0" collapsed="false">
      <c r="A14" s="491" t="n">
        <v>3</v>
      </c>
      <c r="B14" s="172" t="s">
        <v>698</v>
      </c>
      <c r="C14" s="486"/>
      <c r="D14" s="486" t="n">
        <f aca="false">'19'!D14</f>
        <v>2334.2513</v>
      </c>
      <c r="E14" s="492"/>
      <c r="F14" s="493"/>
      <c r="G14" s="494"/>
    </row>
    <row r="15" customFormat="false" ht="19.5" hidden="false" customHeight="true" outlineLevel="0" collapsed="false">
      <c r="A15" s="466" t="n">
        <v>4</v>
      </c>
      <c r="B15" s="247" t="s">
        <v>471</v>
      </c>
      <c r="C15" s="486"/>
      <c r="D15" s="486" t="n">
        <f aca="false">'19'!D15</f>
        <v>0</v>
      </c>
      <c r="E15" s="496"/>
      <c r="F15" s="487"/>
      <c r="G15" s="488"/>
    </row>
    <row r="16" customFormat="false" ht="35.25" hidden="false" customHeight="true" outlineLevel="0" collapsed="false">
      <c r="A16" s="466" t="n">
        <v>5</v>
      </c>
      <c r="B16" s="247" t="s">
        <v>411</v>
      </c>
      <c r="C16" s="486"/>
      <c r="D16" s="486" t="n">
        <f aca="false">'19'!D16</f>
        <v>113214.710059</v>
      </c>
      <c r="E16" s="496"/>
      <c r="F16" s="487"/>
      <c r="G16" s="488"/>
    </row>
    <row r="17" customFormat="false" ht="21.75" hidden="false" customHeight="true" outlineLevel="0" collapsed="false">
      <c r="A17" s="481" t="s">
        <v>243</v>
      </c>
      <c r="B17" s="482" t="s">
        <v>472</v>
      </c>
      <c r="C17" s="483" t="n">
        <f aca="false">C18+C19</f>
        <v>775942</v>
      </c>
      <c r="D17" s="483" t="n">
        <f aca="false">D18+D19</f>
        <v>834582.588292</v>
      </c>
      <c r="E17" s="483" t="n">
        <f aca="false">E18+E19</f>
        <v>857576</v>
      </c>
      <c r="F17" s="484" t="n">
        <f aca="false">F18+F19</f>
        <v>22993.4117080002</v>
      </c>
      <c r="G17" s="485" t="n">
        <f aca="false">E17/C17*100</f>
        <v>110.520631696699</v>
      </c>
      <c r="H17" s="497" t="n">
        <f aca="false">E9-E17</f>
        <v>10957</v>
      </c>
    </row>
    <row r="18" customFormat="false" ht="36" hidden="false" customHeight="true" outlineLevel="0" collapsed="false">
      <c r="A18" s="466" t="n">
        <v>1</v>
      </c>
      <c r="B18" s="247" t="s">
        <v>901</v>
      </c>
      <c r="C18" s="486" t="n">
        <f aca="false">'19'!C18</f>
        <v>683974</v>
      </c>
      <c r="D18" s="486" t="n">
        <f aca="false">'19'!D18</f>
        <v>736393.988292</v>
      </c>
      <c r="E18" s="486" t="n">
        <f aca="false">767637-1200</f>
        <v>766437</v>
      </c>
      <c r="F18" s="487" t="n">
        <f aca="false">+E18-D18</f>
        <v>30043.0117080002</v>
      </c>
      <c r="G18" s="488" t="n">
        <f aca="false">E18/C18*100</f>
        <v>112.056452438251</v>
      </c>
      <c r="H18" s="475"/>
    </row>
    <row r="19" customFormat="false" ht="20.25" hidden="false" customHeight="true" outlineLevel="0" collapsed="false">
      <c r="A19" s="466" t="n">
        <v>2</v>
      </c>
      <c r="B19" s="247" t="s">
        <v>481</v>
      </c>
      <c r="C19" s="486" t="n">
        <f aca="false">'19'!C19</f>
        <v>91968</v>
      </c>
      <c r="D19" s="486" t="n">
        <f aca="false">'19'!D19</f>
        <v>98188.6</v>
      </c>
      <c r="E19" s="486" t="n">
        <f aca="false">+E20+E21</f>
        <v>91139</v>
      </c>
      <c r="F19" s="490" t="n">
        <f aca="false">F20+F21</f>
        <v>-7049.60000000001</v>
      </c>
      <c r="G19" s="488" t="n">
        <f aca="false">E19/C19*100</f>
        <v>99.0985995128741</v>
      </c>
      <c r="H19" s="498"/>
    </row>
    <row r="20" customFormat="false" ht="20.25" hidden="false" customHeight="true" outlineLevel="0" collapsed="false">
      <c r="A20" s="466" t="s">
        <v>194</v>
      </c>
      <c r="B20" s="247" t="s">
        <v>475</v>
      </c>
      <c r="C20" s="486" t="n">
        <f aca="false">'19'!C20</f>
        <v>66169</v>
      </c>
      <c r="D20" s="486" t="n">
        <f aca="false">'19'!D20</f>
        <v>66169</v>
      </c>
      <c r="E20" s="486" t="n">
        <f aca="false">83313+60+1200</f>
        <v>84573</v>
      </c>
      <c r="F20" s="487" t="n">
        <f aca="false">+E20-D20</f>
        <v>18404</v>
      </c>
      <c r="G20" s="488" t="n">
        <f aca="false">E20/C20*100</f>
        <v>127.813628738533</v>
      </c>
      <c r="H20" s="497"/>
      <c r="I20" s="497"/>
      <c r="J20" s="499"/>
    </row>
    <row r="21" customFormat="false" ht="20.25" hidden="false" customHeight="true" outlineLevel="0" collapsed="false">
      <c r="A21" s="466" t="s">
        <v>194</v>
      </c>
      <c r="B21" s="247" t="s">
        <v>476</v>
      </c>
      <c r="C21" s="486" t="n">
        <f aca="false">'19'!C21</f>
        <v>25799</v>
      </c>
      <c r="D21" s="486" t="n">
        <f aca="false">'19'!D21</f>
        <v>32019.6</v>
      </c>
      <c r="E21" s="371" t="n">
        <v>6566</v>
      </c>
      <c r="F21" s="487" t="n">
        <f aca="false">+E21-D21</f>
        <v>-25453.6</v>
      </c>
      <c r="G21" s="488"/>
      <c r="K21" s="475"/>
    </row>
    <row r="22" customFormat="false" ht="20.25" hidden="false" customHeight="true" outlineLevel="0" collapsed="false">
      <c r="A22" s="466" t="n">
        <v>3</v>
      </c>
      <c r="B22" s="247" t="s">
        <v>420</v>
      </c>
      <c r="C22" s="486" t="n">
        <f aca="false">'19'!C22</f>
        <v>0</v>
      </c>
      <c r="D22" s="486" t="n">
        <f aca="false">'19'!D22</f>
        <v>0</v>
      </c>
      <c r="E22" s="496"/>
      <c r="F22" s="487"/>
      <c r="G22" s="488"/>
      <c r="I22" s="475"/>
    </row>
    <row r="23" customFormat="false" ht="22.5" hidden="false" customHeight="true" outlineLevel="0" collapsed="false">
      <c r="A23" s="481" t="s">
        <v>247</v>
      </c>
      <c r="B23" s="482" t="s">
        <v>902</v>
      </c>
      <c r="C23" s="486"/>
      <c r="D23" s="486"/>
      <c r="E23" s="496"/>
      <c r="F23" s="247"/>
      <c r="G23" s="247"/>
    </row>
    <row r="24" customFormat="false" ht="20.25" hidden="false" customHeight="true" outlineLevel="0" collapsed="false">
      <c r="A24" s="481" t="s">
        <v>188</v>
      </c>
      <c r="B24" s="482" t="s">
        <v>700</v>
      </c>
      <c r="C24" s="486"/>
      <c r="D24" s="486"/>
      <c r="E24" s="496"/>
      <c r="F24" s="247"/>
      <c r="G24" s="247"/>
    </row>
    <row r="25" customFormat="false" ht="20.25" hidden="false" customHeight="true" outlineLevel="0" collapsed="false">
      <c r="A25" s="481" t="s">
        <v>257</v>
      </c>
      <c r="B25" s="482" t="s">
        <v>900</v>
      </c>
      <c r="C25" s="483" t="n">
        <f aca="false">C26+C27+C30+C31</f>
        <v>105223</v>
      </c>
      <c r="D25" s="483" t="n">
        <f aca="false">D26+D27+D30+D31</f>
        <v>135980.196889</v>
      </c>
      <c r="E25" s="483" t="n">
        <f aca="false">E26+E27+E30+E31</f>
        <v>102096</v>
      </c>
      <c r="F25" s="500" t="n">
        <f aca="false">F26+F27+F30+F31</f>
        <v>0</v>
      </c>
      <c r="G25" s="485" t="n">
        <f aca="false">E25/D25*100</f>
        <v>75.0815209389206</v>
      </c>
      <c r="H25" s="475"/>
    </row>
    <row r="26" customFormat="false" ht="22.95" hidden="false" customHeight="true" outlineLevel="0" collapsed="false">
      <c r="A26" s="466" t="n">
        <v>1</v>
      </c>
      <c r="B26" s="247" t="s">
        <v>469</v>
      </c>
      <c r="C26" s="486" t="n">
        <f aca="false">'19'!C26</f>
        <v>13255</v>
      </c>
      <c r="D26" s="486" t="n">
        <f aca="false">'19'!D26</f>
        <v>8918</v>
      </c>
      <c r="E26" s="486" t="n">
        <f aca="false">11017-60</f>
        <v>10957</v>
      </c>
      <c r="F26" s="247"/>
      <c r="G26" s="488" t="n">
        <f aca="false">E26/D26*100</f>
        <v>122.863870823055</v>
      </c>
      <c r="H26" s="475"/>
    </row>
    <row r="27" customFormat="false" ht="20.25" hidden="false" customHeight="true" outlineLevel="0" collapsed="false">
      <c r="A27" s="466" t="n">
        <v>2</v>
      </c>
      <c r="B27" s="247" t="s">
        <v>470</v>
      </c>
      <c r="C27" s="486" t="n">
        <f aca="false">'19'!C27</f>
        <v>91968</v>
      </c>
      <c r="D27" s="486" t="n">
        <f aca="false">'19'!D27</f>
        <v>98188.6</v>
      </c>
      <c r="E27" s="486" t="n">
        <f aca="false">+E28+E29</f>
        <v>91139</v>
      </c>
      <c r="F27" s="501" t="n">
        <f aca="false">F28+F29</f>
        <v>0</v>
      </c>
      <c r="G27" s="488" t="n">
        <f aca="false">E27/D27*100</f>
        <v>92.8203477796811</v>
      </c>
    </row>
    <row r="28" customFormat="false" ht="20.25" hidden="false" customHeight="true" outlineLevel="0" collapsed="false">
      <c r="A28" s="466" t="s">
        <v>194</v>
      </c>
      <c r="B28" s="247" t="s">
        <v>408</v>
      </c>
      <c r="C28" s="486" t="n">
        <f aca="false">'19'!C28</f>
        <v>66169</v>
      </c>
      <c r="D28" s="486" t="n">
        <f aca="false">'19'!D28</f>
        <v>66169</v>
      </c>
      <c r="E28" s="486" t="n">
        <f aca="false">E20</f>
        <v>84573</v>
      </c>
      <c r="F28" s="247"/>
      <c r="G28" s="488"/>
    </row>
    <row r="29" customFormat="false" ht="20.25" hidden="false" customHeight="true" outlineLevel="0" collapsed="false">
      <c r="A29" s="466" t="s">
        <v>194</v>
      </c>
      <c r="B29" s="247" t="s">
        <v>263</v>
      </c>
      <c r="C29" s="486" t="n">
        <f aca="false">'19'!C29</f>
        <v>25799</v>
      </c>
      <c r="D29" s="486" t="n">
        <f aca="false">'19'!D29</f>
        <v>32019.6</v>
      </c>
      <c r="E29" s="486" t="n">
        <f aca="false">E21</f>
        <v>6566</v>
      </c>
      <c r="F29" s="247"/>
      <c r="G29" s="488"/>
    </row>
    <row r="30" customFormat="false" ht="20.25" hidden="false" customHeight="true" outlineLevel="0" collapsed="false">
      <c r="A30" s="466" t="n">
        <v>3</v>
      </c>
      <c r="B30" s="247" t="s">
        <v>471</v>
      </c>
      <c r="C30" s="486" t="n">
        <f aca="false">'19'!C30</f>
        <v>0</v>
      </c>
      <c r="D30" s="486" t="n">
        <f aca="false">'19'!D30</f>
        <v>0</v>
      </c>
      <c r="E30" s="496"/>
      <c r="F30" s="247"/>
      <c r="G30" s="488"/>
    </row>
    <row r="31" customFormat="false" ht="33.75" hidden="false" customHeight="true" outlineLevel="0" collapsed="false">
      <c r="A31" s="466" t="n">
        <v>4</v>
      </c>
      <c r="B31" s="247" t="s">
        <v>411</v>
      </c>
      <c r="C31" s="486" t="n">
        <f aca="false">'19'!C31</f>
        <v>0</v>
      </c>
      <c r="D31" s="486" t="n">
        <f aca="false">'19'!D31</f>
        <v>28873.596889</v>
      </c>
      <c r="E31" s="496"/>
      <c r="F31" s="247"/>
      <c r="G31" s="488"/>
    </row>
    <row r="32" customFormat="false" ht="21.75" hidden="false" customHeight="true" outlineLevel="0" collapsed="false">
      <c r="A32" s="481" t="s">
        <v>243</v>
      </c>
      <c r="B32" s="482" t="s">
        <v>903</v>
      </c>
      <c r="C32" s="483" t="n">
        <f aca="false">C33</f>
        <v>105223</v>
      </c>
      <c r="D32" s="483" t="n">
        <f aca="false">D33</f>
        <v>135980.196889</v>
      </c>
      <c r="E32" s="483" t="n">
        <f aca="false">E33</f>
        <v>102096</v>
      </c>
      <c r="F32" s="500" t="n">
        <f aca="false">F33</f>
        <v>0</v>
      </c>
      <c r="G32" s="485" t="n">
        <f aca="false">E32/C32*100</f>
        <v>97.0282162645049</v>
      </c>
    </row>
    <row r="33" customFormat="false" ht="22.5" hidden="false" customHeight="true" outlineLevel="0" collapsed="false">
      <c r="A33" s="466" t="n">
        <v>1</v>
      </c>
      <c r="B33" s="247" t="s">
        <v>701</v>
      </c>
      <c r="C33" s="486" t="n">
        <f aca="false">C25</f>
        <v>105223</v>
      </c>
      <c r="D33" s="486" t="n">
        <f aca="false">D25</f>
        <v>135980.196889</v>
      </c>
      <c r="E33" s="486" t="n">
        <f aca="false">E25</f>
        <v>102096</v>
      </c>
      <c r="F33" s="247"/>
      <c r="G33" s="488" t="n">
        <f aca="false">E33/C33*100</f>
        <v>97.0282162645049</v>
      </c>
    </row>
    <row r="34" customFormat="false" ht="22.5" hidden="false" customHeight="true" outlineLevel="0" collapsed="false">
      <c r="A34" s="466" t="n">
        <v>2</v>
      </c>
      <c r="B34" s="247" t="s">
        <v>904</v>
      </c>
      <c r="C34" s="486"/>
      <c r="D34" s="486"/>
      <c r="E34" s="496"/>
      <c r="F34" s="247"/>
      <c r="G34" s="247"/>
    </row>
    <row r="35" customFormat="false" ht="19.5" hidden="false" customHeight="true" outlineLevel="0" collapsed="false">
      <c r="A35" s="466" t="s">
        <v>194</v>
      </c>
      <c r="B35" s="247" t="s">
        <v>475</v>
      </c>
      <c r="C35" s="486"/>
      <c r="D35" s="486"/>
      <c r="E35" s="496"/>
      <c r="F35" s="247"/>
      <c r="G35" s="247"/>
    </row>
    <row r="36" customFormat="false" ht="19.5" hidden="false" customHeight="true" outlineLevel="0" collapsed="false">
      <c r="A36" s="466" t="s">
        <v>194</v>
      </c>
      <c r="B36" s="247" t="s">
        <v>476</v>
      </c>
      <c r="C36" s="486"/>
      <c r="D36" s="486"/>
      <c r="E36" s="496"/>
      <c r="F36" s="247"/>
      <c r="G36" s="247"/>
    </row>
    <row r="37" customFormat="false" ht="19.5" hidden="false" customHeight="true" outlineLevel="0" collapsed="false">
      <c r="A37" s="502" t="n">
        <v>3</v>
      </c>
      <c r="B37" s="503" t="s">
        <v>420</v>
      </c>
      <c r="C37" s="504"/>
      <c r="D37" s="504"/>
      <c r="E37" s="505"/>
      <c r="F37" s="503"/>
      <c r="G37" s="503"/>
    </row>
    <row r="38" customFormat="false" ht="24" hidden="false" customHeight="true" outlineLevel="0" collapsed="false">
      <c r="A38" s="452" t="s">
        <v>905</v>
      </c>
      <c r="H38" s="506"/>
      <c r="I38" s="506"/>
      <c r="J38" s="506"/>
      <c r="K38" s="506"/>
      <c r="L38" s="506"/>
      <c r="M38" s="506"/>
      <c r="N38" s="506"/>
    </row>
    <row r="39" customFormat="false" ht="34.5" hidden="false" customHeight="true" outlineLevel="0" collapsed="false">
      <c r="H39" s="506"/>
      <c r="I39" s="506"/>
      <c r="J39" s="506"/>
      <c r="K39" s="506"/>
      <c r="L39" s="506"/>
      <c r="M39" s="506"/>
      <c r="N39" s="506"/>
    </row>
    <row r="40" customFormat="false" ht="21" hidden="false" customHeight="true" outlineLevel="0" collapsed="false">
      <c r="H40" s="506"/>
      <c r="I40" s="506"/>
      <c r="J40" s="506"/>
      <c r="K40" s="506"/>
      <c r="L40" s="506"/>
      <c r="M40" s="506"/>
      <c r="N40" s="506"/>
    </row>
    <row r="41" customFormat="false" ht="40.5" hidden="false" customHeight="true" outlineLevel="0" collapsed="false"/>
  </sheetData>
  <mergeCells count="14">
    <mergeCell ref="A2:G2"/>
    <mergeCell ref="A3:G3"/>
    <mergeCell ref="H3:N3"/>
    <mergeCell ref="H4:N4"/>
    <mergeCell ref="A5:A6"/>
    <mergeCell ref="B5:B6"/>
    <mergeCell ref="C5:C6"/>
    <mergeCell ref="D5:D6"/>
    <mergeCell ref="E5:E6"/>
    <mergeCell ref="F5:G5"/>
    <mergeCell ref="H5:K5"/>
    <mergeCell ref="H38:N38"/>
    <mergeCell ref="H39:N39"/>
    <mergeCell ref="H40:N40"/>
  </mergeCells>
  <printOptions headings="false" gridLines="false" gridLinesSet="true" horizontalCentered="false" verticalCentered="false"/>
  <pageMargins left="0.2" right="0.2" top="0.3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1015625" defaultRowHeight="15.6" zeroHeight="false" outlineLevelRow="0" outlineLevelCol="0"/>
  <cols>
    <col collapsed="false" customWidth="true" hidden="false" outlineLevel="0" max="1" min="1" style="507" width="6.32"/>
    <col collapsed="false" customWidth="true" hidden="false" outlineLevel="0" max="2" min="2" style="507" width="23.55"/>
    <col collapsed="false" customWidth="true" hidden="false" outlineLevel="0" max="4" min="3" style="507" width="12.43"/>
    <col collapsed="false" customWidth="true" hidden="false" outlineLevel="0" max="6" min="5" style="507" width="9.33"/>
    <col collapsed="false" customWidth="true" hidden="false" outlineLevel="0" max="7" min="7" style="507" width="10.32"/>
    <col collapsed="false" customWidth="true" hidden="false" outlineLevel="0" max="8" min="8" style="507" width="9.87"/>
    <col collapsed="false" customWidth="true" hidden="false" outlineLevel="0" max="10" min="9" style="507" width="9.33"/>
    <col collapsed="false" customWidth="true" hidden="false" outlineLevel="0" max="11" min="11" style="507" width="9.66"/>
    <col collapsed="false" customWidth="true" hidden="false" outlineLevel="0" max="12" min="12" style="507" width="10.55"/>
    <col collapsed="false" customWidth="false" hidden="false" outlineLevel="0" max="257" min="13" style="507" width="9.1"/>
  </cols>
  <sheetData>
    <row r="1" customFormat="false" ht="19.5" hidden="false" customHeight="true" outlineLevel="0" collapsed="false">
      <c r="N1" s="429" t="s">
        <v>97</v>
      </c>
    </row>
    <row r="2" customFormat="false" ht="21.75" hidden="false" customHeight="true" outlineLevel="0" collapsed="false">
      <c r="A2" s="473" t="s">
        <v>906</v>
      </c>
      <c r="B2" s="473"/>
      <c r="C2" s="473"/>
      <c r="D2" s="473"/>
      <c r="E2" s="473"/>
      <c r="F2" s="473"/>
      <c r="G2" s="473"/>
      <c r="H2" s="473"/>
      <c r="I2" s="473"/>
      <c r="J2" s="473"/>
      <c r="K2" s="473"/>
      <c r="L2" s="473"/>
      <c r="M2" s="473"/>
      <c r="N2" s="473"/>
    </row>
    <row r="3" customFormat="false" ht="22.5" hidden="false" customHeight="true" outlineLevel="0" collapsed="false">
      <c r="A3" s="464" t="str">
        <f aca="false">'30'!A3:G3</f>
        <v>( Kèm theo Quyết định số 2336/QĐ-UBND ngày 18 tháng 12 năm 2023 của UBND thành phố Điện Biên Phủ)</v>
      </c>
      <c r="B3" s="464"/>
      <c r="C3" s="464"/>
      <c r="D3" s="464"/>
      <c r="E3" s="464"/>
      <c r="F3" s="464"/>
      <c r="G3" s="464"/>
      <c r="H3" s="464"/>
      <c r="I3" s="464"/>
      <c r="J3" s="464"/>
      <c r="K3" s="464"/>
      <c r="L3" s="464"/>
      <c r="M3" s="464"/>
      <c r="N3" s="464"/>
    </row>
    <row r="4" customFormat="false" ht="15.6" hidden="false" customHeight="false" outlineLevel="0" collapsed="false">
      <c r="N4" s="432" t="s">
        <v>227</v>
      </c>
    </row>
    <row r="5" customFormat="false" ht="20.25" hidden="false" customHeight="true" outlineLevel="0" collapsed="false">
      <c r="A5" s="5" t="s">
        <v>176</v>
      </c>
      <c r="B5" s="5" t="s">
        <v>707</v>
      </c>
      <c r="C5" s="5" t="s">
        <v>532</v>
      </c>
      <c r="D5" s="5"/>
      <c r="E5" s="5"/>
      <c r="F5" s="5"/>
      <c r="G5" s="5" t="s">
        <v>625</v>
      </c>
      <c r="H5" s="5"/>
      <c r="I5" s="5"/>
      <c r="J5" s="5"/>
      <c r="K5" s="5" t="s">
        <v>549</v>
      </c>
      <c r="L5" s="5"/>
      <c r="M5" s="5"/>
      <c r="N5" s="5"/>
    </row>
    <row r="6" customFormat="false" ht="19.5" hidden="false" customHeight="true" outlineLevel="0" collapsed="false">
      <c r="A6" s="5"/>
      <c r="B6" s="5"/>
      <c r="C6" s="5" t="s">
        <v>300</v>
      </c>
      <c r="D6" s="5" t="s">
        <v>709</v>
      </c>
      <c r="E6" s="5"/>
      <c r="F6" s="5"/>
      <c r="G6" s="5" t="s">
        <v>300</v>
      </c>
      <c r="H6" s="5" t="s">
        <v>709</v>
      </c>
      <c r="I6" s="5"/>
      <c r="J6" s="5"/>
      <c r="K6" s="5" t="s">
        <v>300</v>
      </c>
      <c r="L6" s="5" t="s">
        <v>709</v>
      </c>
      <c r="M6" s="5"/>
      <c r="N6" s="5"/>
    </row>
    <row r="7" customFormat="false" ht="67.5" hidden="false" customHeight="true" outlineLevel="0" collapsed="false">
      <c r="A7" s="5"/>
      <c r="B7" s="5"/>
      <c r="C7" s="5"/>
      <c r="D7" s="5" t="s">
        <v>238</v>
      </c>
      <c r="E7" s="5" t="s">
        <v>455</v>
      </c>
      <c r="F7" s="5" t="s">
        <v>711</v>
      </c>
      <c r="G7" s="5"/>
      <c r="H7" s="5" t="s">
        <v>238</v>
      </c>
      <c r="I7" s="5" t="s">
        <v>455</v>
      </c>
      <c r="J7" s="5" t="s">
        <v>711</v>
      </c>
      <c r="K7" s="5"/>
      <c r="L7" s="5" t="s">
        <v>238</v>
      </c>
      <c r="M7" s="5" t="s">
        <v>455</v>
      </c>
      <c r="N7" s="5" t="s">
        <v>711</v>
      </c>
    </row>
    <row r="8" customFormat="false" ht="15.6" hidden="false" customHeight="false" outlineLevel="0" collapsed="false">
      <c r="A8" s="5" t="s">
        <v>187</v>
      </c>
      <c r="B8" s="5" t="s">
        <v>188</v>
      </c>
      <c r="C8" s="5" t="n">
        <v>1</v>
      </c>
      <c r="D8" s="5" t="n">
        <v>2</v>
      </c>
      <c r="E8" s="5" t="n">
        <v>3</v>
      </c>
      <c r="F8" s="5" t="n">
        <v>4</v>
      </c>
      <c r="G8" s="5" t="n">
        <v>5</v>
      </c>
      <c r="H8" s="5" t="n">
        <v>6</v>
      </c>
      <c r="I8" s="5" t="n">
        <v>7</v>
      </c>
      <c r="J8" s="5" t="n">
        <v>8</v>
      </c>
      <c r="K8" s="5" t="s">
        <v>714</v>
      </c>
      <c r="L8" s="5" t="s">
        <v>715</v>
      </c>
      <c r="M8" s="5" t="s">
        <v>716</v>
      </c>
      <c r="N8" s="5" t="s">
        <v>717</v>
      </c>
    </row>
    <row r="9" customFormat="false" ht="22.5" hidden="false" customHeight="true" outlineLevel="0" collapsed="false">
      <c r="A9" s="508"/>
      <c r="B9" s="509" t="s">
        <v>907</v>
      </c>
      <c r="C9" s="510" t="n">
        <f aca="false">SUM(C10:C21)</f>
        <v>8918</v>
      </c>
      <c r="D9" s="510" t="n">
        <f aca="false">SUM(D10:D21)</f>
        <v>8918</v>
      </c>
      <c r="E9" s="510" t="n">
        <f aca="false">SUM(E10:E21)</f>
        <v>0</v>
      </c>
      <c r="F9" s="510" t="n">
        <f aca="false">SUM(F10:F21)</f>
        <v>0</v>
      </c>
      <c r="G9" s="510" t="n">
        <f aca="false">SUM(G10:G21)</f>
        <v>10957</v>
      </c>
      <c r="H9" s="510" t="n">
        <f aca="false">SUM(H10:H21)</f>
        <v>10957</v>
      </c>
      <c r="I9" s="510" t="n">
        <f aca="false">SUM(I10:I21)</f>
        <v>0</v>
      </c>
      <c r="J9" s="510" t="n">
        <f aca="false">SUM(J10:J21)</f>
        <v>0</v>
      </c>
      <c r="K9" s="485" t="n">
        <f aca="false">G9/C9*100</f>
        <v>122.863870823055</v>
      </c>
      <c r="L9" s="485" t="n">
        <f aca="false">H9/D9*100</f>
        <v>122.863870823055</v>
      </c>
      <c r="M9" s="509"/>
      <c r="N9" s="509"/>
    </row>
    <row r="10" customFormat="false" ht="22.5" hidden="false" customHeight="true" outlineLevel="0" collapsed="false">
      <c r="A10" s="466" t="n">
        <v>1</v>
      </c>
      <c r="B10" s="172" t="s">
        <v>719</v>
      </c>
      <c r="C10" s="511" t="n">
        <f aca="false">D10</f>
        <v>1205</v>
      </c>
      <c r="D10" s="511" t="n">
        <v>1205</v>
      </c>
      <c r="E10" s="511"/>
      <c r="F10" s="511"/>
      <c r="G10" s="511" t="n">
        <f aca="false">H10</f>
        <v>3640</v>
      </c>
      <c r="H10" s="511" t="n">
        <v>3640</v>
      </c>
      <c r="I10" s="511"/>
      <c r="J10" s="511"/>
      <c r="K10" s="488" t="n">
        <f aca="false">G10/C10*100</f>
        <v>302.074688796681</v>
      </c>
      <c r="L10" s="488" t="n">
        <f aca="false">H10/D10*100</f>
        <v>302.074688796681</v>
      </c>
      <c r="M10" s="247"/>
      <c r="N10" s="247"/>
    </row>
    <row r="11" customFormat="false" ht="22.5" hidden="false" customHeight="true" outlineLevel="0" collapsed="false">
      <c r="A11" s="466" t="n">
        <v>2</v>
      </c>
      <c r="B11" s="172" t="s">
        <v>720</v>
      </c>
      <c r="C11" s="511" t="n">
        <f aca="false">D11</f>
        <v>1950</v>
      </c>
      <c r="D11" s="511" t="n">
        <v>1950</v>
      </c>
      <c r="E11" s="511"/>
      <c r="F11" s="511"/>
      <c r="G11" s="511" t="n">
        <f aca="false">H11</f>
        <v>1990</v>
      </c>
      <c r="H11" s="511" t="n">
        <v>1990</v>
      </c>
      <c r="I11" s="511"/>
      <c r="J11" s="511"/>
      <c r="K11" s="488" t="n">
        <f aca="false">G11/C11*100</f>
        <v>102.051282051282</v>
      </c>
      <c r="L11" s="488" t="n">
        <f aca="false">H11/D11*100</f>
        <v>102.051282051282</v>
      </c>
      <c r="M11" s="247"/>
      <c r="N11" s="247"/>
    </row>
    <row r="12" customFormat="false" ht="22.5" hidden="false" customHeight="true" outlineLevel="0" collapsed="false">
      <c r="A12" s="466" t="n">
        <v>3</v>
      </c>
      <c r="B12" s="172" t="s">
        <v>721</v>
      </c>
      <c r="C12" s="511" t="n">
        <f aca="false">D12</f>
        <v>1975</v>
      </c>
      <c r="D12" s="511" t="n">
        <v>1975</v>
      </c>
      <c r="E12" s="511"/>
      <c r="F12" s="511"/>
      <c r="G12" s="511" t="n">
        <f aca="false">H12</f>
        <v>1115</v>
      </c>
      <c r="H12" s="511" t="n">
        <v>1115</v>
      </c>
      <c r="I12" s="511"/>
      <c r="J12" s="511"/>
      <c r="K12" s="488" t="n">
        <f aca="false">G12/C12*100</f>
        <v>56.4556962025317</v>
      </c>
      <c r="L12" s="488" t="n">
        <f aca="false">H12/D12*100</f>
        <v>56.4556962025317</v>
      </c>
      <c r="M12" s="247"/>
      <c r="N12" s="247"/>
    </row>
    <row r="13" customFormat="false" ht="22.5" hidden="false" customHeight="true" outlineLevel="0" collapsed="false">
      <c r="A13" s="466" t="n">
        <v>4</v>
      </c>
      <c r="B13" s="172" t="s">
        <v>722</v>
      </c>
      <c r="C13" s="511" t="n">
        <f aca="false">D13</f>
        <v>353</v>
      </c>
      <c r="D13" s="511" t="n">
        <v>353</v>
      </c>
      <c r="E13" s="511"/>
      <c r="F13" s="511"/>
      <c r="G13" s="511" t="n">
        <f aca="false">H13</f>
        <v>350</v>
      </c>
      <c r="H13" s="511" t="n">
        <v>350</v>
      </c>
      <c r="I13" s="511"/>
      <c r="J13" s="511"/>
      <c r="K13" s="488" t="n">
        <f aca="false">G13/C13*100</f>
        <v>99.1501416430595</v>
      </c>
      <c r="L13" s="488" t="n">
        <f aca="false">H13/D13*100</f>
        <v>99.1501416430595</v>
      </c>
      <c r="M13" s="247"/>
      <c r="N13" s="247"/>
    </row>
    <row r="14" customFormat="false" ht="22.5" hidden="false" customHeight="true" outlineLevel="0" collapsed="false">
      <c r="A14" s="466" t="n">
        <v>5</v>
      </c>
      <c r="B14" s="172" t="s">
        <v>723</v>
      </c>
      <c r="C14" s="511" t="n">
        <f aca="false">D14</f>
        <v>1261</v>
      </c>
      <c r="D14" s="511" t="n">
        <v>1261</v>
      </c>
      <c r="E14" s="511"/>
      <c r="F14" s="511"/>
      <c r="G14" s="511" t="n">
        <f aca="false">H14</f>
        <v>430</v>
      </c>
      <c r="H14" s="511" t="n">
        <v>430</v>
      </c>
      <c r="I14" s="511"/>
      <c r="J14" s="511"/>
      <c r="K14" s="488" t="n">
        <f aca="false">G14/C14*100</f>
        <v>34.0999206978588</v>
      </c>
      <c r="L14" s="488" t="n">
        <f aca="false">H14/D14*100</f>
        <v>34.0999206978588</v>
      </c>
      <c r="M14" s="247"/>
      <c r="N14" s="247"/>
    </row>
    <row r="15" customFormat="false" ht="22.5" hidden="false" customHeight="true" outlineLevel="0" collapsed="false">
      <c r="A15" s="466" t="n">
        <v>6</v>
      </c>
      <c r="B15" s="172" t="s">
        <v>724</v>
      </c>
      <c r="C15" s="511" t="n">
        <f aca="false">D15</f>
        <v>900</v>
      </c>
      <c r="D15" s="511" t="n">
        <v>900</v>
      </c>
      <c r="E15" s="511"/>
      <c r="F15" s="511"/>
      <c r="G15" s="511" t="n">
        <f aca="false">H15</f>
        <v>1625</v>
      </c>
      <c r="H15" s="511" t="n">
        <v>1625</v>
      </c>
      <c r="I15" s="511"/>
      <c r="J15" s="511"/>
      <c r="K15" s="488" t="n">
        <f aca="false">G15/C15*100</f>
        <v>180.555555555556</v>
      </c>
      <c r="L15" s="488" t="n">
        <f aca="false">H15/D15*100</f>
        <v>180.555555555556</v>
      </c>
      <c r="M15" s="247"/>
      <c r="N15" s="247"/>
    </row>
    <row r="16" customFormat="false" ht="22.5" hidden="false" customHeight="true" outlineLevel="0" collapsed="false">
      <c r="A16" s="466" t="n">
        <v>7</v>
      </c>
      <c r="B16" s="172" t="s">
        <v>725</v>
      </c>
      <c r="C16" s="511" t="n">
        <f aca="false">D16</f>
        <v>730</v>
      </c>
      <c r="D16" s="511" t="n">
        <v>730</v>
      </c>
      <c r="E16" s="511"/>
      <c r="F16" s="511"/>
      <c r="G16" s="511" t="n">
        <f aca="false">H16</f>
        <v>660</v>
      </c>
      <c r="H16" s="511" t="n">
        <v>660</v>
      </c>
      <c r="I16" s="511"/>
      <c r="J16" s="511"/>
      <c r="K16" s="488" t="n">
        <f aca="false">G16/C16*100</f>
        <v>90.4109589041096</v>
      </c>
      <c r="L16" s="488" t="n">
        <f aca="false">H16/D16*100</f>
        <v>90.4109589041096</v>
      </c>
      <c r="M16" s="247"/>
      <c r="N16" s="247"/>
    </row>
    <row r="17" customFormat="false" ht="22.5" hidden="false" customHeight="true" outlineLevel="0" collapsed="false">
      <c r="A17" s="466" t="n">
        <v>8</v>
      </c>
      <c r="B17" s="172" t="s">
        <v>726</v>
      </c>
      <c r="C17" s="511" t="n">
        <f aca="false">D17</f>
        <v>200</v>
      </c>
      <c r="D17" s="511" t="n">
        <v>200</v>
      </c>
      <c r="E17" s="511"/>
      <c r="F17" s="511"/>
      <c r="G17" s="511" t="n">
        <f aca="false">H17</f>
        <v>785</v>
      </c>
      <c r="H17" s="511" t="n">
        <v>785</v>
      </c>
      <c r="I17" s="511"/>
      <c r="J17" s="511"/>
      <c r="K17" s="488" t="n">
        <f aca="false">G17/C17*100</f>
        <v>392.5</v>
      </c>
      <c r="L17" s="488" t="n">
        <f aca="false">H17/D17*100</f>
        <v>392.5</v>
      </c>
      <c r="M17" s="247"/>
      <c r="N17" s="247"/>
    </row>
    <row r="18" customFormat="false" ht="22.5" hidden="false" customHeight="true" outlineLevel="0" collapsed="false">
      <c r="A18" s="466" t="n">
        <v>9</v>
      </c>
      <c r="B18" s="172" t="s">
        <v>727</v>
      </c>
      <c r="C18" s="511" t="n">
        <f aca="false">D18</f>
        <v>118</v>
      </c>
      <c r="D18" s="511" t="n">
        <v>118</v>
      </c>
      <c r="E18" s="511"/>
      <c r="F18" s="511"/>
      <c r="G18" s="511" t="n">
        <f aca="false">H18</f>
        <v>148</v>
      </c>
      <c r="H18" s="511" t="n">
        <v>148</v>
      </c>
      <c r="I18" s="511"/>
      <c r="J18" s="511"/>
      <c r="K18" s="488" t="n">
        <f aca="false">G18/C18*100</f>
        <v>125.423728813559</v>
      </c>
      <c r="L18" s="488" t="n">
        <f aca="false">H18/D18*100</f>
        <v>125.423728813559</v>
      </c>
      <c r="M18" s="247"/>
      <c r="N18" s="247"/>
    </row>
    <row r="19" customFormat="false" ht="22.5" hidden="false" customHeight="true" outlineLevel="0" collapsed="false">
      <c r="A19" s="466" t="n">
        <v>10</v>
      </c>
      <c r="B19" s="172" t="s">
        <v>728</v>
      </c>
      <c r="C19" s="511" t="n">
        <f aca="false">D19</f>
        <v>60</v>
      </c>
      <c r="D19" s="511" t="n">
        <v>60</v>
      </c>
      <c r="E19" s="511"/>
      <c r="F19" s="511"/>
      <c r="G19" s="511" t="n">
        <f aca="false">H19</f>
        <v>70</v>
      </c>
      <c r="H19" s="511" t="n">
        <v>70</v>
      </c>
      <c r="I19" s="511"/>
      <c r="J19" s="511"/>
      <c r="K19" s="488" t="n">
        <f aca="false">G19/C19*100</f>
        <v>116.666666666667</v>
      </c>
      <c r="L19" s="488" t="n">
        <f aca="false">H19/D19*100</f>
        <v>116.666666666667</v>
      </c>
      <c r="M19" s="247"/>
      <c r="N19" s="247"/>
    </row>
    <row r="20" customFormat="false" ht="22.5" hidden="false" customHeight="true" outlineLevel="0" collapsed="false">
      <c r="A20" s="466" t="n">
        <v>11</v>
      </c>
      <c r="B20" s="172" t="s">
        <v>729</v>
      </c>
      <c r="C20" s="511" t="n">
        <f aca="false">D20</f>
        <v>64</v>
      </c>
      <c r="D20" s="511" t="n">
        <v>64</v>
      </c>
      <c r="E20" s="511"/>
      <c r="F20" s="511"/>
      <c r="G20" s="511" t="n">
        <f aca="false">H20</f>
        <v>64</v>
      </c>
      <c r="H20" s="511" t="n">
        <v>64</v>
      </c>
      <c r="I20" s="511"/>
      <c r="J20" s="511"/>
      <c r="K20" s="488" t="n">
        <f aca="false">G20/C20*100</f>
        <v>100</v>
      </c>
      <c r="L20" s="488" t="n">
        <f aca="false">H20/D20*100</f>
        <v>100</v>
      </c>
      <c r="M20" s="247"/>
      <c r="N20" s="247"/>
    </row>
    <row r="21" customFormat="false" ht="22.5" hidden="false" customHeight="true" outlineLevel="0" collapsed="false">
      <c r="A21" s="502" t="n">
        <v>12</v>
      </c>
      <c r="B21" s="271" t="s">
        <v>730</v>
      </c>
      <c r="C21" s="512" t="n">
        <f aca="false">D21</f>
        <v>102</v>
      </c>
      <c r="D21" s="512" t="n">
        <v>102</v>
      </c>
      <c r="E21" s="512"/>
      <c r="F21" s="512"/>
      <c r="G21" s="512" t="n">
        <f aca="false">H21</f>
        <v>80</v>
      </c>
      <c r="H21" s="512" t="n">
        <v>80</v>
      </c>
      <c r="I21" s="512"/>
      <c r="J21" s="512"/>
      <c r="K21" s="513" t="n">
        <f aca="false">G21/C21*100</f>
        <v>78.4313725490196</v>
      </c>
      <c r="L21" s="513" t="n">
        <f aca="false">H21/D21*100</f>
        <v>78.4313725490196</v>
      </c>
      <c r="M21" s="503"/>
      <c r="N21" s="503"/>
    </row>
    <row r="22" customFormat="false" ht="16.2" hidden="false" customHeight="false" outlineLevel="0" collapsed="false">
      <c r="A22" s="452" t="s">
        <v>847</v>
      </c>
    </row>
    <row r="23" customFormat="false" ht="15.6" hidden="false" customHeight="false" outlineLevel="0" collapsed="false">
      <c r="A23" s="453"/>
      <c r="O23" s="453" t="s">
        <v>908</v>
      </c>
    </row>
    <row r="24" customFormat="false" ht="15.6" hidden="false" customHeight="false" outlineLevel="0" collapsed="false">
      <c r="A24" s="453"/>
      <c r="O24" s="453" t="s">
        <v>732</v>
      </c>
    </row>
  </sheetData>
  <mergeCells count="13">
    <mergeCell ref="A2:N2"/>
    <mergeCell ref="A3:N3"/>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false" verticalCentered="false"/>
  <pageMargins left="0.240277777777778" right="0.159722222222222" top="0.32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4"/>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53" width="4.55"/>
    <col collapsed="false" customWidth="true" hidden="false" outlineLevel="0" max="2" min="2" style="353" width="23.33"/>
    <col collapsed="false" customWidth="true" hidden="false" outlineLevel="0" max="3" min="3" style="353" width="12.1"/>
    <col collapsed="false" customWidth="true" hidden="false" outlineLevel="0" max="4" min="4" style="353" width="11.87"/>
    <col collapsed="false" customWidth="true" hidden="false" outlineLevel="0" max="5" min="5" style="353" width="6.87"/>
    <col collapsed="false" customWidth="true" hidden="false" outlineLevel="0" max="6" min="6" style="353" width="7.43"/>
    <col collapsed="false" customWidth="true" hidden="false" outlineLevel="0" max="7" min="7" style="353" width="11.32"/>
    <col collapsed="false" customWidth="true" hidden="false" outlineLevel="0" max="9" min="8" style="353" width="10.99"/>
    <col collapsed="false" customWidth="true" hidden="false" outlineLevel="0" max="10" min="10" style="353" width="9.87"/>
    <col collapsed="false" customWidth="true" hidden="false" outlineLevel="0" max="11" min="11" style="353" width="11.43"/>
    <col collapsed="false" customWidth="true" hidden="false" outlineLevel="0" max="12" min="12" style="353" width="8.33"/>
    <col collapsed="false" customWidth="true" hidden="false" outlineLevel="0" max="13" min="13" style="353" width="8.55"/>
    <col collapsed="false" customWidth="true" hidden="false" outlineLevel="0" max="14" min="14" style="514" width="8.99"/>
    <col collapsed="false" customWidth="true" hidden="false" outlineLevel="0" max="15" min="15" style="514" width="8.55"/>
    <col collapsed="false" customWidth="true" hidden="false" outlineLevel="0" max="16" min="16" style="353" width="4.66"/>
    <col collapsed="false" customWidth="true" hidden="false" outlineLevel="0" max="17" min="17" style="353" width="4.87"/>
    <col collapsed="false" customWidth="true" hidden="false" outlineLevel="0" max="18" min="18" style="353" width="5.43"/>
    <col collapsed="false" customWidth="true" hidden="false" outlineLevel="0" max="19" min="19" style="353" width="4.43"/>
    <col collapsed="false" customWidth="true" hidden="false" outlineLevel="0" max="20" min="20" style="353" width="4.66"/>
    <col collapsed="false" customWidth="true" hidden="false" outlineLevel="0" max="21" min="21" style="353" width="7.43"/>
    <col collapsed="false" customWidth="true" hidden="false" outlineLevel="0" max="22" min="22" style="353" width="7.55"/>
    <col collapsed="false" customWidth="true" hidden="false" outlineLevel="0" max="23" min="23" style="353" width="7.32"/>
    <col collapsed="false" customWidth="false" hidden="false" outlineLevel="0" max="257" min="24" style="353" width="9.1"/>
  </cols>
  <sheetData>
    <row r="1" customFormat="false" ht="15.6" hidden="false" customHeight="false" outlineLevel="0" collapsed="false">
      <c r="W1" s="355" t="s">
        <v>99</v>
      </c>
    </row>
    <row r="2" customFormat="false" ht="28.5" hidden="false" customHeight="true" outlineLevel="0" collapsed="false">
      <c r="A2" s="356" t="s">
        <v>909</v>
      </c>
      <c r="B2" s="356"/>
      <c r="C2" s="356"/>
      <c r="D2" s="356"/>
      <c r="E2" s="356"/>
      <c r="F2" s="356"/>
      <c r="G2" s="356"/>
      <c r="H2" s="356"/>
      <c r="I2" s="356"/>
      <c r="J2" s="356"/>
      <c r="K2" s="356"/>
      <c r="L2" s="356"/>
      <c r="M2" s="356"/>
      <c r="N2" s="356"/>
      <c r="O2" s="356"/>
      <c r="P2" s="356"/>
      <c r="Q2" s="356"/>
      <c r="R2" s="356"/>
      <c r="S2" s="356"/>
      <c r="T2" s="356"/>
      <c r="U2" s="356"/>
      <c r="V2" s="356"/>
      <c r="W2" s="356"/>
    </row>
    <row r="3" customFormat="false" ht="23.25" hidden="false" customHeight="true" outlineLevel="0" collapsed="false">
      <c r="A3" s="515" t="str">
        <f aca="false">'31'!A3:N3</f>
        <v>( Kèm theo Quyết định số 2336/QĐ-UBND ngày 18 tháng 12 năm 2023 của UBND thành phố Điện Biên Phủ)</v>
      </c>
      <c r="B3" s="515"/>
      <c r="C3" s="515"/>
      <c r="D3" s="515"/>
      <c r="E3" s="515"/>
      <c r="F3" s="515"/>
      <c r="G3" s="515"/>
      <c r="H3" s="515"/>
      <c r="I3" s="515"/>
      <c r="J3" s="515"/>
      <c r="K3" s="515"/>
      <c r="L3" s="515"/>
      <c r="M3" s="515"/>
      <c r="N3" s="515"/>
      <c r="O3" s="515"/>
      <c r="P3" s="515"/>
      <c r="Q3" s="515"/>
      <c r="R3" s="515"/>
      <c r="S3" s="515"/>
      <c r="T3" s="515"/>
      <c r="U3" s="515"/>
      <c r="V3" s="515"/>
      <c r="W3" s="515"/>
    </row>
    <row r="4" customFormat="false" ht="15.6" hidden="false" customHeight="false" outlineLevel="0" collapsed="false">
      <c r="W4" s="358" t="s">
        <v>227</v>
      </c>
    </row>
    <row r="5" customFormat="false" ht="24" hidden="false" customHeight="true" outlineLevel="0" collapsed="false">
      <c r="A5" s="359" t="s">
        <v>176</v>
      </c>
      <c r="B5" s="359" t="s">
        <v>707</v>
      </c>
      <c r="C5" s="359" t="s">
        <v>734</v>
      </c>
      <c r="D5" s="359" t="s">
        <v>735</v>
      </c>
      <c r="E5" s="359" t="s">
        <v>709</v>
      </c>
      <c r="F5" s="359"/>
      <c r="G5" s="359"/>
      <c r="H5" s="359"/>
      <c r="I5" s="359"/>
      <c r="J5" s="359"/>
      <c r="K5" s="359"/>
      <c r="L5" s="359"/>
      <c r="M5" s="359"/>
      <c r="N5" s="359"/>
      <c r="O5" s="359"/>
      <c r="P5" s="359" t="s">
        <v>736</v>
      </c>
      <c r="Q5" s="359" t="s">
        <v>737</v>
      </c>
      <c r="R5" s="359" t="s">
        <v>709</v>
      </c>
      <c r="S5" s="359"/>
      <c r="T5" s="359"/>
      <c r="U5" s="359"/>
      <c r="V5" s="359"/>
      <c r="W5" s="359"/>
    </row>
    <row r="6" customFormat="false" ht="202.8" hidden="false" customHeight="false" outlineLevel="0" collapsed="false">
      <c r="A6" s="359"/>
      <c r="B6" s="359"/>
      <c r="C6" s="359"/>
      <c r="D6" s="359"/>
      <c r="E6" s="359" t="s">
        <v>738</v>
      </c>
      <c r="F6" s="359" t="s">
        <v>739</v>
      </c>
      <c r="G6" s="359" t="s">
        <v>740</v>
      </c>
      <c r="H6" s="359" t="s">
        <v>741</v>
      </c>
      <c r="I6" s="359" t="s">
        <v>742</v>
      </c>
      <c r="J6" s="359" t="s">
        <v>910</v>
      </c>
      <c r="K6" s="359" t="s">
        <v>744</v>
      </c>
      <c r="L6" s="359" t="s">
        <v>911</v>
      </c>
      <c r="M6" s="359" t="s">
        <v>746</v>
      </c>
      <c r="N6" s="516" t="s">
        <v>747</v>
      </c>
      <c r="O6" s="516" t="s">
        <v>748</v>
      </c>
      <c r="P6" s="359"/>
      <c r="Q6" s="359"/>
      <c r="R6" s="359" t="s">
        <v>750</v>
      </c>
      <c r="S6" s="359" t="s">
        <v>751</v>
      </c>
      <c r="T6" s="359" t="s">
        <v>752</v>
      </c>
      <c r="U6" s="359" t="s">
        <v>753</v>
      </c>
      <c r="V6" s="359" t="s">
        <v>754</v>
      </c>
      <c r="W6" s="359" t="s">
        <v>755</v>
      </c>
    </row>
    <row r="7" customFormat="false" ht="15.6" hidden="false" customHeight="false" outlineLevel="0" collapsed="false">
      <c r="A7" s="359" t="s">
        <v>187</v>
      </c>
      <c r="B7" s="359" t="s">
        <v>188</v>
      </c>
      <c r="C7" s="359" t="n">
        <v>1</v>
      </c>
      <c r="D7" s="359" t="n">
        <v>2</v>
      </c>
      <c r="E7" s="359" t="n">
        <v>3</v>
      </c>
      <c r="F7" s="359" t="n">
        <v>4</v>
      </c>
      <c r="G7" s="359" t="n">
        <v>5</v>
      </c>
      <c r="H7" s="359" t="n">
        <v>6</v>
      </c>
      <c r="I7" s="359" t="n">
        <v>7</v>
      </c>
      <c r="J7" s="359"/>
      <c r="K7" s="359" t="n">
        <v>8</v>
      </c>
      <c r="L7" s="359" t="n">
        <v>9</v>
      </c>
      <c r="M7" s="359" t="n">
        <v>10</v>
      </c>
      <c r="N7" s="516"/>
      <c r="O7" s="516" t="n">
        <v>11</v>
      </c>
      <c r="P7" s="359" t="n">
        <v>12</v>
      </c>
      <c r="Q7" s="359" t="n">
        <v>13</v>
      </c>
      <c r="R7" s="359" t="n">
        <v>14</v>
      </c>
      <c r="S7" s="359" t="n">
        <v>15</v>
      </c>
      <c r="T7" s="359" t="n">
        <v>16</v>
      </c>
      <c r="U7" s="359" t="n">
        <v>17</v>
      </c>
      <c r="V7" s="359" t="n">
        <v>18</v>
      </c>
      <c r="W7" s="359" t="n">
        <v>19</v>
      </c>
    </row>
    <row r="8" s="521" customFormat="true" ht="27.75" hidden="false" customHeight="true" outlineLevel="0" collapsed="false">
      <c r="A8" s="517"/>
      <c r="B8" s="518" t="s">
        <v>303</v>
      </c>
      <c r="C8" s="519" t="n">
        <f aca="false">SUM(C9:C20)</f>
        <v>10957</v>
      </c>
      <c r="D8" s="519" t="n">
        <f aca="false">SUM(D9:D20)</f>
        <v>10957</v>
      </c>
      <c r="E8" s="519" t="n">
        <f aca="false">SUM(E9:E20)</f>
        <v>0</v>
      </c>
      <c r="F8" s="519" t="n">
        <f aca="false">SUM(F9:F20)</f>
        <v>0</v>
      </c>
      <c r="G8" s="519" t="n">
        <f aca="false">SUM(G9:G20)</f>
        <v>716</v>
      </c>
      <c r="H8" s="519" t="n">
        <f aca="false">SUM(H9:H20)</f>
        <v>2600</v>
      </c>
      <c r="I8" s="519" t="n">
        <f aca="false">SUM(I9:I20)</f>
        <v>1078</v>
      </c>
      <c r="J8" s="519" t="n">
        <f aca="false">SUM(J9:J20)</f>
        <v>140</v>
      </c>
      <c r="K8" s="519" t="n">
        <f aca="false">SUM(K9:K20)</f>
        <v>6200</v>
      </c>
      <c r="L8" s="519" t="n">
        <f aca="false">SUM(L9:L20)</f>
        <v>0</v>
      </c>
      <c r="M8" s="519" t="n">
        <f aca="false">SUM(M9:M20)</f>
        <v>0</v>
      </c>
      <c r="N8" s="519" t="n">
        <f aca="false">SUM(N9:N20)</f>
        <v>263</v>
      </c>
      <c r="O8" s="519" t="n">
        <f aca="false">SUM(O9:O20)</f>
        <v>100</v>
      </c>
      <c r="P8" s="519"/>
      <c r="Q8" s="519"/>
      <c r="R8" s="519"/>
      <c r="S8" s="519"/>
      <c r="T8" s="519"/>
      <c r="U8" s="519"/>
      <c r="V8" s="519"/>
      <c r="W8" s="519"/>
      <c r="X8" s="520"/>
    </row>
    <row r="9" s="523" customFormat="true" ht="27.75" hidden="false" customHeight="true" outlineLevel="0" collapsed="false">
      <c r="A9" s="266" t="n">
        <v>1</v>
      </c>
      <c r="B9" s="161" t="s">
        <v>719</v>
      </c>
      <c r="C9" s="373" t="n">
        <f aca="false">D9</f>
        <v>3640</v>
      </c>
      <c r="D9" s="373" t="n">
        <f aca="false">SUM(E9:O9)-J9-L9-M9</f>
        <v>3640</v>
      </c>
      <c r="E9" s="373"/>
      <c r="F9" s="373"/>
      <c r="G9" s="373" t="n">
        <v>100</v>
      </c>
      <c r="H9" s="373" t="n">
        <v>450</v>
      </c>
      <c r="I9" s="373" t="n">
        <v>60</v>
      </c>
      <c r="J9" s="373"/>
      <c r="K9" s="373" t="n">
        <v>3000</v>
      </c>
      <c r="L9" s="373"/>
      <c r="M9" s="373"/>
      <c r="N9" s="373" t="n">
        <v>30</v>
      </c>
      <c r="O9" s="373"/>
      <c r="P9" s="373"/>
      <c r="Q9" s="373"/>
      <c r="R9" s="373"/>
      <c r="S9" s="373"/>
      <c r="T9" s="373"/>
      <c r="U9" s="373"/>
      <c r="V9" s="373"/>
      <c r="W9" s="373"/>
      <c r="X9" s="520"/>
      <c r="Y9" s="522"/>
    </row>
    <row r="10" s="523" customFormat="true" ht="32.25" hidden="false" customHeight="true" outlineLevel="0" collapsed="false">
      <c r="A10" s="266" t="n">
        <v>2</v>
      </c>
      <c r="B10" s="161" t="s">
        <v>720</v>
      </c>
      <c r="C10" s="373" t="n">
        <f aca="false">D10</f>
        <v>1990</v>
      </c>
      <c r="D10" s="373" t="n">
        <f aca="false">SUM(E10:O10)-J10</f>
        <v>1990</v>
      </c>
      <c r="E10" s="373"/>
      <c r="F10" s="373"/>
      <c r="G10" s="373" t="n">
        <v>100</v>
      </c>
      <c r="H10" s="373" t="n">
        <v>180</v>
      </c>
      <c r="I10" s="373" t="n">
        <v>140</v>
      </c>
      <c r="J10" s="373" t="n">
        <v>20</v>
      </c>
      <c r="K10" s="373" t="n">
        <v>1500</v>
      </c>
      <c r="L10" s="373"/>
      <c r="M10" s="373"/>
      <c r="N10" s="373" t="n">
        <v>40</v>
      </c>
      <c r="O10" s="373" t="n">
        <v>30</v>
      </c>
      <c r="P10" s="373"/>
      <c r="Q10" s="373"/>
      <c r="R10" s="373"/>
      <c r="S10" s="373"/>
      <c r="T10" s="373"/>
      <c r="U10" s="373"/>
      <c r="V10" s="373"/>
      <c r="W10" s="373"/>
      <c r="X10" s="520"/>
      <c r="Y10" s="522"/>
    </row>
    <row r="11" s="523" customFormat="true" ht="27.75" hidden="false" customHeight="true" outlineLevel="0" collapsed="false">
      <c r="A11" s="266" t="n">
        <v>3</v>
      </c>
      <c r="B11" s="161" t="s">
        <v>721</v>
      </c>
      <c r="C11" s="373" t="n">
        <f aca="false">D11</f>
        <v>1115</v>
      </c>
      <c r="D11" s="373" t="n">
        <f aca="false">SUM(E11:O11)-J11</f>
        <v>1115</v>
      </c>
      <c r="E11" s="373"/>
      <c r="F11" s="373"/>
      <c r="G11" s="373" t="n">
        <v>80</v>
      </c>
      <c r="H11" s="373" t="n">
        <v>450</v>
      </c>
      <c r="I11" s="373" t="n">
        <v>60</v>
      </c>
      <c r="J11" s="373" t="n">
        <v>50</v>
      </c>
      <c r="K11" s="373" t="n">
        <v>500</v>
      </c>
      <c r="L11" s="373"/>
      <c r="M11" s="373"/>
      <c r="N11" s="373" t="n">
        <v>10</v>
      </c>
      <c r="O11" s="373" t="n">
        <v>15</v>
      </c>
      <c r="P11" s="373"/>
      <c r="Q11" s="373"/>
      <c r="R11" s="373"/>
      <c r="S11" s="373"/>
      <c r="T11" s="373"/>
      <c r="U11" s="373"/>
      <c r="V11" s="373"/>
      <c r="W11" s="373"/>
      <c r="X11" s="520"/>
      <c r="Y11" s="522"/>
    </row>
    <row r="12" s="523" customFormat="true" ht="27.75" hidden="false" customHeight="true" outlineLevel="0" collapsed="false">
      <c r="A12" s="266" t="n">
        <v>4</v>
      </c>
      <c r="B12" s="161" t="s">
        <v>722</v>
      </c>
      <c r="C12" s="373" t="n">
        <f aca="false">D12</f>
        <v>350</v>
      </c>
      <c r="D12" s="373" t="n">
        <f aca="false">SUM(E12:O12)-J12-M12-L12</f>
        <v>350</v>
      </c>
      <c r="E12" s="373"/>
      <c r="F12" s="373"/>
      <c r="G12" s="373" t="n">
        <v>50</v>
      </c>
      <c r="H12" s="373" t="n">
        <v>150</v>
      </c>
      <c r="I12" s="373" t="n">
        <v>120</v>
      </c>
      <c r="J12" s="373" t="n">
        <v>50</v>
      </c>
      <c r="K12" s="373"/>
      <c r="L12" s="373"/>
      <c r="M12" s="373"/>
      <c r="N12" s="373" t="n">
        <v>30</v>
      </c>
      <c r="O12" s="373"/>
      <c r="P12" s="373"/>
      <c r="Q12" s="373"/>
      <c r="R12" s="373"/>
      <c r="S12" s="373"/>
      <c r="T12" s="373"/>
      <c r="U12" s="373"/>
      <c r="V12" s="373"/>
      <c r="W12" s="373"/>
      <c r="X12" s="520"/>
      <c r="Y12" s="522"/>
    </row>
    <row r="13" s="523" customFormat="true" ht="27.75" hidden="false" customHeight="true" outlineLevel="0" collapsed="false">
      <c r="A13" s="266" t="n">
        <v>5</v>
      </c>
      <c r="B13" s="161" t="s">
        <v>723</v>
      </c>
      <c r="C13" s="373" t="n">
        <f aca="false">D13</f>
        <v>430</v>
      </c>
      <c r="D13" s="373" t="n">
        <f aca="false">SUM(E13:O13)-J13-L13-M13</f>
        <v>430</v>
      </c>
      <c r="E13" s="373"/>
      <c r="F13" s="373"/>
      <c r="G13" s="373" t="n">
        <v>50</v>
      </c>
      <c r="H13" s="373" t="n">
        <v>180</v>
      </c>
      <c r="I13" s="373" t="n">
        <v>70</v>
      </c>
      <c r="J13" s="373" t="n">
        <v>20</v>
      </c>
      <c r="K13" s="373" t="n">
        <v>100</v>
      </c>
      <c r="L13" s="373"/>
      <c r="M13" s="373"/>
      <c r="N13" s="373" t="n">
        <v>30</v>
      </c>
      <c r="O13" s="373"/>
      <c r="P13" s="373"/>
      <c r="Q13" s="373"/>
      <c r="R13" s="373"/>
      <c r="S13" s="373"/>
      <c r="T13" s="373"/>
      <c r="U13" s="373"/>
      <c r="V13" s="373"/>
      <c r="W13" s="373"/>
      <c r="X13" s="520"/>
      <c r="Y13" s="522"/>
    </row>
    <row r="14" s="523" customFormat="true" ht="38.25" hidden="false" customHeight="true" outlineLevel="0" collapsed="false">
      <c r="A14" s="266" t="n">
        <v>6</v>
      </c>
      <c r="B14" s="161" t="s">
        <v>724</v>
      </c>
      <c r="C14" s="373" t="n">
        <f aca="false">D14</f>
        <v>1625</v>
      </c>
      <c r="D14" s="373" t="n">
        <f aca="false">SUM(E14:O14)-J14</f>
        <v>1625</v>
      </c>
      <c r="E14" s="373"/>
      <c r="F14" s="373"/>
      <c r="G14" s="373" t="n">
        <v>60</v>
      </c>
      <c r="H14" s="373" t="n">
        <v>568</v>
      </c>
      <c r="I14" s="373" t="n">
        <v>282</v>
      </c>
      <c r="J14" s="373"/>
      <c r="K14" s="373" t="n">
        <v>700</v>
      </c>
      <c r="L14" s="373"/>
      <c r="M14" s="373"/>
      <c r="N14" s="373" t="n">
        <v>15</v>
      </c>
      <c r="O14" s="373"/>
      <c r="P14" s="373"/>
      <c r="Q14" s="373"/>
      <c r="R14" s="373"/>
      <c r="S14" s="373"/>
      <c r="T14" s="373"/>
      <c r="U14" s="373"/>
      <c r="V14" s="373"/>
      <c r="W14" s="373"/>
      <c r="X14" s="520"/>
      <c r="Y14" s="522"/>
    </row>
    <row r="15" s="523" customFormat="true" ht="27.75" hidden="false" customHeight="true" outlineLevel="0" collapsed="false">
      <c r="A15" s="266" t="n">
        <v>7</v>
      </c>
      <c r="B15" s="161" t="s">
        <v>725</v>
      </c>
      <c r="C15" s="373" t="n">
        <f aca="false">D15</f>
        <v>660</v>
      </c>
      <c r="D15" s="373" t="n">
        <f aca="false">SUM(E15:O15)-J15</f>
        <v>660</v>
      </c>
      <c r="E15" s="373"/>
      <c r="F15" s="373"/>
      <c r="G15" s="373" t="n">
        <v>100</v>
      </c>
      <c r="H15" s="373" t="n">
        <v>380</v>
      </c>
      <c r="I15" s="373" t="n">
        <v>160</v>
      </c>
      <c r="J15" s="373"/>
      <c r="K15" s="373"/>
      <c r="L15" s="373"/>
      <c r="M15" s="373"/>
      <c r="N15" s="373" t="n">
        <v>20</v>
      </c>
      <c r="O15" s="373"/>
      <c r="P15" s="373"/>
      <c r="Q15" s="373"/>
      <c r="R15" s="373"/>
      <c r="S15" s="373"/>
      <c r="T15" s="373"/>
      <c r="U15" s="373"/>
      <c r="V15" s="373"/>
      <c r="W15" s="373"/>
      <c r="X15" s="520"/>
      <c r="Y15" s="522"/>
    </row>
    <row r="16" s="523" customFormat="true" ht="27.75" hidden="false" customHeight="true" outlineLevel="0" collapsed="false">
      <c r="A16" s="266" t="n">
        <v>8</v>
      </c>
      <c r="B16" s="161" t="s">
        <v>726</v>
      </c>
      <c r="C16" s="373" t="n">
        <f aca="false">D16</f>
        <v>785</v>
      </c>
      <c r="D16" s="373" t="n">
        <f aca="false">SUM(E16:O16)-J16-L16-M16</f>
        <v>785</v>
      </c>
      <c r="E16" s="373"/>
      <c r="F16" s="373"/>
      <c r="G16" s="373" t="n">
        <v>100</v>
      </c>
      <c r="H16" s="373" t="n">
        <v>230</v>
      </c>
      <c r="I16" s="373" t="n">
        <v>15</v>
      </c>
      <c r="J16" s="373"/>
      <c r="K16" s="373" t="n">
        <v>400</v>
      </c>
      <c r="L16" s="373"/>
      <c r="M16" s="373"/>
      <c r="N16" s="373" t="n">
        <v>10</v>
      </c>
      <c r="O16" s="373" t="n">
        <v>30</v>
      </c>
      <c r="P16" s="373"/>
      <c r="Q16" s="373"/>
      <c r="R16" s="373"/>
      <c r="S16" s="373"/>
      <c r="T16" s="373"/>
      <c r="U16" s="373"/>
      <c r="V16" s="373"/>
      <c r="W16" s="373"/>
      <c r="X16" s="520"/>
      <c r="Y16" s="522"/>
    </row>
    <row r="17" s="523" customFormat="true" ht="27.75" hidden="false" customHeight="true" outlineLevel="0" collapsed="false">
      <c r="A17" s="266" t="n">
        <v>9</v>
      </c>
      <c r="B17" s="161" t="s">
        <v>727</v>
      </c>
      <c r="C17" s="373" t="n">
        <f aca="false">D17</f>
        <v>148</v>
      </c>
      <c r="D17" s="373" t="n">
        <f aca="false">SUM(E17:O17)-J17</f>
        <v>148</v>
      </c>
      <c r="E17" s="373"/>
      <c r="F17" s="373"/>
      <c r="G17" s="373" t="n">
        <v>36</v>
      </c>
      <c r="H17" s="373" t="n">
        <v>9</v>
      </c>
      <c r="I17" s="373" t="n">
        <v>80</v>
      </c>
      <c r="J17" s="373"/>
      <c r="K17" s="373"/>
      <c r="L17" s="373"/>
      <c r="M17" s="373"/>
      <c r="N17" s="373" t="n">
        <v>23</v>
      </c>
      <c r="O17" s="373"/>
      <c r="P17" s="373"/>
      <c r="Q17" s="373"/>
      <c r="R17" s="373"/>
      <c r="S17" s="373"/>
      <c r="T17" s="373"/>
      <c r="U17" s="373"/>
      <c r="V17" s="373"/>
      <c r="W17" s="373"/>
      <c r="X17" s="520"/>
      <c r="Y17" s="522"/>
    </row>
    <row r="18" s="523" customFormat="true" ht="27.75" hidden="false" customHeight="true" outlineLevel="0" collapsed="false">
      <c r="A18" s="266" t="n">
        <v>10</v>
      </c>
      <c r="B18" s="161" t="s">
        <v>728</v>
      </c>
      <c r="C18" s="373" t="n">
        <f aca="false">D18</f>
        <v>70</v>
      </c>
      <c r="D18" s="373" t="n">
        <f aca="false">SUM(E18:O18)-J18</f>
        <v>70</v>
      </c>
      <c r="E18" s="373"/>
      <c r="F18" s="373"/>
      <c r="G18" s="373" t="n">
        <v>20</v>
      </c>
      <c r="H18" s="373"/>
      <c r="I18" s="373" t="n">
        <v>20</v>
      </c>
      <c r="J18" s="373"/>
      <c r="K18" s="373"/>
      <c r="L18" s="373"/>
      <c r="M18" s="373"/>
      <c r="N18" s="373" t="n">
        <v>5</v>
      </c>
      <c r="O18" s="373" t="n">
        <v>25</v>
      </c>
      <c r="P18" s="373"/>
      <c r="Q18" s="373"/>
      <c r="R18" s="373"/>
      <c r="S18" s="373"/>
      <c r="T18" s="373"/>
      <c r="U18" s="373"/>
      <c r="V18" s="373"/>
      <c r="W18" s="373"/>
      <c r="X18" s="520"/>
      <c r="Y18" s="522"/>
    </row>
    <row r="19" s="523" customFormat="true" ht="27.75" hidden="false" customHeight="true" outlineLevel="0" collapsed="false">
      <c r="A19" s="266" t="n">
        <v>11</v>
      </c>
      <c r="B19" s="161" t="s">
        <v>729</v>
      </c>
      <c r="C19" s="373" t="n">
        <f aca="false">D19</f>
        <v>64</v>
      </c>
      <c r="D19" s="373" t="n">
        <f aca="false">SUM(E19:O19)-J19</f>
        <v>64</v>
      </c>
      <c r="E19" s="373"/>
      <c r="F19" s="373"/>
      <c r="G19" s="373" t="n">
        <v>10</v>
      </c>
      <c r="H19" s="373" t="n">
        <v>3</v>
      </c>
      <c r="I19" s="373" t="n">
        <v>36</v>
      </c>
      <c r="J19" s="373"/>
      <c r="K19" s="373"/>
      <c r="L19" s="373"/>
      <c r="M19" s="373"/>
      <c r="N19" s="373" t="n">
        <v>15</v>
      </c>
      <c r="O19" s="373"/>
      <c r="P19" s="373"/>
      <c r="Q19" s="373"/>
      <c r="R19" s="373"/>
      <c r="S19" s="373"/>
      <c r="T19" s="373"/>
      <c r="U19" s="373"/>
      <c r="V19" s="373"/>
      <c r="W19" s="373"/>
      <c r="X19" s="520"/>
      <c r="Y19" s="522"/>
    </row>
    <row r="20" s="523" customFormat="true" ht="27.75" hidden="false" customHeight="true" outlineLevel="0" collapsed="false">
      <c r="A20" s="524" t="n">
        <v>12</v>
      </c>
      <c r="B20" s="469" t="s">
        <v>730</v>
      </c>
      <c r="C20" s="525" t="n">
        <f aca="false">D20</f>
        <v>80</v>
      </c>
      <c r="D20" s="525" t="n">
        <f aca="false">SUM(E20:O20)-J20</f>
        <v>80</v>
      </c>
      <c r="E20" s="525"/>
      <c r="F20" s="525"/>
      <c r="G20" s="525" t="n">
        <v>10</v>
      </c>
      <c r="H20" s="525"/>
      <c r="I20" s="525" t="n">
        <v>35</v>
      </c>
      <c r="J20" s="525"/>
      <c r="K20" s="525"/>
      <c r="L20" s="525"/>
      <c r="M20" s="525"/>
      <c r="N20" s="525" t="n">
        <v>35</v>
      </c>
      <c r="O20" s="525"/>
      <c r="P20" s="525"/>
      <c r="Q20" s="525"/>
      <c r="R20" s="525"/>
      <c r="S20" s="525"/>
      <c r="T20" s="525"/>
      <c r="U20" s="525"/>
      <c r="V20" s="525"/>
      <c r="W20" s="525"/>
      <c r="X20" s="520"/>
      <c r="Y20" s="522"/>
    </row>
    <row r="21" customFormat="false" ht="19.5" hidden="false" customHeight="true" outlineLevel="0" collapsed="false">
      <c r="A21" s="383" t="s">
        <v>847</v>
      </c>
    </row>
    <row r="22" customFormat="false" ht="15.6" hidden="false" customHeight="false" outlineLevel="0" collapsed="false">
      <c r="X22" s="526" t="s">
        <v>908</v>
      </c>
    </row>
    <row r="23" customFormat="false" ht="15.6" hidden="false" customHeight="false" outlineLevel="0" collapsed="false">
      <c r="X23" s="526" t="s">
        <v>757</v>
      </c>
    </row>
    <row r="24" customFormat="false" ht="15.6" hidden="false" customHeight="false" outlineLevel="0" collapsed="false">
      <c r="X24" s="526" t="s">
        <v>758</v>
      </c>
    </row>
  </sheetData>
  <mergeCells count="10">
    <mergeCell ref="A2:W2"/>
    <mergeCell ref="A3:W3"/>
    <mergeCell ref="A5:A6"/>
    <mergeCell ref="B5:B6"/>
    <mergeCell ref="C5:C6"/>
    <mergeCell ref="D5:D6"/>
    <mergeCell ref="E5:O5"/>
    <mergeCell ref="P5:P6"/>
    <mergeCell ref="Q5:Q6"/>
    <mergeCell ref="R5:W5"/>
  </mergeCells>
  <printOptions headings="false" gridLines="false" gridLinesSet="true" horizontalCentered="false" verticalCentered="false"/>
  <pageMargins left="0.170138888888889" right="0.196527777777778" top="0.31527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1015625" defaultRowHeight="15.6" zeroHeight="false" outlineLevelRow="0" outlineLevelCol="0"/>
  <cols>
    <col collapsed="false" customWidth="true" hidden="false" outlineLevel="0" max="1" min="1" style="507" width="6.32"/>
    <col collapsed="false" customWidth="true" hidden="false" outlineLevel="0" max="2" min="2" style="507" width="52.1"/>
    <col collapsed="false" customWidth="true" hidden="false" outlineLevel="0" max="5" min="3" style="507" width="12.88"/>
    <col collapsed="false" customWidth="false" hidden="false" outlineLevel="0" max="257" min="6" style="507" width="9.1"/>
  </cols>
  <sheetData>
    <row r="1" customFormat="false" ht="15.6" hidden="false" customHeight="false" outlineLevel="0" collapsed="false">
      <c r="E1" s="429" t="s">
        <v>101</v>
      </c>
    </row>
    <row r="2" customFormat="false" ht="46.5" hidden="false" customHeight="true" outlineLevel="0" collapsed="false">
      <c r="A2" s="473" t="s">
        <v>660</v>
      </c>
      <c r="B2" s="473"/>
      <c r="C2" s="473"/>
      <c r="D2" s="473"/>
      <c r="E2" s="473"/>
    </row>
    <row r="3" customFormat="false" ht="36" hidden="false" customHeight="true" outlineLevel="0" collapsed="false">
      <c r="A3" s="464" t="str">
        <f aca="false">'32'!A3:W3</f>
        <v>( Kèm theo Quyết định số 2336/QĐ-UBND ngày 18 tháng 12 năm 2023 của UBND thành phố Điện Biên Phủ)</v>
      </c>
      <c r="B3" s="464"/>
      <c r="C3" s="464"/>
      <c r="D3" s="464"/>
      <c r="E3" s="464"/>
    </row>
    <row r="4" customFormat="false" ht="15.6" hidden="false" customHeight="false" outlineLevel="0" collapsed="false">
      <c r="E4" s="432" t="s">
        <v>227</v>
      </c>
    </row>
    <row r="5" customFormat="false" ht="15.6" hidden="false" customHeight="true" outlineLevel="0" collapsed="false">
      <c r="A5" s="5" t="s">
        <v>176</v>
      </c>
      <c r="B5" s="5" t="s">
        <v>3</v>
      </c>
      <c r="C5" s="5" t="s">
        <v>762</v>
      </c>
      <c r="D5" s="5" t="s">
        <v>709</v>
      </c>
      <c r="E5" s="5"/>
    </row>
    <row r="6" customFormat="false" ht="42.75" hidden="false" customHeight="true" outlineLevel="0" collapsed="false">
      <c r="A6" s="5"/>
      <c r="B6" s="5"/>
      <c r="C6" s="5"/>
      <c r="D6" s="5" t="s">
        <v>760</v>
      </c>
      <c r="E6" s="5" t="s">
        <v>761</v>
      </c>
    </row>
    <row r="7" customFormat="false" ht="15.6" hidden="false" customHeight="false" outlineLevel="0" collapsed="false">
      <c r="A7" s="5" t="s">
        <v>187</v>
      </c>
      <c r="B7" s="5" t="s">
        <v>188</v>
      </c>
      <c r="C7" s="5" t="s">
        <v>763</v>
      </c>
      <c r="D7" s="5" t="n">
        <v>2</v>
      </c>
      <c r="E7" s="5" t="n">
        <v>3</v>
      </c>
    </row>
    <row r="8" customFormat="false" ht="18.75" hidden="false" customHeight="true" outlineLevel="0" collapsed="false">
      <c r="A8" s="527"/>
      <c r="B8" s="509" t="s">
        <v>265</v>
      </c>
      <c r="C8" s="528" t="n">
        <f aca="false">C9+C30+C37</f>
        <v>868533</v>
      </c>
      <c r="D8" s="528" t="n">
        <f aca="false">D9+D30+D37</f>
        <v>766437</v>
      </c>
      <c r="E8" s="528" t="n">
        <f aca="false">E9+E30+E37</f>
        <v>102096</v>
      </c>
    </row>
    <row r="9" customFormat="false" ht="18.75" hidden="false" customHeight="true" outlineLevel="0" collapsed="false">
      <c r="A9" s="481" t="s">
        <v>187</v>
      </c>
      <c r="B9" s="482" t="s">
        <v>604</v>
      </c>
      <c r="C9" s="529" t="n">
        <f aca="false">C10+C22+C26+C27+C28+C29</f>
        <v>830756</v>
      </c>
      <c r="D9" s="529" t="n">
        <f aca="false">D10+D22+D26+D27+D28+D29</f>
        <v>735226</v>
      </c>
      <c r="E9" s="529" t="n">
        <f aca="false">E10+E22+E26+E27+E28+E29</f>
        <v>95530</v>
      </c>
    </row>
    <row r="10" customFormat="false" ht="18.75" hidden="false" customHeight="true" outlineLevel="0" collapsed="false">
      <c r="A10" s="481" t="s">
        <v>257</v>
      </c>
      <c r="B10" s="482" t="s">
        <v>912</v>
      </c>
      <c r="C10" s="529" t="n">
        <f aca="false">C11+C18+C21</f>
        <v>142912</v>
      </c>
      <c r="D10" s="529" t="n">
        <f aca="false">D11+D18+D21</f>
        <v>136712</v>
      </c>
      <c r="E10" s="529" t="n">
        <f aca="false">E11+E18+E21</f>
        <v>6200</v>
      </c>
    </row>
    <row r="11" customFormat="false" ht="18.75" hidden="false" customHeight="true" outlineLevel="0" collapsed="false">
      <c r="A11" s="466" t="n">
        <v>1</v>
      </c>
      <c r="B11" s="247" t="s">
        <v>605</v>
      </c>
      <c r="C11" s="530" t="n">
        <f aca="false">D11+E11</f>
        <v>20512</v>
      </c>
      <c r="D11" s="530" t="n">
        <v>20512</v>
      </c>
      <c r="E11" s="530" t="n">
        <f aca="false">E13+E14+E16+E17</f>
        <v>0</v>
      </c>
    </row>
    <row r="12" customFormat="false" ht="18.75" hidden="true" customHeight="true" outlineLevel="0" collapsed="false">
      <c r="A12" s="466"/>
      <c r="B12" s="531" t="s">
        <v>606</v>
      </c>
      <c r="C12" s="530" t="n">
        <f aca="false">D12+E12</f>
        <v>0</v>
      </c>
      <c r="D12" s="530"/>
      <c r="E12" s="530"/>
    </row>
    <row r="13" customFormat="false" ht="18.75" hidden="true" customHeight="true" outlineLevel="0" collapsed="false">
      <c r="A13" s="466" t="s">
        <v>194</v>
      </c>
      <c r="B13" s="531" t="s">
        <v>607</v>
      </c>
      <c r="C13" s="530" t="n">
        <f aca="false">D13+E13</f>
        <v>0</v>
      </c>
      <c r="D13" s="530"/>
      <c r="E13" s="530"/>
    </row>
    <row r="14" customFormat="false" ht="18.75" hidden="true" customHeight="true" outlineLevel="0" collapsed="false">
      <c r="A14" s="466" t="s">
        <v>194</v>
      </c>
      <c r="B14" s="531" t="s">
        <v>913</v>
      </c>
      <c r="C14" s="530" t="n">
        <f aca="false">D14+E14</f>
        <v>0</v>
      </c>
      <c r="D14" s="530"/>
      <c r="E14" s="530"/>
    </row>
    <row r="15" customFormat="false" ht="18.75" hidden="true" customHeight="true" outlineLevel="0" collapsed="false">
      <c r="A15" s="466"/>
      <c r="B15" s="531" t="s">
        <v>609</v>
      </c>
      <c r="C15" s="530" t="n">
        <f aca="false">D15+E15</f>
        <v>0</v>
      </c>
      <c r="D15" s="530"/>
      <c r="E15" s="530"/>
    </row>
    <row r="16" customFormat="false" ht="18.75" hidden="true" customHeight="true" outlineLevel="0" collapsed="false">
      <c r="A16" s="466" t="s">
        <v>194</v>
      </c>
      <c r="B16" s="531" t="s">
        <v>610</v>
      </c>
      <c r="C16" s="530" t="n">
        <f aca="false">D16+E16</f>
        <v>0</v>
      </c>
      <c r="D16" s="530"/>
      <c r="E16" s="530"/>
    </row>
    <row r="17" customFormat="false" ht="18.75" hidden="true" customHeight="true" outlineLevel="0" collapsed="false">
      <c r="A17" s="466" t="s">
        <v>194</v>
      </c>
      <c r="B17" s="531" t="s">
        <v>769</v>
      </c>
      <c r="C17" s="530" t="n">
        <f aca="false">D17+E17</f>
        <v>0</v>
      </c>
      <c r="D17" s="530"/>
      <c r="E17" s="530"/>
    </row>
    <row r="18" customFormat="false" ht="18.75" hidden="false" customHeight="true" outlineLevel="0" collapsed="false">
      <c r="A18" s="466" t="n">
        <v>2</v>
      </c>
      <c r="B18" s="247" t="s">
        <v>610</v>
      </c>
      <c r="C18" s="530" t="n">
        <f aca="false">SUM(D18:E18)</f>
        <v>122400</v>
      </c>
      <c r="D18" s="530" t="n">
        <v>116200</v>
      </c>
      <c r="E18" s="530" t="n">
        <v>6200</v>
      </c>
    </row>
    <row r="19" customFormat="false" ht="18.75" hidden="true" customHeight="true" outlineLevel="0" collapsed="false">
      <c r="A19" s="466"/>
      <c r="B19" s="531" t="s">
        <v>914</v>
      </c>
      <c r="C19" s="530"/>
      <c r="D19" s="530"/>
      <c r="E19" s="530"/>
    </row>
    <row r="20" customFormat="false" ht="18.75" hidden="true" customHeight="true" outlineLevel="0" collapsed="false">
      <c r="A20" s="466"/>
      <c r="B20" s="531" t="s">
        <v>915</v>
      </c>
      <c r="C20" s="530"/>
      <c r="D20" s="530"/>
      <c r="E20" s="530"/>
    </row>
    <row r="21" customFormat="false" ht="18.75" hidden="false" customHeight="true" outlineLevel="0" collapsed="false">
      <c r="A21" s="466" t="n">
        <v>3</v>
      </c>
      <c r="B21" s="247" t="s">
        <v>613</v>
      </c>
      <c r="C21" s="530" t="n">
        <f aca="false">D21+E21</f>
        <v>0</v>
      </c>
      <c r="D21" s="530"/>
      <c r="E21" s="530"/>
    </row>
    <row r="22" customFormat="false" ht="18.75" hidden="false" customHeight="true" outlineLevel="0" collapsed="false">
      <c r="A22" s="481" t="s">
        <v>243</v>
      </c>
      <c r="B22" s="482" t="s">
        <v>271</v>
      </c>
      <c r="C22" s="529" t="n">
        <f aca="false">+D22+E22</f>
        <v>667123</v>
      </c>
      <c r="D22" s="532" t="n">
        <f aca="false">580648-D29-1200</f>
        <v>579448</v>
      </c>
      <c r="E22" s="532" t="n">
        <f aca="false">86475+1200</f>
        <v>87675</v>
      </c>
    </row>
    <row r="23" customFormat="false" ht="18.75" hidden="false" customHeight="true" outlineLevel="0" collapsed="false">
      <c r="A23" s="466"/>
      <c r="B23" s="531" t="s">
        <v>304</v>
      </c>
      <c r="C23" s="530"/>
      <c r="D23" s="530"/>
      <c r="E23" s="530"/>
    </row>
    <row r="24" s="535" customFormat="true" ht="18.75" hidden="false" customHeight="true" outlineLevel="0" collapsed="false">
      <c r="A24" s="533" t="n">
        <v>1</v>
      </c>
      <c r="B24" s="531" t="s">
        <v>607</v>
      </c>
      <c r="C24" s="534" t="n">
        <f aca="false">D24+E24</f>
        <v>344755</v>
      </c>
      <c r="D24" s="534" t="n">
        <v>344150</v>
      </c>
      <c r="E24" s="534" t="n">
        <v>605</v>
      </c>
    </row>
    <row r="25" s="535" customFormat="true" ht="18.75" hidden="false" customHeight="true" outlineLevel="0" collapsed="false">
      <c r="A25" s="533" t="n">
        <v>2</v>
      </c>
      <c r="B25" s="531" t="s">
        <v>787</v>
      </c>
      <c r="C25" s="534" t="n">
        <f aca="false">D25+E25</f>
        <v>358</v>
      </c>
      <c r="D25" s="534" t="n">
        <v>358</v>
      </c>
      <c r="E25" s="534" t="n">
        <v>0</v>
      </c>
    </row>
    <row r="26" customFormat="false" ht="35.25" hidden="false" customHeight="true" outlineLevel="0" collapsed="false">
      <c r="A26" s="481" t="s">
        <v>247</v>
      </c>
      <c r="B26" s="482" t="s">
        <v>789</v>
      </c>
      <c r="C26" s="530"/>
      <c r="D26" s="530"/>
      <c r="E26" s="530"/>
    </row>
    <row r="27" customFormat="false" ht="19.5" hidden="false" customHeight="true" outlineLevel="0" collapsed="false">
      <c r="A27" s="481" t="s">
        <v>251</v>
      </c>
      <c r="B27" s="482" t="s">
        <v>415</v>
      </c>
      <c r="C27" s="529" t="n">
        <f aca="false">D27+E27</f>
        <v>0</v>
      </c>
      <c r="D27" s="529"/>
      <c r="E27" s="529"/>
    </row>
    <row r="28" customFormat="false" ht="19.5" hidden="false" customHeight="true" outlineLevel="0" collapsed="false">
      <c r="A28" s="481" t="s">
        <v>288</v>
      </c>
      <c r="B28" s="482" t="s">
        <v>416</v>
      </c>
      <c r="C28" s="529" t="n">
        <f aca="false">D28+E28</f>
        <v>20721</v>
      </c>
      <c r="D28" s="536" t="n">
        <v>19066</v>
      </c>
      <c r="E28" s="536" t="n">
        <v>1655</v>
      </c>
    </row>
    <row r="29" customFormat="false" ht="29.25" hidden="false" customHeight="true" outlineLevel="0" collapsed="false">
      <c r="A29" s="481" t="s">
        <v>614</v>
      </c>
      <c r="B29" s="482" t="s">
        <v>916</v>
      </c>
      <c r="C29" s="529" t="n">
        <f aca="false">D29+E29</f>
        <v>0</v>
      </c>
      <c r="D29" s="529"/>
      <c r="E29" s="529"/>
    </row>
    <row r="30" customFormat="false" ht="18.75" hidden="false" customHeight="true" outlineLevel="0" collapsed="false">
      <c r="A30" s="481" t="s">
        <v>188</v>
      </c>
      <c r="B30" s="482" t="s">
        <v>616</v>
      </c>
      <c r="C30" s="537" t="n">
        <f aca="false">C31+C35</f>
        <v>37777</v>
      </c>
      <c r="D30" s="537" t="n">
        <f aca="false">D31+D35</f>
        <v>31211</v>
      </c>
      <c r="E30" s="537" t="n">
        <f aca="false">E31+E35</f>
        <v>6566</v>
      </c>
    </row>
    <row r="31" customFormat="false" ht="18.75" hidden="false" customHeight="true" outlineLevel="0" collapsed="false">
      <c r="A31" s="481" t="s">
        <v>257</v>
      </c>
      <c r="B31" s="482" t="s">
        <v>418</v>
      </c>
      <c r="C31" s="537" t="n">
        <f aca="false">SUM(C32:C34)</f>
        <v>37593</v>
      </c>
      <c r="D31" s="537" t="n">
        <f aca="false">SUM(D32:D34)</f>
        <v>31027</v>
      </c>
      <c r="E31" s="537" t="n">
        <f aca="false">SUM(E32:E34)</f>
        <v>6566</v>
      </c>
    </row>
    <row r="32" customFormat="false" ht="18.75" hidden="false" customHeight="true" outlineLevel="0" collapsed="false">
      <c r="A32" s="466" t="n">
        <v>1</v>
      </c>
      <c r="B32" s="247" t="s">
        <v>635</v>
      </c>
      <c r="C32" s="538" t="n">
        <f aca="false">D32+E32</f>
        <v>8617</v>
      </c>
      <c r="D32" s="538" t="n">
        <v>3962</v>
      </c>
      <c r="E32" s="538" t="n">
        <v>4655</v>
      </c>
    </row>
    <row r="33" customFormat="false" ht="18.75" hidden="false" customHeight="true" outlineLevel="0" collapsed="false">
      <c r="A33" s="466" t="n">
        <v>2</v>
      </c>
      <c r="B33" s="247" t="s">
        <v>639</v>
      </c>
      <c r="C33" s="538" t="n">
        <f aca="false">D33+E33</f>
        <v>5908</v>
      </c>
      <c r="D33" s="538" t="n">
        <v>4768</v>
      </c>
      <c r="E33" s="538" t="n">
        <v>1140</v>
      </c>
    </row>
    <row r="34" customFormat="false" ht="18.75" hidden="false" customHeight="true" outlineLevel="0" collapsed="false">
      <c r="A34" s="466" t="n">
        <v>3</v>
      </c>
      <c r="B34" s="539" t="s">
        <v>619</v>
      </c>
      <c r="C34" s="538" t="n">
        <f aca="false">D34+E34</f>
        <v>23068</v>
      </c>
      <c r="D34" s="538" t="n">
        <v>22297</v>
      </c>
      <c r="E34" s="538" t="n">
        <v>771</v>
      </c>
    </row>
    <row r="35" customFormat="false" ht="18.75" hidden="false" customHeight="true" outlineLevel="0" collapsed="false">
      <c r="A35" s="481" t="s">
        <v>243</v>
      </c>
      <c r="B35" s="482" t="s">
        <v>917</v>
      </c>
      <c r="C35" s="537" t="n">
        <f aca="false">SUM(C36:C36)</f>
        <v>184</v>
      </c>
      <c r="D35" s="537" t="n">
        <f aca="false">SUM(D36:D36)</f>
        <v>184</v>
      </c>
      <c r="E35" s="537" t="n">
        <f aca="false">SUM(E36:E36)</f>
        <v>0</v>
      </c>
    </row>
    <row r="36" customFormat="false" ht="18.75" hidden="false" customHeight="true" outlineLevel="0" collapsed="false">
      <c r="A36" s="466" t="n">
        <v>1</v>
      </c>
      <c r="B36" s="247" t="s">
        <v>918</v>
      </c>
      <c r="C36" s="538" t="n">
        <f aca="false">D36+E36</f>
        <v>184</v>
      </c>
      <c r="D36" s="538" t="n">
        <v>184</v>
      </c>
      <c r="E36" s="538"/>
    </row>
    <row r="37" customFormat="false" ht="18.75" hidden="false" customHeight="true" outlineLevel="0" collapsed="false">
      <c r="A37" s="540" t="s">
        <v>253</v>
      </c>
      <c r="B37" s="541" t="s">
        <v>663</v>
      </c>
      <c r="C37" s="542"/>
      <c r="D37" s="542"/>
      <c r="E37" s="542"/>
    </row>
    <row r="38" customFormat="false" ht="16.2" hidden="false" customHeight="false" outlineLevel="0" collapsed="false">
      <c r="A38" s="452" t="s">
        <v>905</v>
      </c>
    </row>
    <row r="39" customFormat="false" ht="72.75" hidden="false" customHeight="true" outlineLevel="0" collapsed="false">
      <c r="F39" s="506" t="s">
        <v>293</v>
      </c>
      <c r="G39" s="506"/>
      <c r="H39" s="506"/>
      <c r="I39" s="506"/>
      <c r="J39" s="506"/>
    </row>
    <row r="40" customFormat="false" ht="45" hidden="false" customHeight="true" outlineLevel="0" collapsed="false">
      <c r="F40" s="506" t="s">
        <v>791</v>
      </c>
      <c r="G40" s="506"/>
      <c r="H40" s="506"/>
      <c r="I40" s="506"/>
      <c r="J40" s="506"/>
    </row>
  </sheetData>
  <mergeCells count="8">
    <mergeCell ref="A2:E2"/>
    <mergeCell ref="A3:E3"/>
    <mergeCell ref="A5:A6"/>
    <mergeCell ref="B5:B6"/>
    <mergeCell ref="C5:C6"/>
    <mergeCell ref="D5:E5"/>
    <mergeCell ref="F39:J39"/>
    <mergeCell ref="F40:J40"/>
  </mergeCells>
  <printOptions headings="false" gridLines="false" gridLinesSet="true" horizontalCentered="false" verticalCentered="false"/>
  <pageMargins left="0.279861111111111" right="0.35" top="0.3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9.1015625" defaultRowHeight="15.6" zeroHeight="false" outlineLevelRow="0" outlineLevelCol="0"/>
  <cols>
    <col collapsed="false" customWidth="true" hidden="false" outlineLevel="0" max="1" min="1" style="1" width="5.43"/>
    <col collapsed="false" customWidth="true" hidden="false" outlineLevel="0" max="2" min="2" style="1" width="71.66"/>
    <col collapsed="false" customWidth="true" hidden="false" outlineLevel="0" max="3" min="3" style="472" width="20.43"/>
    <col collapsed="false" customWidth="true" hidden="false" outlineLevel="0" max="4" min="4" style="543" width="13.1"/>
    <col collapsed="false" customWidth="true" hidden="false" outlineLevel="0" max="5" min="5" style="1" width="14.1"/>
    <col collapsed="false" customWidth="true" hidden="false" outlineLevel="0" max="6" min="6" style="1" width="14.87"/>
    <col collapsed="false" customWidth="false" hidden="false" outlineLevel="0" max="257" min="7" style="1" width="9.1"/>
  </cols>
  <sheetData>
    <row r="1" customFormat="false" ht="15.6" hidden="false" customHeight="false" outlineLevel="0" collapsed="false">
      <c r="C1" s="544" t="s">
        <v>103</v>
      </c>
    </row>
    <row r="2" customFormat="false" ht="19.5" hidden="false" customHeight="true" outlineLevel="0" collapsed="false">
      <c r="A2" s="3" t="s">
        <v>919</v>
      </c>
      <c r="B2" s="3"/>
      <c r="C2" s="3"/>
    </row>
    <row r="3" customFormat="false" ht="37.5" hidden="false" customHeight="true" outlineLevel="0" collapsed="false">
      <c r="A3" s="464" t="str">
        <f aca="false">'33'!A3:E3</f>
        <v>( Kèm theo Quyết định số 2336/QĐ-UBND ngày 18 tháng 12 năm 2023 của UBND thành phố Điện Biên Phủ)</v>
      </c>
      <c r="B3" s="464"/>
      <c r="C3" s="464"/>
    </row>
    <row r="4" customFormat="false" ht="20.4" hidden="false" customHeight="true" outlineLevel="0" collapsed="false">
      <c r="C4" s="545" t="s">
        <v>227</v>
      </c>
    </row>
    <row r="5" customFormat="false" ht="33" hidden="false" customHeight="true" outlineLevel="0" collapsed="false">
      <c r="A5" s="5" t="s">
        <v>176</v>
      </c>
      <c r="B5" s="5" t="s">
        <v>3</v>
      </c>
      <c r="C5" s="516" t="s">
        <v>920</v>
      </c>
    </row>
    <row r="6" customFormat="false" ht="15.6" hidden="false" customHeight="false" outlineLevel="0" collapsed="false">
      <c r="A6" s="5" t="s">
        <v>187</v>
      </c>
      <c r="B6" s="5" t="s">
        <v>188</v>
      </c>
      <c r="C6" s="516" t="n">
        <v>1</v>
      </c>
    </row>
    <row r="7" customFormat="false" ht="20.25" hidden="false" customHeight="true" outlineLevel="0" collapsed="false">
      <c r="A7" s="527"/>
      <c r="B7" s="509" t="s">
        <v>265</v>
      </c>
      <c r="C7" s="546" t="n">
        <f aca="false">C8+C9+C46</f>
        <v>857576</v>
      </c>
      <c r="D7" s="543" t="n">
        <f aca="false">C7+D8</f>
        <v>868533</v>
      </c>
    </row>
    <row r="8" customFormat="false" ht="23.25" hidden="false" customHeight="true" outlineLevel="0" collapsed="false">
      <c r="A8" s="481" t="s">
        <v>187</v>
      </c>
      <c r="B8" s="482" t="s">
        <v>772</v>
      </c>
      <c r="C8" s="367" t="n">
        <f aca="false">'30'!E19</f>
        <v>91139</v>
      </c>
      <c r="D8" s="543" t="n">
        <f aca="false">'30'!E26</f>
        <v>10957</v>
      </c>
    </row>
    <row r="9" customFormat="false" ht="22.5" hidden="false" customHeight="true" outlineLevel="0" collapsed="false">
      <c r="A9" s="481" t="s">
        <v>188</v>
      </c>
      <c r="B9" s="482" t="s">
        <v>921</v>
      </c>
      <c r="C9" s="367" t="n">
        <f aca="false">C10+C28+C42+C43+C44+C45</f>
        <v>766437</v>
      </c>
      <c r="D9" s="547"/>
      <c r="E9" s="548"/>
    </row>
    <row r="10" customFormat="false" ht="19.5" hidden="false" customHeight="true" outlineLevel="0" collapsed="false">
      <c r="A10" s="481" t="s">
        <v>257</v>
      </c>
      <c r="B10" s="482" t="s">
        <v>922</v>
      </c>
      <c r="C10" s="367" t="n">
        <f aca="false">C11+C25+C26+C27</f>
        <v>136712</v>
      </c>
      <c r="D10" s="547"/>
      <c r="E10" s="548"/>
    </row>
    <row r="11" customFormat="false" ht="19.5" hidden="false" customHeight="true" outlineLevel="0" collapsed="false">
      <c r="A11" s="466" t="n">
        <v>1</v>
      </c>
      <c r="B11" s="247" t="s">
        <v>605</v>
      </c>
      <c r="C11" s="371" t="n">
        <f aca="false">SUM(C12:C24)</f>
        <v>20512</v>
      </c>
      <c r="E11" s="548"/>
    </row>
    <row r="12" customFormat="false" ht="19.5" hidden="false" customHeight="true" outlineLevel="0" collapsed="false">
      <c r="A12" s="466" t="s">
        <v>194</v>
      </c>
      <c r="B12" s="247" t="s">
        <v>607</v>
      </c>
      <c r="C12" s="371"/>
      <c r="E12" s="548"/>
    </row>
    <row r="13" customFormat="false" ht="19.5" hidden="false" customHeight="true" outlineLevel="0" collapsed="false">
      <c r="A13" s="466" t="s">
        <v>194</v>
      </c>
      <c r="B13" s="247" t="s">
        <v>608</v>
      </c>
      <c r="C13" s="371"/>
      <c r="E13" s="548"/>
    </row>
    <row r="14" customFormat="false" ht="19.5" hidden="false" customHeight="true" outlineLevel="0" collapsed="false">
      <c r="A14" s="466" t="s">
        <v>194</v>
      </c>
      <c r="B14" s="247" t="s">
        <v>775</v>
      </c>
      <c r="C14" s="371"/>
      <c r="E14" s="548"/>
    </row>
    <row r="15" customFormat="false" ht="19.5" hidden="false" customHeight="true" outlineLevel="0" collapsed="false">
      <c r="A15" s="466" t="s">
        <v>194</v>
      </c>
      <c r="B15" s="247" t="s">
        <v>776</v>
      </c>
      <c r="C15" s="371"/>
      <c r="E15" s="548"/>
    </row>
    <row r="16" customFormat="false" ht="19.5" hidden="false" customHeight="true" outlineLevel="0" collapsed="false">
      <c r="A16" s="466" t="s">
        <v>194</v>
      </c>
      <c r="B16" s="247" t="s">
        <v>777</v>
      </c>
      <c r="C16" s="371"/>
      <c r="E16" s="548"/>
    </row>
    <row r="17" customFormat="false" ht="19.5" hidden="false" customHeight="true" outlineLevel="0" collapsed="false">
      <c r="A17" s="466" t="s">
        <v>194</v>
      </c>
      <c r="B17" s="247" t="s">
        <v>778</v>
      </c>
      <c r="C17" s="371"/>
      <c r="E17" s="548"/>
    </row>
    <row r="18" customFormat="false" ht="19.5" hidden="false" customHeight="true" outlineLevel="0" collapsed="false">
      <c r="A18" s="466" t="s">
        <v>194</v>
      </c>
      <c r="B18" s="247" t="s">
        <v>779</v>
      </c>
      <c r="C18" s="371"/>
      <c r="E18" s="548"/>
    </row>
    <row r="19" customFormat="false" ht="19.5" hidden="false" customHeight="true" outlineLevel="0" collapsed="false">
      <c r="A19" s="466" t="s">
        <v>194</v>
      </c>
      <c r="B19" s="247" t="s">
        <v>780</v>
      </c>
      <c r="C19" s="371"/>
      <c r="E19" s="548"/>
    </row>
    <row r="20" customFormat="false" ht="19.5" hidden="false" customHeight="true" outlineLevel="0" collapsed="false">
      <c r="A20" s="466" t="s">
        <v>194</v>
      </c>
      <c r="B20" s="247" t="s">
        <v>781</v>
      </c>
      <c r="C20" s="371"/>
      <c r="E20" s="548"/>
    </row>
    <row r="21" customFormat="false" ht="19.5" hidden="false" customHeight="true" outlineLevel="0" collapsed="false">
      <c r="A21" s="466" t="s">
        <v>194</v>
      </c>
      <c r="B21" s="247" t="s">
        <v>782</v>
      </c>
      <c r="C21" s="371" t="n">
        <f aca="false">'33'!D11</f>
        <v>20512</v>
      </c>
      <c r="E21" s="548"/>
    </row>
    <row r="22" customFormat="false" ht="19.5" hidden="false" customHeight="true" outlineLevel="0" collapsed="false">
      <c r="A22" s="466" t="s">
        <v>194</v>
      </c>
      <c r="B22" s="247" t="s">
        <v>923</v>
      </c>
      <c r="C22" s="371"/>
      <c r="E22" s="548"/>
    </row>
    <row r="23" customFormat="false" ht="19.5" hidden="false" customHeight="true" outlineLevel="0" collapsed="false">
      <c r="A23" s="466" t="s">
        <v>194</v>
      </c>
      <c r="B23" s="247" t="s">
        <v>784</v>
      </c>
      <c r="C23" s="371"/>
      <c r="E23" s="548"/>
    </row>
    <row r="24" customFormat="false" ht="19.5" hidden="false" customHeight="true" outlineLevel="0" collapsed="false">
      <c r="A24" s="466" t="s">
        <v>194</v>
      </c>
      <c r="B24" s="247" t="s">
        <v>785</v>
      </c>
      <c r="C24" s="371"/>
      <c r="E24" s="548"/>
    </row>
    <row r="25" customFormat="false" ht="33" hidden="false" customHeight="true" outlineLevel="0" collapsed="false">
      <c r="A25" s="466" t="n">
        <v>2</v>
      </c>
      <c r="B25" s="247" t="s">
        <v>924</v>
      </c>
      <c r="C25" s="371"/>
      <c r="E25" s="548"/>
    </row>
    <row r="26" customFormat="false" ht="18.75" hidden="false" customHeight="true" outlineLevel="0" collapsed="false">
      <c r="A26" s="466" t="n">
        <v>3</v>
      </c>
      <c r="B26" s="247" t="s">
        <v>925</v>
      </c>
      <c r="C26" s="371" t="n">
        <f aca="false">'33'!D18</f>
        <v>116200</v>
      </c>
      <c r="E26" s="548"/>
    </row>
    <row r="27" customFormat="false" ht="18.75" hidden="false" customHeight="true" outlineLevel="0" collapsed="false">
      <c r="A27" s="466" t="n">
        <v>4</v>
      </c>
      <c r="B27" s="247" t="s">
        <v>613</v>
      </c>
      <c r="C27" s="371"/>
      <c r="E27" s="548"/>
    </row>
    <row r="28" customFormat="false" ht="18.75" hidden="false" customHeight="true" outlineLevel="0" collapsed="false">
      <c r="A28" s="481" t="s">
        <v>243</v>
      </c>
      <c r="B28" s="482" t="s">
        <v>271</v>
      </c>
      <c r="C28" s="367" t="n">
        <f aca="false">SUM(C29:C41)</f>
        <v>579448</v>
      </c>
      <c r="D28" s="547"/>
      <c r="E28" s="548"/>
      <c r="F28" s="549"/>
    </row>
    <row r="29" customFormat="false" ht="18.75" hidden="false" customHeight="true" outlineLevel="0" collapsed="false">
      <c r="A29" s="466" t="s">
        <v>194</v>
      </c>
      <c r="B29" s="247" t="s">
        <v>607</v>
      </c>
      <c r="C29" s="550" t="n">
        <v>344150</v>
      </c>
      <c r="D29" s="551"/>
      <c r="E29" s="548"/>
      <c r="F29" s="548"/>
    </row>
    <row r="30" customFormat="false" ht="18.75" hidden="false" customHeight="true" outlineLevel="0" collapsed="false">
      <c r="A30" s="466" t="s">
        <v>194</v>
      </c>
      <c r="B30" s="247" t="s">
        <v>926</v>
      </c>
      <c r="C30" s="550" t="n">
        <v>358</v>
      </c>
      <c r="E30" s="548"/>
      <c r="F30" s="548"/>
    </row>
    <row r="31" customFormat="false" ht="18.75" hidden="false" customHeight="true" outlineLevel="0" collapsed="false">
      <c r="A31" s="466" t="s">
        <v>194</v>
      </c>
      <c r="B31" s="247" t="s">
        <v>775</v>
      </c>
      <c r="C31" s="550" t="n">
        <v>4300</v>
      </c>
      <c r="D31" s="551"/>
      <c r="E31" s="548"/>
    </row>
    <row r="32" customFormat="false" ht="18.75" hidden="false" customHeight="true" outlineLevel="0" collapsed="false">
      <c r="A32" s="466" t="s">
        <v>194</v>
      </c>
      <c r="B32" s="247" t="s">
        <v>776</v>
      </c>
      <c r="C32" s="550" t="n">
        <v>3502</v>
      </c>
      <c r="D32" s="552"/>
      <c r="E32" s="548"/>
    </row>
    <row r="33" customFormat="false" ht="18.75" hidden="false" customHeight="true" outlineLevel="0" collapsed="false">
      <c r="A33" s="466" t="s">
        <v>194</v>
      </c>
      <c r="B33" s="247" t="s">
        <v>777</v>
      </c>
      <c r="C33" s="550" t="n">
        <v>400</v>
      </c>
      <c r="E33" s="548"/>
    </row>
    <row r="34" customFormat="false" ht="18.75" hidden="false" customHeight="true" outlineLevel="0" collapsed="false">
      <c r="A34" s="466" t="s">
        <v>194</v>
      </c>
      <c r="B34" s="247" t="s">
        <v>778</v>
      </c>
      <c r="C34" s="550" t="n">
        <v>6688</v>
      </c>
      <c r="D34" s="551"/>
      <c r="E34" s="548"/>
    </row>
    <row r="35" customFormat="false" ht="18.75" hidden="false" customHeight="true" outlineLevel="0" collapsed="false">
      <c r="A35" s="466" t="s">
        <v>194</v>
      </c>
      <c r="B35" s="247" t="s">
        <v>779</v>
      </c>
      <c r="C35" s="550" t="n">
        <v>1702</v>
      </c>
      <c r="E35" s="548"/>
    </row>
    <row r="36" customFormat="false" ht="18.75" hidden="false" customHeight="true" outlineLevel="0" collapsed="false">
      <c r="A36" s="466" t="s">
        <v>194</v>
      </c>
      <c r="B36" s="247" t="s">
        <v>780</v>
      </c>
      <c r="C36" s="550" t="n">
        <v>870</v>
      </c>
      <c r="D36" s="551"/>
      <c r="E36" s="548"/>
    </row>
    <row r="37" customFormat="false" ht="18.75" hidden="false" customHeight="true" outlineLevel="0" collapsed="false">
      <c r="A37" s="466" t="s">
        <v>194</v>
      </c>
      <c r="B37" s="247" t="s">
        <v>781</v>
      </c>
      <c r="C37" s="550" t="n">
        <v>54000</v>
      </c>
      <c r="E37" s="548"/>
    </row>
    <row r="38" customFormat="false" ht="18.75" hidden="false" customHeight="true" outlineLevel="0" collapsed="false">
      <c r="A38" s="466" t="s">
        <v>194</v>
      </c>
      <c r="B38" s="247" t="s">
        <v>782</v>
      </c>
      <c r="C38" s="550" t="n">
        <v>74880</v>
      </c>
      <c r="E38" s="548"/>
    </row>
    <row r="39" customFormat="false" ht="18.75" hidden="false" customHeight="true" outlineLevel="0" collapsed="false">
      <c r="A39" s="466" t="s">
        <v>194</v>
      </c>
      <c r="B39" s="247" t="s">
        <v>783</v>
      </c>
      <c r="C39" s="550" t="n">
        <v>48387</v>
      </c>
      <c r="D39" s="553"/>
      <c r="E39" s="554"/>
      <c r="F39" s="555"/>
    </row>
    <row r="40" customFormat="false" ht="18.75" hidden="false" customHeight="true" outlineLevel="0" collapsed="false">
      <c r="A40" s="466" t="s">
        <v>194</v>
      </c>
      <c r="B40" s="247" t="s">
        <v>784</v>
      </c>
      <c r="C40" s="550" t="n">
        <v>15004</v>
      </c>
      <c r="D40" s="551"/>
      <c r="E40" s="548"/>
    </row>
    <row r="41" customFormat="false" ht="18.75" hidden="false" customHeight="true" outlineLevel="0" collapsed="false">
      <c r="A41" s="466" t="s">
        <v>194</v>
      </c>
      <c r="B41" s="247" t="s">
        <v>788</v>
      </c>
      <c r="C41" s="550" t="n">
        <f aca="false">24807+400</f>
        <v>25207</v>
      </c>
      <c r="D41" s="551"/>
      <c r="E41" s="548"/>
    </row>
    <row r="42" customFormat="false" ht="18.75" hidden="false" customHeight="true" outlineLevel="0" collapsed="false">
      <c r="A42" s="481" t="s">
        <v>247</v>
      </c>
      <c r="B42" s="482" t="s">
        <v>417</v>
      </c>
      <c r="C42" s="556" t="n">
        <v>31211</v>
      </c>
      <c r="E42" s="548"/>
    </row>
    <row r="43" customFormat="false" ht="18.75" hidden="false" customHeight="true" outlineLevel="0" collapsed="false">
      <c r="A43" s="481" t="s">
        <v>251</v>
      </c>
      <c r="B43" s="482" t="s">
        <v>927</v>
      </c>
      <c r="C43" s="367"/>
      <c r="E43" s="548"/>
    </row>
    <row r="44" customFormat="false" ht="18.75" hidden="false" customHeight="true" outlineLevel="0" collapsed="false">
      <c r="A44" s="481" t="s">
        <v>288</v>
      </c>
      <c r="B44" s="482" t="s">
        <v>416</v>
      </c>
      <c r="C44" s="556" t="n">
        <v>19066</v>
      </c>
      <c r="D44" s="552"/>
      <c r="E44" s="548"/>
    </row>
    <row r="45" customFormat="false" ht="18.75" hidden="false" customHeight="true" outlineLevel="0" collapsed="false">
      <c r="A45" s="481" t="s">
        <v>614</v>
      </c>
      <c r="B45" s="482" t="s">
        <v>273</v>
      </c>
      <c r="C45" s="367"/>
      <c r="E45" s="548"/>
    </row>
    <row r="46" customFormat="false" ht="18.75" hidden="false" customHeight="true" outlineLevel="0" collapsed="false">
      <c r="A46" s="540" t="s">
        <v>253</v>
      </c>
      <c r="B46" s="541" t="s">
        <v>663</v>
      </c>
      <c r="C46" s="381"/>
      <c r="E46" s="548"/>
    </row>
    <row r="47" customFormat="false" ht="25.5" hidden="false" customHeight="true" outlineLevel="0" collapsed="false">
      <c r="A47" s="452" t="s">
        <v>905</v>
      </c>
      <c r="D47" s="506" t="s">
        <v>790</v>
      </c>
      <c r="E47" s="506"/>
      <c r="F47" s="506"/>
    </row>
    <row r="48" customFormat="false" ht="24" hidden="false" customHeight="true" outlineLevel="0" collapsed="false">
      <c r="D48" s="506" t="s">
        <v>524</v>
      </c>
      <c r="E48" s="506"/>
      <c r="F48" s="506"/>
    </row>
    <row r="49" s="557" customFormat="true" ht="74.25" hidden="false" customHeight="true" outlineLevel="0" collapsed="false">
      <c r="C49" s="558"/>
      <c r="D49" s="506" t="s">
        <v>928</v>
      </c>
      <c r="E49" s="506"/>
      <c r="F49" s="506"/>
    </row>
    <row r="50" s="557" customFormat="true" ht="55.5" hidden="false" customHeight="true" outlineLevel="0" collapsed="false">
      <c r="C50" s="558"/>
      <c r="D50" s="543"/>
    </row>
  </sheetData>
  <mergeCells count="5">
    <mergeCell ref="A2:C2"/>
    <mergeCell ref="A3:C3"/>
    <mergeCell ref="D47:F47"/>
    <mergeCell ref="D48:F48"/>
    <mergeCell ref="D49:F49"/>
  </mergeCells>
  <printOptions headings="false" gridLines="false" gridLinesSet="true" horizontalCentered="false" verticalCentered="false"/>
  <pageMargins left="0.2" right="0.370138888888889" top="0.4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8" activeCellId="0" sqref="E48"/>
    </sheetView>
  </sheetViews>
  <sheetFormatPr defaultColWidth="8.875" defaultRowHeight="15.6" zeroHeight="false" outlineLevelRow="0" outlineLevelCol="0"/>
  <cols>
    <col collapsed="false" customWidth="true" hidden="false" outlineLevel="0" max="1" min="1" style="523" width="6.43"/>
    <col collapsed="false" customWidth="true" hidden="false" outlineLevel="0" max="2" min="2" style="559" width="51.87"/>
    <col collapsed="false" customWidth="true" hidden="false" outlineLevel="0" max="3" min="3" style="523" width="16.43"/>
    <col collapsed="false" customWidth="true" hidden="false" outlineLevel="0" max="4" min="4" style="523" width="14.55"/>
    <col collapsed="false" customWidth="true" hidden="false" outlineLevel="0" max="5" min="5" style="523" width="17.88"/>
    <col collapsed="false" customWidth="true" hidden="false" outlineLevel="0" max="6" min="6" style="523" width="12.55"/>
    <col collapsed="false" customWidth="true" hidden="false" outlineLevel="0" max="7" min="7" style="523" width="11.43"/>
    <col collapsed="false" customWidth="true" hidden="false" outlineLevel="0" max="8" min="8" style="523" width="13.1"/>
    <col collapsed="false" customWidth="true" hidden="false" outlineLevel="0" max="9" min="9" style="523" width="11.1"/>
    <col collapsed="false" customWidth="true" hidden="false" outlineLevel="0" max="10" min="10" style="523" width="10.1"/>
    <col collapsed="false" customWidth="true" hidden="false" outlineLevel="0" max="11" min="11" style="523" width="11.32"/>
    <col collapsed="false" customWidth="true" hidden="false" outlineLevel="0" max="12" min="12" style="523" width="11.1"/>
    <col collapsed="false" customWidth="true" hidden="false" outlineLevel="0" max="13" min="13" style="523" width="12.88"/>
    <col collapsed="false" customWidth="true" hidden="false" outlineLevel="0" max="14" min="14" style="560" width="15.99"/>
    <col collapsed="false" customWidth="true" hidden="false" outlineLevel="0" max="15" min="15" style="523" width="14.87"/>
    <col collapsed="false" customWidth="false" hidden="false" outlineLevel="0" max="257" min="16" style="523" width="8.87"/>
  </cols>
  <sheetData>
    <row r="1" customFormat="false" ht="15.6" hidden="false" customHeight="false" outlineLevel="0" collapsed="false">
      <c r="M1" s="561" t="s">
        <v>105</v>
      </c>
    </row>
    <row r="2" customFormat="false" ht="19.5" hidden="false" customHeight="true" outlineLevel="0" collapsed="false">
      <c r="A2" s="562" t="s">
        <v>929</v>
      </c>
      <c r="B2" s="562"/>
      <c r="C2" s="562"/>
      <c r="D2" s="562"/>
      <c r="E2" s="562"/>
      <c r="F2" s="562"/>
      <c r="G2" s="562"/>
      <c r="H2" s="562"/>
      <c r="I2" s="562"/>
      <c r="J2" s="562"/>
      <c r="K2" s="562"/>
      <c r="L2" s="562"/>
      <c r="M2" s="562"/>
    </row>
    <row r="3" customFormat="false" ht="18.75" hidden="false" customHeight="true" outlineLevel="0" collapsed="false">
      <c r="A3" s="563" t="str">
        <f aca="false">'34'!A3:C3</f>
        <v>( Kèm theo Quyết định số 2336/QĐ-UBND ngày 18 tháng 12 năm 2023 của UBND thành phố Điện Biên Phủ)</v>
      </c>
      <c r="B3" s="563"/>
      <c r="C3" s="563"/>
      <c r="D3" s="563"/>
      <c r="E3" s="563"/>
      <c r="F3" s="563"/>
      <c r="G3" s="563"/>
      <c r="H3" s="563"/>
      <c r="I3" s="563"/>
      <c r="J3" s="563"/>
      <c r="K3" s="563"/>
      <c r="L3" s="563"/>
      <c r="M3" s="563"/>
    </row>
    <row r="4" customFormat="false" ht="15.6" hidden="false" customHeight="false" outlineLevel="0" collapsed="false">
      <c r="M4" s="564" t="s">
        <v>227</v>
      </c>
    </row>
    <row r="5" customFormat="false" ht="31.95" hidden="false" customHeight="true" outlineLevel="0" collapsed="false">
      <c r="A5" s="565" t="s">
        <v>176</v>
      </c>
      <c r="B5" s="565" t="s">
        <v>330</v>
      </c>
      <c r="C5" s="565" t="s">
        <v>300</v>
      </c>
      <c r="D5" s="565" t="s">
        <v>930</v>
      </c>
      <c r="E5" s="565" t="s">
        <v>931</v>
      </c>
      <c r="F5" s="565" t="s">
        <v>793</v>
      </c>
      <c r="G5" s="565" t="s">
        <v>794</v>
      </c>
      <c r="H5" s="565" t="s">
        <v>932</v>
      </c>
      <c r="I5" s="565" t="s">
        <v>273</v>
      </c>
      <c r="J5" s="565" t="s">
        <v>795</v>
      </c>
      <c r="K5" s="565"/>
      <c r="L5" s="565"/>
      <c r="M5" s="565" t="s">
        <v>796</v>
      </c>
    </row>
    <row r="6" customFormat="false" ht="64.95" hidden="false" customHeight="true" outlineLevel="0" collapsed="false">
      <c r="A6" s="565"/>
      <c r="B6" s="565"/>
      <c r="C6" s="565"/>
      <c r="D6" s="565"/>
      <c r="E6" s="565"/>
      <c r="F6" s="565"/>
      <c r="G6" s="565"/>
      <c r="H6" s="565"/>
      <c r="I6" s="565"/>
      <c r="J6" s="565" t="s">
        <v>300</v>
      </c>
      <c r="K6" s="565" t="s">
        <v>542</v>
      </c>
      <c r="L6" s="565" t="s">
        <v>271</v>
      </c>
      <c r="M6" s="565"/>
    </row>
    <row r="7" customFormat="false" ht="15.6" hidden="false" customHeight="false" outlineLevel="0" collapsed="false">
      <c r="A7" s="566" t="s">
        <v>187</v>
      </c>
      <c r="B7" s="567" t="s">
        <v>188</v>
      </c>
      <c r="C7" s="566" t="n">
        <v>1</v>
      </c>
      <c r="D7" s="566" t="n">
        <v>2</v>
      </c>
      <c r="E7" s="566" t="n">
        <v>3</v>
      </c>
      <c r="F7" s="566" t="n">
        <v>4</v>
      </c>
      <c r="G7" s="566" t="n">
        <v>5</v>
      </c>
      <c r="H7" s="566" t="n">
        <v>6</v>
      </c>
      <c r="I7" s="566" t="n">
        <v>7</v>
      </c>
      <c r="J7" s="566" t="n">
        <v>8</v>
      </c>
      <c r="K7" s="566" t="n">
        <v>9</v>
      </c>
      <c r="L7" s="566" t="n">
        <v>10</v>
      </c>
      <c r="M7" s="566" t="n">
        <v>11</v>
      </c>
    </row>
    <row r="8" customFormat="false" ht="21.75" hidden="false" customHeight="true" outlineLevel="0" collapsed="false">
      <c r="A8" s="517"/>
      <c r="B8" s="568" t="s">
        <v>303</v>
      </c>
      <c r="C8" s="519" t="n">
        <f aca="false">C9+C55+C56+C57+C58+C59+C60</f>
        <v>766437</v>
      </c>
      <c r="D8" s="519" t="n">
        <f aca="false">D9+D55+D56+D57+D58+D59+D60</f>
        <v>136712</v>
      </c>
      <c r="E8" s="519" t="n">
        <f aca="false">E9+E55+E56+E57+E58+E59+E60</f>
        <v>579632</v>
      </c>
      <c r="F8" s="519" t="n">
        <f aca="false">F9+F55+F56+F57+F58+F59+F60</f>
        <v>0</v>
      </c>
      <c r="G8" s="519" t="n">
        <f aca="false">G9+G55+G56+G57+G58+G59+G60</f>
        <v>0</v>
      </c>
      <c r="H8" s="519" t="n">
        <f aca="false">H9+H55+H56+H57+H58+H59+H60</f>
        <v>19066</v>
      </c>
      <c r="I8" s="519" t="n">
        <f aca="false">I9+I55+I56+I57+I58+I59+I60</f>
        <v>0</v>
      </c>
      <c r="J8" s="519" t="n">
        <f aca="false">J9+J55+J56+J57+J58+J59+J60</f>
        <v>31027</v>
      </c>
      <c r="K8" s="519" t="n">
        <f aca="false">K9+K55+K56+K57+K58+K59+K60</f>
        <v>24858</v>
      </c>
      <c r="L8" s="519" t="n">
        <f aca="false">L9+L55+L56+L57+L58+L59+L60</f>
        <v>6169</v>
      </c>
      <c r="M8" s="519" t="n">
        <f aca="false">M9+M55+M56+M57+M58+M59+M60</f>
        <v>0</v>
      </c>
      <c r="N8" s="569"/>
      <c r="O8" s="560"/>
    </row>
    <row r="9" customFormat="false" ht="21.75" hidden="false" customHeight="true" outlineLevel="0" collapsed="false">
      <c r="A9" s="570" t="s">
        <v>257</v>
      </c>
      <c r="B9" s="571" t="s">
        <v>797</v>
      </c>
      <c r="C9" s="572" t="n">
        <f aca="false">SUM(C10:C54)</f>
        <v>747371</v>
      </c>
      <c r="D9" s="572" t="n">
        <f aca="false">SUM(D10:D54)</f>
        <v>136712</v>
      </c>
      <c r="E9" s="572" t="n">
        <f aca="false">SUM(E10:E54)</f>
        <v>579632</v>
      </c>
      <c r="F9" s="572" t="n">
        <f aca="false">SUM(F10:F54)</f>
        <v>0</v>
      </c>
      <c r="G9" s="572" t="n">
        <f aca="false">SUM(G10:G54)</f>
        <v>0</v>
      </c>
      <c r="H9" s="572" t="n">
        <f aca="false">SUM(H10:H54)</f>
        <v>0</v>
      </c>
      <c r="I9" s="572" t="n">
        <f aca="false">SUM(I10:I54)</f>
        <v>0</v>
      </c>
      <c r="J9" s="572" t="n">
        <f aca="false">SUM(J10:J54)</f>
        <v>31027</v>
      </c>
      <c r="K9" s="572" t="n">
        <f aca="false">SUM(K10:K54)</f>
        <v>24858</v>
      </c>
      <c r="L9" s="572" t="n">
        <f aca="false">SUM(L10:L54)</f>
        <v>6169</v>
      </c>
      <c r="M9" s="572" t="n">
        <f aca="false">SUM(M10:M54)</f>
        <v>0</v>
      </c>
      <c r="O9" s="573"/>
    </row>
    <row r="10" customFormat="false" ht="21.75" hidden="false" customHeight="true" outlineLevel="0" collapsed="false">
      <c r="A10" s="369" t="n">
        <v>1</v>
      </c>
      <c r="B10" s="370" t="s">
        <v>798</v>
      </c>
      <c r="C10" s="373" t="n">
        <f aca="false">SUM(D10:J10)</f>
        <v>10776</v>
      </c>
      <c r="D10" s="373"/>
      <c r="E10" s="373" t="n">
        <f aca="false">'37'!C9</f>
        <v>10776</v>
      </c>
      <c r="F10" s="373"/>
      <c r="G10" s="373"/>
      <c r="H10" s="373"/>
      <c r="I10" s="373"/>
      <c r="J10" s="373" t="n">
        <f aca="false">+K10+L10</f>
        <v>0</v>
      </c>
      <c r="K10" s="373"/>
      <c r="L10" s="373"/>
      <c r="M10" s="373"/>
    </row>
    <row r="11" customFormat="false" ht="21.75" hidden="false" customHeight="true" outlineLevel="0" collapsed="false">
      <c r="A11" s="369" t="n">
        <v>2</v>
      </c>
      <c r="B11" s="370" t="s">
        <v>799</v>
      </c>
      <c r="C11" s="373" t="n">
        <f aca="false">SUM(D11:J11)</f>
        <v>12653</v>
      </c>
      <c r="D11" s="373"/>
      <c r="E11" s="373" t="n">
        <f aca="false">'37'!C10</f>
        <v>12197</v>
      </c>
      <c r="F11" s="373"/>
      <c r="G11" s="373"/>
      <c r="H11" s="373"/>
      <c r="I11" s="373"/>
      <c r="J11" s="373" t="n">
        <f aca="false">+K11+L11</f>
        <v>456</v>
      </c>
      <c r="K11" s="373"/>
      <c r="L11" s="373" t="n">
        <f aca="false">394+62</f>
        <v>456</v>
      </c>
      <c r="M11" s="373"/>
      <c r="O11" s="574"/>
    </row>
    <row r="12" customFormat="false" ht="21.75" hidden="false" customHeight="true" outlineLevel="0" collapsed="false">
      <c r="A12" s="369" t="n">
        <v>3</v>
      </c>
      <c r="B12" s="370" t="s">
        <v>800</v>
      </c>
      <c r="C12" s="373" t="n">
        <f aca="false">SUM(D12:J12)</f>
        <v>2725</v>
      </c>
      <c r="D12" s="373"/>
      <c r="E12" s="373" t="n">
        <f aca="false">'37'!C11</f>
        <v>2725</v>
      </c>
      <c r="F12" s="373"/>
      <c r="G12" s="373"/>
      <c r="H12" s="372"/>
      <c r="I12" s="372"/>
      <c r="J12" s="373" t="n">
        <f aca="false">+K12+L12</f>
        <v>0</v>
      </c>
      <c r="K12" s="373"/>
      <c r="L12" s="373"/>
      <c r="M12" s="373"/>
    </row>
    <row r="13" customFormat="false" ht="21.75" hidden="false" customHeight="true" outlineLevel="0" collapsed="false">
      <c r="A13" s="369" t="n">
        <v>4</v>
      </c>
      <c r="B13" s="370" t="s">
        <v>933</v>
      </c>
      <c r="C13" s="373" t="n">
        <f aca="false">SUM(D13:J13)</f>
        <v>4898</v>
      </c>
      <c r="D13" s="373"/>
      <c r="E13" s="373" t="n">
        <f aca="false">'37'!C12</f>
        <v>1400</v>
      </c>
      <c r="F13" s="373"/>
      <c r="G13" s="373"/>
      <c r="H13" s="373"/>
      <c r="I13" s="373"/>
      <c r="J13" s="373" t="n">
        <f aca="false">+K13+L13</f>
        <v>3498</v>
      </c>
      <c r="K13" s="373" t="n">
        <v>3000</v>
      </c>
      <c r="L13" s="373" t="n">
        <f aca="false">170+328</f>
        <v>498</v>
      </c>
      <c r="M13" s="373"/>
    </row>
    <row r="14" customFormat="false" ht="21.75" hidden="false" customHeight="true" outlineLevel="0" collapsed="false">
      <c r="A14" s="369" t="n">
        <v>5</v>
      </c>
      <c r="B14" s="370" t="s">
        <v>802</v>
      </c>
      <c r="C14" s="373" t="n">
        <f aca="false">SUM(D14:J14)</f>
        <v>740</v>
      </c>
      <c r="D14" s="373"/>
      <c r="E14" s="373" t="n">
        <f aca="false">'37'!C13</f>
        <v>740</v>
      </c>
      <c r="F14" s="373"/>
      <c r="G14" s="373"/>
      <c r="H14" s="372"/>
      <c r="I14" s="372"/>
      <c r="J14" s="373" t="n">
        <f aca="false">+K14+L14</f>
        <v>0</v>
      </c>
      <c r="K14" s="373"/>
      <c r="L14" s="373"/>
      <c r="M14" s="373"/>
    </row>
    <row r="15" customFormat="false" ht="21.75" hidden="false" customHeight="true" outlineLevel="0" collapsed="false">
      <c r="A15" s="369" t="n">
        <v>6</v>
      </c>
      <c r="B15" s="370" t="s">
        <v>803</v>
      </c>
      <c r="C15" s="373" t="n">
        <f aca="false">SUM(D15:J15)</f>
        <v>1245</v>
      </c>
      <c r="D15" s="373"/>
      <c r="E15" s="373" t="n">
        <f aca="false">'37'!C14</f>
        <v>1245</v>
      </c>
      <c r="F15" s="373"/>
      <c r="G15" s="373"/>
      <c r="H15" s="372"/>
      <c r="I15" s="372"/>
      <c r="J15" s="373" t="n">
        <f aca="false">+K15+L15</f>
        <v>0</v>
      </c>
      <c r="K15" s="373"/>
      <c r="L15" s="373"/>
      <c r="M15" s="373"/>
    </row>
    <row r="16" customFormat="false" ht="21.75" hidden="false" customHeight="true" outlineLevel="0" collapsed="false">
      <c r="A16" s="369" t="n">
        <v>7</v>
      </c>
      <c r="B16" s="370" t="s">
        <v>804</v>
      </c>
      <c r="C16" s="373" t="n">
        <f aca="false">SUM(D16:J16)</f>
        <v>1121</v>
      </c>
      <c r="D16" s="373"/>
      <c r="E16" s="373" t="n">
        <f aca="false">'37'!C15</f>
        <v>1121</v>
      </c>
      <c r="F16" s="373"/>
      <c r="G16" s="373"/>
      <c r="H16" s="372"/>
      <c r="I16" s="372"/>
      <c r="J16" s="373" t="n">
        <f aca="false">+K16+L16</f>
        <v>0</v>
      </c>
      <c r="K16" s="373"/>
      <c r="L16" s="373"/>
      <c r="M16" s="373"/>
    </row>
    <row r="17" customFormat="false" ht="21.75" hidden="false" customHeight="true" outlineLevel="0" collapsed="false">
      <c r="A17" s="369" t="n">
        <v>8</v>
      </c>
      <c r="B17" s="370" t="s">
        <v>805</v>
      </c>
      <c r="C17" s="373" t="n">
        <f aca="false">SUM(D17:J17)</f>
        <v>3956</v>
      </c>
      <c r="D17" s="373"/>
      <c r="E17" s="373" t="n">
        <f aca="false">'37'!C16</f>
        <v>3956</v>
      </c>
      <c r="F17" s="373"/>
      <c r="G17" s="373"/>
      <c r="H17" s="372"/>
      <c r="I17" s="372"/>
      <c r="J17" s="373" t="n">
        <f aca="false">+K17+L17</f>
        <v>0</v>
      </c>
      <c r="K17" s="373"/>
      <c r="L17" s="373"/>
      <c r="M17" s="373"/>
    </row>
    <row r="18" customFormat="false" ht="21.75" hidden="false" customHeight="true" outlineLevel="0" collapsed="false">
      <c r="A18" s="369" t="n">
        <v>9</v>
      </c>
      <c r="B18" s="370" t="s">
        <v>806</v>
      </c>
      <c r="C18" s="373" t="n">
        <f aca="false">SUM(D18:J18)</f>
        <v>2041</v>
      </c>
      <c r="D18" s="373"/>
      <c r="E18" s="373" t="n">
        <f aca="false">'37'!C17</f>
        <v>2041</v>
      </c>
      <c r="F18" s="373"/>
      <c r="G18" s="373"/>
      <c r="H18" s="372"/>
      <c r="I18" s="372"/>
      <c r="J18" s="373" t="n">
        <f aca="false">+K18+L18</f>
        <v>0</v>
      </c>
      <c r="K18" s="373"/>
      <c r="L18" s="373"/>
      <c r="M18" s="373"/>
    </row>
    <row r="19" customFormat="false" ht="21.75" hidden="false" customHeight="true" outlineLevel="0" collapsed="false">
      <c r="A19" s="369" t="n">
        <v>10</v>
      </c>
      <c r="B19" s="370" t="s">
        <v>807</v>
      </c>
      <c r="C19" s="373" t="n">
        <f aca="false">SUM(D19:J19)</f>
        <v>1372</v>
      </c>
      <c r="D19" s="373"/>
      <c r="E19" s="373" t="n">
        <f aca="false">'37'!C18</f>
        <v>1372</v>
      </c>
      <c r="F19" s="373"/>
      <c r="G19" s="373"/>
      <c r="H19" s="372"/>
      <c r="I19" s="372"/>
      <c r="J19" s="373" t="n">
        <f aca="false">+K19+L19</f>
        <v>0</v>
      </c>
      <c r="K19" s="373"/>
      <c r="L19" s="373"/>
      <c r="M19" s="373"/>
    </row>
    <row r="20" customFormat="false" ht="21.75" hidden="false" customHeight="true" outlineLevel="0" collapsed="false">
      <c r="A20" s="369" t="n">
        <v>11</v>
      </c>
      <c r="B20" s="370" t="s">
        <v>808</v>
      </c>
      <c r="C20" s="373" t="n">
        <f aca="false">SUM(D20:J20)</f>
        <v>928</v>
      </c>
      <c r="D20" s="373"/>
      <c r="E20" s="373" t="n">
        <f aca="false">'37'!C19</f>
        <v>928</v>
      </c>
      <c r="F20" s="373"/>
      <c r="G20" s="373"/>
      <c r="H20" s="372"/>
      <c r="I20" s="372"/>
      <c r="J20" s="373" t="n">
        <f aca="false">+K20+L20</f>
        <v>0</v>
      </c>
      <c r="K20" s="373"/>
      <c r="L20" s="373"/>
      <c r="M20" s="373"/>
    </row>
    <row r="21" customFormat="false" ht="21.75" hidden="false" customHeight="true" outlineLevel="0" collapsed="false">
      <c r="A21" s="369" t="n">
        <v>12</v>
      </c>
      <c r="B21" s="370" t="s">
        <v>809</v>
      </c>
      <c r="C21" s="373" t="n">
        <f aca="false">SUM(D21:J21)</f>
        <v>996</v>
      </c>
      <c r="D21" s="373"/>
      <c r="E21" s="373" t="n">
        <f aca="false">'37'!C20</f>
        <v>996</v>
      </c>
      <c r="F21" s="373"/>
      <c r="G21" s="373"/>
      <c r="H21" s="372"/>
      <c r="I21" s="372"/>
      <c r="J21" s="373" t="n">
        <f aca="false">+K21+L21</f>
        <v>0</v>
      </c>
      <c r="K21" s="373"/>
      <c r="L21" s="373"/>
      <c r="M21" s="373"/>
    </row>
    <row r="22" customFormat="false" ht="21.75" hidden="false" customHeight="true" outlineLevel="0" collapsed="false">
      <c r="A22" s="369" t="n">
        <v>13</v>
      </c>
      <c r="B22" s="370" t="s">
        <v>810</v>
      </c>
      <c r="C22" s="373" t="n">
        <f aca="false">SUM(D22:J22)</f>
        <v>1575</v>
      </c>
      <c r="D22" s="373"/>
      <c r="E22" s="373" t="n">
        <f aca="false">'37'!C21</f>
        <v>1214</v>
      </c>
      <c r="F22" s="373"/>
      <c r="G22" s="373"/>
      <c r="H22" s="372"/>
      <c r="I22" s="372"/>
      <c r="J22" s="373" t="n">
        <f aca="false">+K22+L22</f>
        <v>361</v>
      </c>
      <c r="K22" s="373"/>
      <c r="L22" s="373" t="n">
        <v>361</v>
      </c>
      <c r="M22" s="373"/>
    </row>
    <row r="23" customFormat="false" ht="21.75" hidden="false" customHeight="true" outlineLevel="0" collapsed="false">
      <c r="A23" s="369" t="n">
        <v>14</v>
      </c>
      <c r="B23" s="370" t="s">
        <v>811</v>
      </c>
      <c r="C23" s="373" t="n">
        <f aca="false">SUM(D23:J23)</f>
        <v>293</v>
      </c>
      <c r="D23" s="373"/>
      <c r="E23" s="373" t="n">
        <f aca="false">'37'!C22</f>
        <v>293</v>
      </c>
      <c r="F23" s="373"/>
      <c r="G23" s="373"/>
      <c r="H23" s="372"/>
      <c r="I23" s="372"/>
      <c r="J23" s="373" t="n">
        <f aca="false">+K23+L23</f>
        <v>0</v>
      </c>
      <c r="K23" s="373"/>
      <c r="L23" s="373"/>
      <c r="M23" s="373"/>
    </row>
    <row r="24" customFormat="false" ht="21.75" hidden="false" customHeight="true" outlineLevel="0" collapsed="false">
      <c r="A24" s="369" t="n">
        <v>15</v>
      </c>
      <c r="B24" s="370" t="s">
        <v>812</v>
      </c>
      <c r="C24" s="373" t="n">
        <f aca="false">SUM(D24:J24)</f>
        <v>160</v>
      </c>
      <c r="D24" s="373"/>
      <c r="E24" s="373" t="n">
        <f aca="false">'37'!C23</f>
        <v>160</v>
      </c>
      <c r="F24" s="373"/>
      <c r="G24" s="373"/>
      <c r="H24" s="372"/>
      <c r="I24" s="372"/>
      <c r="J24" s="373" t="n">
        <f aca="false">+K24+L24</f>
        <v>0</v>
      </c>
      <c r="K24" s="373"/>
      <c r="L24" s="373"/>
      <c r="M24" s="373"/>
    </row>
    <row r="25" customFormat="false" ht="21.75" hidden="false" customHeight="true" outlineLevel="0" collapsed="false">
      <c r="A25" s="369" t="n">
        <v>16</v>
      </c>
      <c r="B25" s="370" t="s">
        <v>813</v>
      </c>
      <c r="C25" s="373" t="n">
        <f aca="false">SUM(D25:J25)</f>
        <v>70</v>
      </c>
      <c r="D25" s="373"/>
      <c r="E25" s="373" t="n">
        <f aca="false">'37'!C24</f>
        <v>70</v>
      </c>
      <c r="F25" s="373"/>
      <c r="G25" s="373"/>
      <c r="H25" s="372"/>
      <c r="I25" s="372"/>
      <c r="J25" s="373" t="n">
        <f aca="false">+K25+L25</f>
        <v>0</v>
      </c>
      <c r="K25" s="373"/>
      <c r="L25" s="373"/>
      <c r="M25" s="373"/>
    </row>
    <row r="26" customFormat="false" ht="21.75" hidden="false" customHeight="true" outlineLevel="0" collapsed="false">
      <c r="A26" s="369" t="n">
        <v>17</v>
      </c>
      <c r="B26" s="370" t="s">
        <v>814</v>
      </c>
      <c r="C26" s="373" t="n">
        <f aca="false">SUM(D26:J26)</f>
        <v>25</v>
      </c>
      <c r="D26" s="373"/>
      <c r="E26" s="373" t="n">
        <f aca="false">'37'!C25</f>
        <v>25</v>
      </c>
      <c r="F26" s="373"/>
      <c r="G26" s="373"/>
      <c r="H26" s="372"/>
      <c r="I26" s="372"/>
      <c r="J26" s="373" t="n">
        <f aca="false">+K26+L26</f>
        <v>0</v>
      </c>
      <c r="K26" s="373"/>
      <c r="L26" s="373"/>
      <c r="M26" s="373"/>
    </row>
    <row r="27" customFormat="false" ht="21.75" hidden="false" customHeight="true" outlineLevel="0" collapsed="false">
      <c r="A27" s="369" t="n">
        <v>18</v>
      </c>
      <c r="B27" s="370" t="s">
        <v>815</v>
      </c>
      <c r="C27" s="373" t="n">
        <f aca="false">SUM(D27:J27)</f>
        <v>267</v>
      </c>
      <c r="D27" s="373"/>
      <c r="E27" s="373" t="n">
        <f aca="false">'37'!C26</f>
        <v>267</v>
      </c>
      <c r="F27" s="373"/>
      <c r="G27" s="373"/>
      <c r="H27" s="372"/>
      <c r="I27" s="372"/>
      <c r="J27" s="373" t="n">
        <f aca="false">+K27+L27</f>
        <v>0</v>
      </c>
      <c r="K27" s="373"/>
      <c r="L27" s="373"/>
      <c r="M27" s="373"/>
    </row>
    <row r="28" customFormat="false" ht="21.75" hidden="false" customHeight="true" outlineLevel="0" collapsed="false">
      <c r="A28" s="369" t="n">
        <v>19</v>
      </c>
      <c r="B28" s="370" t="s">
        <v>816</v>
      </c>
      <c r="C28" s="373" t="n">
        <f aca="false">SUM(D28:J28)</f>
        <v>18663</v>
      </c>
      <c r="D28" s="373"/>
      <c r="E28" s="373" t="n">
        <f aca="false">'37'!C27</f>
        <v>16229</v>
      </c>
      <c r="F28" s="373"/>
      <c r="G28" s="373"/>
      <c r="H28" s="373"/>
      <c r="I28" s="373"/>
      <c r="J28" s="373" t="n">
        <f aca="false">+K28+L28</f>
        <v>2434</v>
      </c>
      <c r="K28" s="373"/>
      <c r="L28" s="373" t="n">
        <f aca="false">1687+315+100+332</f>
        <v>2434</v>
      </c>
      <c r="M28" s="373"/>
    </row>
    <row r="29" customFormat="false" ht="21.75" hidden="false" customHeight="true" outlineLevel="0" collapsed="false">
      <c r="A29" s="369" t="n">
        <v>20</v>
      </c>
      <c r="B29" s="370" t="s">
        <v>817</v>
      </c>
      <c r="C29" s="373" t="n">
        <f aca="false">SUM(D29:J29)</f>
        <v>75790</v>
      </c>
      <c r="D29" s="373"/>
      <c r="E29" s="373" t="n">
        <f aca="false">'37'!C28</f>
        <v>75540</v>
      </c>
      <c r="F29" s="373"/>
      <c r="G29" s="373"/>
      <c r="H29" s="373"/>
      <c r="I29" s="373"/>
      <c r="J29" s="373" t="n">
        <f aca="false">+K29+L29</f>
        <v>250</v>
      </c>
      <c r="K29" s="373"/>
      <c r="L29" s="373" t="n">
        <v>250</v>
      </c>
      <c r="M29" s="373"/>
    </row>
    <row r="30" customFormat="false" ht="21.75" hidden="false" customHeight="true" outlineLevel="0" collapsed="false">
      <c r="A30" s="369" t="n">
        <v>21</v>
      </c>
      <c r="B30" s="370" t="s">
        <v>818</v>
      </c>
      <c r="C30" s="373" t="n">
        <f aca="false">SUM(D30:J30)</f>
        <v>3252</v>
      </c>
      <c r="D30" s="373"/>
      <c r="E30" s="373" t="n">
        <f aca="false">'37'!C29</f>
        <v>3252</v>
      </c>
      <c r="F30" s="373"/>
      <c r="G30" s="373"/>
      <c r="H30" s="372"/>
      <c r="I30" s="372"/>
      <c r="J30" s="373" t="n">
        <f aca="false">+K30+L30</f>
        <v>0</v>
      </c>
      <c r="K30" s="373"/>
      <c r="L30" s="373"/>
      <c r="M30" s="373"/>
    </row>
    <row r="31" customFormat="false" ht="21.75" hidden="false" customHeight="true" outlineLevel="0" collapsed="false">
      <c r="A31" s="369" t="n">
        <v>22</v>
      </c>
      <c r="B31" s="370" t="s">
        <v>819</v>
      </c>
      <c r="C31" s="373" t="n">
        <f aca="false">SUM(D31:J31)</f>
        <v>4300</v>
      </c>
      <c r="D31" s="373"/>
      <c r="E31" s="373" t="n">
        <f aca="false">'37'!C30</f>
        <v>4300</v>
      </c>
      <c r="F31" s="373"/>
      <c r="G31" s="373"/>
      <c r="H31" s="372"/>
      <c r="I31" s="372"/>
      <c r="J31" s="373" t="n">
        <f aca="false">+K31+L31</f>
        <v>0</v>
      </c>
      <c r="K31" s="373"/>
      <c r="L31" s="373"/>
      <c r="M31" s="373"/>
    </row>
    <row r="32" customFormat="false" ht="21.75" hidden="false" customHeight="true" outlineLevel="0" collapsed="false">
      <c r="A32" s="369" t="n">
        <v>23</v>
      </c>
      <c r="B32" s="370" t="s">
        <v>820</v>
      </c>
      <c r="C32" s="373" t="n">
        <f aca="false">SUM(D32:J32)</f>
        <v>24281</v>
      </c>
      <c r="D32" s="373"/>
      <c r="E32" s="373" t="n">
        <f aca="false">'37'!C31</f>
        <v>5481</v>
      </c>
      <c r="F32" s="373"/>
      <c r="G32" s="373"/>
      <c r="H32" s="373"/>
      <c r="I32" s="373"/>
      <c r="J32" s="373" t="n">
        <f aca="false">+K32+L32</f>
        <v>18800</v>
      </c>
      <c r="K32" s="373" t="n">
        <f aca="false">17820-3000+3500</f>
        <v>18320</v>
      </c>
      <c r="L32" s="373" t="n">
        <f aca="false">200+200+80</f>
        <v>480</v>
      </c>
      <c r="M32" s="373"/>
    </row>
    <row r="33" customFormat="false" ht="21.75" hidden="false" customHeight="true" outlineLevel="0" collapsed="false">
      <c r="A33" s="369" t="n">
        <v>24</v>
      </c>
      <c r="B33" s="370" t="s">
        <v>821</v>
      </c>
      <c r="C33" s="373" t="n">
        <f aca="false">SUM(D33:J33)</f>
        <v>18205</v>
      </c>
      <c r="D33" s="373"/>
      <c r="E33" s="373" t="n">
        <f aca="false">'37'!C32</f>
        <v>18205</v>
      </c>
      <c r="F33" s="373"/>
      <c r="G33" s="373"/>
      <c r="H33" s="373"/>
      <c r="I33" s="373"/>
      <c r="J33" s="373" t="n">
        <f aca="false">+K33+L33</f>
        <v>0</v>
      </c>
      <c r="K33" s="373"/>
      <c r="L33" s="373"/>
      <c r="M33" s="373"/>
    </row>
    <row r="34" customFormat="false" ht="21.75" hidden="false" customHeight="true" outlineLevel="0" collapsed="false">
      <c r="A34" s="369" t="n">
        <v>25</v>
      </c>
      <c r="B34" s="370" t="s">
        <v>934</v>
      </c>
      <c r="C34" s="373" t="n">
        <f aca="false">SUM(D34:J34)</f>
        <v>2430</v>
      </c>
      <c r="D34" s="373"/>
      <c r="E34" s="373" t="n">
        <f aca="false">'37'!C33</f>
        <v>2430</v>
      </c>
      <c r="F34" s="373"/>
      <c r="G34" s="373"/>
      <c r="H34" s="372"/>
      <c r="I34" s="372"/>
      <c r="J34" s="373" t="n">
        <f aca="false">+K34+L34</f>
        <v>0</v>
      </c>
      <c r="K34" s="373"/>
      <c r="L34" s="373"/>
      <c r="M34" s="373"/>
    </row>
    <row r="35" customFormat="false" ht="21.75" hidden="false" customHeight="true" outlineLevel="0" collapsed="false">
      <c r="A35" s="369" t="n">
        <v>26</v>
      </c>
      <c r="B35" s="370" t="s">
        <v>823</v>
      </c>
      <c r="C35" s="373" t="n">
        <f aca="false">SUM(D35:J35)</f>
        <v>9260</v>
      </c>
      <c r="D35" s="373"/>
      <c r="E35" s="373" t="n">
        <f aca="false">'37'!C34</f>
        <v>9260</v>
      </c>
      <c r="F35" s="373"/>
      <c r="G35" s="373"/>
      <c r="H35" s="372"/>
      <c r="I35" s="372"/>
      <c r="J35" s="373" t="n">
        <f aca="false">+K35+L35</f>
        <v>0</v>
      </c>
      <c r="K35" s="373"/>
      <c r="L35" s="373"/>
      <c r="M35" s="373"/>
    </row>
    <row r="36" customFormat="false" ht="21.75" hidden="false" customHeight="true" outlineLevel="0" collapsed="false">
      <c r="A36" s="369" t="n">
        <v>27</v>
      </c>
      <c r="B36" s="370" t="s">
        <v>824</v>
      </c>
      <c r="C36" s="373" t="n">
        <f aca="false">SUM(D36:J36)</f>
        <v>2554</v>
      </c>
      <c r="D36" s="373"/>
      <c r="E36" s="373" t="n">
        <f aca="false">'37'!C35</f>
        <v>2554</v>
      </c>
      <c r="F36" s="373"/>
      <c r="G36" s="373"/>
      <c r="H36" s="372"/>
      <c r="I36" s="372"/>
      <c r="J36" s="373" t="n">
        <f aca="false">+K36+L36</f>
        <v>0</v>
      </c>
      <c r="K36" s="373"/>
      <c r="L36" s="373"/>
      <c r="M36" s="373"/>
    </row>
    <row r="37" customFormat="false" ht="21.75" hidden="false" customHeight="true" outlineLevel="0" collapsed="false">
      <c r="A37" s="369" t="n">
        <v>28</v>
      </c>
      <c r="B37" s="370" t="s">
        <v>935</v>
      </c>
      <c r="C37" s="373" t="n">
        <f aca="false">SUM(D37:J37)</f>
        <v>341932</v>
      </c>
      <c r="D37" s="373"/>
      <c r="E37" s="373" t="n">
        <f aca="false">'37'!C36</f>
        <v>341932</v>
      </c>
      <c r="F37" s="373"/>
      <c r="G37" s="373"/>
      <c r="H37" s="373"/>
      <c r="I37" s="373"/>
      <c r="J37" s="373" t="n">
        <f aca="false">+K37+L37</f>
        <v>0</v>
      </c>
      <c r="K37" s="373"/>
      <c r="L37" s="373"/>
      <c r="M37" s="373"/>
    </row>
    <row r="38" customFormat="false" ht="21.75" hidden="false" customHeight="true" outlineLevel="0" collapsed="false">
      <c r="A38" s="369" t="n">
        <v>29</v>
      </c>
      <c r="B38" s="374" t="s">
        <v>826</v>
      </c>
      <c r="C38" s="373" t="n">
        <f aca="false">SUM(D38:J38)</f>
        <v>2412</v>
      </c>
      <c r="D38" s="373"/>
      <c r="E38" s="373" t="n">
        <f aca="false">'37'!C37</f>
        <v>2412</v>
      </c>
      <c r="F38" s="373"/>
      <c r="G38" s="373"/>
      <c r="H38" s="372"/>
      <c r="I38" s="372"/>
      <c r="J38" s="373" t="n">
        <f aca="false">+K38+L38</f>
        <v>0</v>
      </c>
      <c r="K38" s="373"/>
      <c r="L38" s="373"/>
      <c r="M38" s="373"/>
    </row>
    <row r="39" customFormat="false" ht="21.75" hidden="false" customHeight="true" outlineLevel="0" collapsed="false">
      <c r="A39" s="369" t="n">
        <v>30</v>
      </c>
      <c r="B39" s="375" t="s">
        <v>827</v>
      </c>
      <c r="C39" s="373" t="n">
        <f aca="false">SUM(D39:J39)</f>
        <v>7416</v>
      </c>
      <c r="D39" s="373"/>
      <c r="E39" s="373" t="n">
        <f aca="false">'37'!C38</f>
        <v>5726</v>
      </c>
      <c r="F39" s="373"/>
      <c r="G39" s="373"/>
      <c r="H39" s="372"/>
      <c r="I39" s="372"/>
      <c r="J39" s="373" t="n">
        <f aca="false">+K39+L39</f>
        <v>1690</v>
      </c>
      <c r="K39" s="373"/>
      <c r="L39" s="373" t="n">
        <v>1690</v>
      </c>
      <c r="M39" s="373"/>
    </row>
    <row r="40" customFormat="false" ht="21.75" hidden="false" customHeight="true" outlineLevel="0" collapsed="false">
      <c r="A40" s="369" t="n">
        <v>31</v>
      </c>
      <c r="B40" s="370" t="s">
        <v>828</v>
      </c>
      <c r="C40" s="373" t="n">
        <f aca="false">SUM(D40:J40)</f>
        <v>137471</v>
      </c>
      <c r="D40" s="373" t="n">
        <v>133071</v>
      </c>
      <c r="E40" s="373" t="n">
        <v>1400</v>
      </c>
      <c r="F40" s="373"/>
      <c r="G40" s="373"/>
      <c r="H40" s="373"/>
      <c r="I40" s="373"/>
      <c r="J40" s="373" t="n">
        <f aca="false">+K40+L40</f>
        <v>3000</v>
      </c>
      <c r="K40" s="373" t="n">
        <v>3000</v>
      </c>
      <c r="L40" s="373"/>
      <c r="M40" s="373"/>
    </row>
    <row r="41" customFormat="false" ht="21.75" hidden="false" customHeight="true" outlineLevel="0" collapsed="false">
      <c r="A41" s="369" t="n">
        <v>32</v>
      </c>
      <c r="B41" s="575" t="s">
        <v>936</v>
      </c>
      <c r="C41" s="373" t="n">
        <f aca="false">SUM(D41:J41)</f>
        <v>1000</v>
      </c>
      <c r="D41" s="373"/>
      <c r="E41" s="373" t="n">
        <v>1000</v>
      </c>
      <c r="F41" s="373"/>
      <c r="G41" s="373"/>
      <c r="H41" s="373"/>
      <c r="I41" s="373"/>
      <c r="J41" s="373"/>
      <c r="K41" s="373"/>
      <c r="L41" s="373"/>
      <c r="M41" s="373"/>
    </row>
    <row r="42" customFormat="false" ht="24.75" hidden="false" customHeight="true" outlineLevel="0" collapsed="false">
      <c r="A42" s="369" t="n">
        <v>33</v>
      </c>
      <c r="B42" s="575" t="s">
        <v>937</v>
      </c>
      <c r="C42" s="373" t="n">
        <f aca="false">SUM(D42:J42)</f>
        <v>150</v>
      </c>
      <c r="D42" s="373"/>
      <c r="E42" s="373" t="n">
        <v>150</v>
      </c>
      <c r="F42" s="373"/>
      <c r="G42" s="373"/>
      <c r="H42" s="373"/>
      <c r="I42" s="373"/>
      <c r="J42" s="373" t="n">
        <f aca="false">+K42+L42</f>
        <v>0</v>
      </c>
      <c r="K42" s="373"/>
      <c r="L42" s="373"/>
      <c r="M42" s="373"/>
    </row>
    <row r="43" customFormat="false" ht="34.95" hidden="false" customHeight="true" outlineLevel="0" collapsed="false">
      <c r="A43" s="369" t="n">
        <v>34</v>
      </c>
      <c r="B43" s="576" t="s">
        <v>938</v>
      </c>
      <c r="C43" s="373" t="n">
        <f aca="false">SUM(D43:J43)</f>
        <v>1811</v>
      </c>
      <c r="D43" s="373"/>
      <c r="E43" s="373" t="n">
        <v>1811</v>
      </c>
      <c r="F43" s="373"/>
      <c r="G43" s="373"/>
      <c r="H43" s="372"/>
      <c r="I43" s="372"/>
      <c r="J43" s="373"/>
      <c r="K43" s="373"/>
      <c r="L43" s="373"/>
      <c r="M43" s="373"/>
    </row>
    <row r="44" customFormat="false" ht="22.5" hidden="false" customHeight="true" outlineLevel="0" collapsed="false">
      <c r="A44" s="369" t="n">
        <v>35</v>
      </c>
      <c r="B44" s="375" t="s">
        <v>939</v>
      </c>
      <c r="C44" s="373" t="n">
        <f aca="false">SUM(D44:J44)</f>
        <v>100</v>
      </c>
      <c r="D44" s="373"/>
      <c r="E44" s="373" t="n">
        <v>100</v>
      </c>
      <c r="F44" s="373"/>
      <c r="G44" s="373"/>
      <c r="H44" s="372"/>
      <c r="I44" s="372"/>
      <c r="J44" s="373" t="n">
        <f aca="false">+K44+L44</f>
        <v>0</v>
      </c>
      <c r="K44" s="373"/>
      <c r="L44" s="373"/>
      <c r="M44" s="373"/>
    </row>
    <row r="45" customFormat="false" ht="22.5" hidden="false" customHeight="true" outlineLevel="0" collapsed="false">
      <c r="A45" s="369" t="n">
        <v>36</v>
      </c>
      <c r="B45" s="375" t="s">
        <v>940</v>
      </c>
      <c r="C45" s="373" t="n">
        <f aca="false">SUM(D45:J45)</f>
        <v>200</v>
      </c>
      <c r="D45" s="373"/>
      <c r="E45" s="373" t="n">
        <v>200</v>
      </c>
      <c r="F45" s="373"/>
      <c r="G45" s="373"/>
      <c r="H45" s="372"/>
      <c r="I45" s="372"/>
      <c r="J45" s="373" t="n">
        <f aca="false">+K45+L45</f>
        <v>0</v>
      </c>
      <c r="K45" s="373"/>
      <c r="L45" s="373"/>
      <c r="M45" s="373"/>
    </row>
    <row r="46" customFormat="false" ht="22.5" hidden="false" customHeight="true" outlineLevel="0" collapsed="false">
      <c r="A46" s="369" t="n">
        <v>37</v>
      </c>
      <c r="B46" s="375" t="s">
        <v>941</v>
      </c>
      <c r="C46" s="373" t="n">
        <f aca="false">SUM(D46:J46)</f>
        <v>100</v>
      </c>
      <c r="D46" s="373"/>
      <c r="E46" s="373" t="n">
        <v>100</v>
      </c>
      <c r="F46" s="373"/>
      <c r="G46" s="373"/>
      <c r="H46" s="372"/>
      <c r="I46" s="372"/>
      <c r="J46" s="373"/>
      <c r="K46" s="373"/>
      <c r="L46" s="373"/>
      <c r="M46" s="373"/>
    </row>
    <row r="47" customFormat="false" ht="22.5" hidden="false" customHeight="true" outlineLevel="0" collapsed="false">
      <c r="A47" s="369" t="n">
        <v>38</v>
      </c>
      <c r="B47" s="161" t="s">
        <v>942</v>
      </c>
      <c r="C47" s="373" t="n">
        <f aca="false">SUM(D47:J47)</f>
        <v>21217</v>
      </c>
      <c r="D47" s="373"/>
      <c r="E47" s="373" t="n">
        <f aca="false">29924-7707-1000</f>
        <v>21217</v>
      </c>
      <c r="F47" s="373"/>
      <c r="G47" s="373"/>
      <c r="H47" s="372"/>
      <c r="I47" s="372"/>
      <c r="J47" s="373"/>
      <c r="K47" s="373"/>
      <c r="L47" s="373"/>
      <c r="M47" s="373"/>
    </row>
    <row r="48" customFormat="false" ht="22.5" hidden="false" customHeight="true" outlineLevel="0" collapsed="false">
      <c r="A48" s="369" t="n">
        <v>39</v>
      </c>
      <c r="B48" s="370" t="s">
        <v>943</v>
      </c>
      <c r="C48" s="373" t="n">
        <f aca="false">SUM(D48:J48)</f>
        <v>24807</v>
      </c>
      <c r="D48" s="373"/>
      <c r="E48" s="373" t="n">
        <f aca="false">24807</f>
        <v>24807</v>
      </c>
      <c r="F48" s="373"/>
      <c r="G48" s="373"/>
      <c r="H48" s="372"/>
      <c r="I48" s="372"/>
      <c r="J48" s="373"/>
      <c r="K48" s="373"/>
      <c r="L48" s="373"/>
      <c r="M48" s="373"/>
    </row>
    <row r="49" customFormat="false" ht="21" hidden="false" customHeight="true" outlineLevel="0" collapsed="false">
      <c r="A49" s="369" t="n">
        <v>40</v>
      </c>
      <c r="B49" s="161" t="s">
        <v>832</v>
      </c>
      <c r="C49" s="373" t="n">
        <f aca="false">SUM(D49:J49)</f>
        <v>300</v>
      </c>
      <c r="D49" s="577" t="n">
        <v>300</v>
      </c>
      <c r="E49" s="373"/>
      <c r="F49" s="373"/>
      <c r="G49" s="373"/>
      <c r="H49" s="372"/>
      <c r="I49" s="372"/>
      <c r="J49" s="373" t="n">
        <f aca="false">+K49+L49</f>
        <v>0</v>
      </c>
      <c r="K49" s="373"/>
      <c r="L49" s="373"/>
      <c r="M49" s="373"/>
    </row>
    <row r="50" customFormat="false" ht="21" hidden="false" customHeight="true" outlineLevel="0" collapsed="false">
      <c r="A50" s="369" t="n">
        <v>41</v>
      </c>
      <c r="B50" s="370" t="s">
        <v>833</v>
      </c>
      <c r="C50" s="373" t="n">
        <f aca="false">SUM(D50:J50)</f>
        <v>500</v>
      </c>
      <c r="D50" s="577" t="n">
        <v>500</v>
      </c>
      <c r="E50" s="373"/>
      <c r="F50" s="373"/>
      <c r="G50" s="373"/>
      <c r="H50" s="372"/>
      <c r="I50" s="372"/>
      <c r="J50" s="373" t="n">
        <f aca="false">+K50+L50</f>
        <v>0</v>
      </c>
      <c r="K50" s="373"/>
      <c r="L50" s="373"/>
      <c r="M50" s="373"/>
    </row>
    <row r="51" customFormat="false" ht="21" hidden="false" customHeight="true" outlineLevel="0" collapsed="false">
      <c r="A51" s="369" t="n">
        <v>42</v>
      </c>
      <c r="B51" s="161" t="s">
        <v>944</v>
      </c>
      <c r="C51" s="373" t="n">
        <f aca="false">SUM(D51:J51)</f>
        <v>250</v>
      </c>
      <c r="D51" s="577" t="n">
        <v>250</v>
      </c>
      <c r="E51" s="373"/>
      <c r="F51" s="373"/>
      <c r="G51" s="373"/>
      <c r="H51" s="372"/>
      <c r="I51" s="372"/>
      <c r="J51" s="373" t="n">
        <f aca="false">+K51+L51</f>
        <v>0</v>
      </c>
      <c r="K51" s="373"/>
      <c r="L51" s="373"/>
      <c r="M51" s="373"/>
    </row>
    <row r="52" customFormat="false" ht="21" hidden="false" customHeight="true" outlineLevel="0" collapsed="false">
      <c r="A52" s="369" t="n">
        <v>43</v>
      </c>
      <c r="B52" s="161" t="s">
        <v>838</v>
      </c>
      <c r="C52" s="373" t="n">
        <f aca="false">SUM(D52:J52)</f>
        <v>1038</v>
      </c>
      <c r="D52" s="577" t="n">
        <v>500</v>
      </c>
      <c r="E52" s="373"/>
      <c r="F52" s="373"/>
      <c r="G52" s="373"/>
      <c r="H52" s="372"/>
      <c r="I52" s="372"/>
      <c r="J52" s="373" t="n">
        <f aca="false">+K52+L52</f>
        <v>538</v>
      </c>
      <c r="K52" s="373" t="n">
        <v>538</v>
      </c>
      <c r="L52" s="373"/>
      <c r="M52" s="373"/>
    </row>
    <row r="53" customFormat="false" ht="21" hidden="false" customHeight="true" outlineLevel="0" collapsed="false">
      <c r="A53" s="369" t="n">
        <v>44</v>
      </c>
      <c r="B53" s="161" t="s">
        <v>839</v>
      </c>
      <c r="C53" s="373" t="n">
        <f aca="false">SUM(D53:J53)</f>
        <v>1491</v>
      </c>
      <c r="D53" s="577" t="n">
        <v>1491</v>
      </c>
      <c r="E53" s="373"/>
      <c r="F53" s="373"/>
      <c r="G53" s="373"/>
      <c r="H53" s="372"/>
      <c r="I53" s="372"/>
      <c r="J53" s="373" t="n">
        <f aca="false">+K53+L53</f>
        <v>0</v>
      </c>
      <c r="K53" s="373"/>
      <c r="L53" s="373"/>
      <c r="M53" s="373"/>
    </row>
    <row r="54" customFormat="false" ht="21" hidden="false" customHeight="true" outlineLevel="0" collapsed="false">
      <c r="A54" s="369" t="n">
        <v>46</v>
      </c>
      <c r="B54" s="161" t="s">
        <v>841</v>
      </c>
      <c r="C54" s="373" t="n">
        <f aca="false">SUM(D54:J54)</f>
        <v>600</v>
      </c>
      <c r="D54" s="577" t="n">
        <v>600</v>
      </c>
      <c r="E54" s="373"/>
      <c r="F54" s="373"/>
      <c r="G54" s="373"/>
      <c r="H54" s="372"/>
      <c r="I54" s="372"/>
      <c r="J54" s="373" t="n">
        <f aca="false">+K54+L54</f>
        <v>0</v>
      </c>
      <c r="K54" s="373"/>
      <c r="L54" s="373"/>
      <c r="M54" s="373"/>
    </row>
    <row r="55" s="521" customFormat="true" ht="36.75" hidden="false" customHeight="true" outlineLevel="0" collapsed="false">
      <c r="A55" s="570" t="s">
        <v>243</v>
      </c>
      <c r="B55" s="578" t="s">
        <v>843</v>
      </c>
      <c r="C55" s="373" t="n">
        <f aca="false">SUM(D55:J55)</f>
        <v>0</v>
      </c>
      <c r="D55" s="579"/>
      <c r="E55" s="579"/>
      <c r="F55" s="579"/>
      <c r="G55" s="579"/>
      <c r="H55" s="579"/>
      <c r="I55" s="579"/>
      <c r="J55" s="579"/>
      <c r="K55" s="579"/>
      <c r="L55" s="579"/>
      <c r="M55" s="579"/>
      <c r="N55" s="580"/>
    </row>
    <row r="56" s="521" customFormat="true" ht="22.5" hidden="false" customHeight="true" outlineLevel="0" collapsed="false">
      <c r="A56" s="570" t="s">
        <v>247</v>
      </c>
      <c r="B56" s="571" t="s">
        <v>844</v>
      </c>
      <c r="C56" s="572" t="n">
        <f aca="false">SUM(D56:J56)</f>
        <v>0</v>
      </c>
      <c r="D56" s="579"/>
      <c r="E56" s="579"/>
      <c r="F56" s="579"/>
      <c r="G56" s="579"/>
      <c r="H56" s="579"/>
      <c r="I56" s="579"/>
      <c r="J56" s="579"/>
      <c r="K56" s="579"/>
      <c r="L56" s="579"/>
      <c r="M56" s="579"/>
      <c r="N56" s="580"/>
    </row>
    <row r="57" s="521" customFormat="true" ht="22.5" hidden="false" customHeight="true" outlineLevel="0" collapsed="false">
      <c r="A57" s="570" t="s">
        <v>251</v>
      </c>
      <c r="B57" s="571" t="s">
        <v>945</v>
      </c>
      <c r="C57" s="572" t="n">
        <f aca="false">SUM(D57:J57)</f>
        <v>19066</v>
      </c>
      <c r="D57" s="579"/>
      <c r="E57" s="579"/>
      <c r="F57" s="579"/>
      <c r="G57" s="579"/>
      <c r="H57" s="579" t="n">
        <v>19066</v>
      </c>
      <c r="I57" s="572"/>
      <c r="J57" s="579"/>
      <c r="K57" s="579"/>
      <c r="L57" s="579"/>
      <c r="M57" s="579"/>
      <c r="N57" s="580"/>
    </row>
    <row r="58" s="521" customFormat="true" ht="25.5" hidden="false" customHeight="true" outlineLevel="0" collapsed="false">
      <c r="A58" s="570" t="s">
        <v>288</v>
      </c>
      <c r="B58" s="571" t="s">
        <v>946</v>
      </c>
      <c r="C58" s="572" t="n">
        <f aca="false">SUM(D58:J58)</f>
        <v>0</v>
      </c>
      <c r="D58" s="579"/>
      <c r="E58" s="579"/>
      <c r="F58" s="579"/>
      <c r="G58" s="579"/>
      <c r="H58" s="572"/>
      <c r="I58" s="579"/>
      <c r="J58" s="579"/>
      <c r="K58" s="579"/>
      <c r="L58" s="579"/>
      <c r="M58" s="579"/>
      <c r="N58" s="580"/>
    </row>
    <row r="59" s="521" customFormat="true" ht="35.25" hidden="false" customHeight="true" outlineLevel="0" collapsed="false">
      <c r="A59" s="570" t="s">
        <v>614</v>
      </c>
      <c r="B59" s="571" t="s">
        <v>947</v>
      </c>
      <c r="C59" s="572" t="n">
        <f aca="false">SUM(D59:J59)</f>
        <v>0</v>
      </c>
      <c r="D59" s="579"/>
      <c r="E59" s="579"/>
      <c r="F59" s="579"/>
      <c r="G59" s="579"/>
      <c r="H59" s="579"/>
      <c r="I59" s="579"/>
      <c r="J59" s="572"/>
      <c r="K59" s="579"/>
      <c r="L59" s="579"/>
      <c r="M59" s="579"/>
      <c r="N59" s="580"/>
    </row>
    <row r="60" s="521" customFormat="true" ht="36" hidden="false" customHeight="true" outlineLevel="0" collapsed="false">
      <c r="A60" s="581" t="s">
        <v>948</v>
      </c>
      <c r="B60" s="582" t="s">
        <v>846</v>
      </c>
      <c r="C60" s="583" t="n">
        <f aca="false">SUM(D60:J60)</f>
        <v>0</v>
      </c>
      <c r="D60" s="584"/>
      <c r="E60" s="584"/>
      <c r="F60" s="584"/>
      <c r="G60" s="584"/>
      <c r="H60" s="584"/>
      <c r="I60" s="584"/>
      <c r="J60" s="584"/>
      <c r="K60" s="584"/>
      <c r="L60" s="584"/>
      <c r="M60" s="584"/>
      <c r="N60" s="580"/>
    </row>
    <row r="61" customFormat="false" ht="23.25" hidden="false" customHeight="true" outlineLevel="0" collapsed="false">
      <c r="A61" s="585"/>
      <c r="B61" s="586" t="s">
        <v>949</v>
      </c>
      <c r="C61" s="586"/>
      <c r="D61" s="586"/>
      <c r="E61" s="586"/>
      <c r="F61" s="586"/>
      <c r="G61" s="586"/>
      <c r="H61" s="586"/>
      <c r="I61" s="586"/>
      <c r="J61" s="586"/>
      <c r="K61" s="586"/>
      <c r="L61" s="586"/>
      <c r="M61" s="586"/>
      <c r="N61" s="587"/>
      <c r="O61" s="587"/>
      <c r="P61" s="587"/>
      <c r="Q61" s="587"/>
      <c r="R61" s="587"/>
    </row>
    <row r="62" customFormat="false" ht="22.5" hidden="false" customHeight="true" outlineLevel="0" collapsed="false">
      <c r="N62" s="588" t="s">
        <v>848</v>
      </c>
    </row>
    <row r="63" customFormat="false" ht="22.5" hidden="false" customHeight="true" outlineLevel="0" collapsed="false">
      <c r="N63" s="588" t="s">
        <v>950</v>
      </c>
    </row>
  </sheetData>
  <mergeCells count="14">
    <mergeCell ref="A2:M2"/>
    <mergeCell ref="A3:M3"/>
    <mergeCell ref="A5:A6"/>
    <mergeCell ref="B5:B6"/>
    <mergeCell ref="C5:C6"/>
    <mergeCell ref="D5:D6"/>
    <mergeCell ref="E5:E6"/>
    <mergeCell ref="F5:F6"/>
    <mergeCell ref="G5:G6"/>
    <mergeCell ref="H5:H6"/>
    <mergeCell ref="I5:I6"/>
    <mergeCell ref="J5:L5"/>
    <mergeCell ref="M5:M6"/>
    <mergeCell ref="B61:M61"/>
  </mergeCells>
  <printOptions headings="false" gridLines="false" gridLinesSet="true" horizontalCentered="false" verticalCentered="false"/>
  <pageMargins left="0.170138888888889" right="0.170138888888889" top="0.190277777777778" bottom="0.1701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5" width="5.55"/>
    <col collapsed="false" customWidth="true" hidden="false" outlineLevel="0" max="2" min="2" style="15" width="29.99"/>
    <col collapsed="false" customWidth="true" hidden="false" outlineLevel="0" max="3" min="3" style="15" width="10.43"/>
    <col collapsed="false" customWidth="true" hidden="false" outlineLevel="0" max="4" min="4" style="15" width="6.32"/>
    <col collapsed="false" customWidth="true" hidden="false" outlineLevel="0" max="5" min="5" style="15" width="6.1"/>
    <col collapsed="false" customWidth="true" hidden="false" outlineLevel="0" max="6" min="6" style="15" width="6.55"/>
    <col collapsed="false" customWidth="true" hidden="false" outlineLevel="0" max="7" min="7" style="15" width="6.43"/>
    <col collapsed="false" customWidth="true" hidden="false" outlineLevel="0" max="8" min="8" style="15" width="5.87"/>
    <col collapsed="false" customWidth="true" hidden="false" outlineLevel="0" max="9" min="9" style="15" width="8.1"/>
    <col collapsed="false" customWidth="true" hidden="false" outlineLevel="0" max="11" min="10" style="15" width="6.99"/>
    <col collapsed="false" customWidth="true" hidden="false" outlineLevel="0" max="12" min="12" style="15" width="6.43"/>
    <col collapsed="false" customWidth="true" hidden="false" outlineLevel="0" max="13" min="13" style="15" width="12.43"/>
    <col collapsed="false" customWidth="true" hidden="false" outlineLevel="0" max="14" min="14" style="15" width="9.55"/>
    <col collapsed="false" customWidth="true" hidden="false" outlineLevel="0" max="15" min="15" style="15" width="10.43"/>
    <col collapsed="false" customWidth="true" hidden="false" outlineLevel="0" max="16" min="16" style="15" width="8.66"/>
    <col collapsed="false" customWidth="true" hidden="false" outlineLevel="0" max="17" min="17" style="15" width="7.43"/>
    <col collapsed="false" customWidth="true" hidden="false" outlineLevel="0" max="18" min="18" style="15" width="5.99"/>
    <col collapsed="false" customWidth="false" hidden="false" outlineLevel="0" max="257" min="19" style="15" width="9.1"/>
  </cols>
  <sheetData>
    <row r="1" customFormat="false" ht="13.8" hidden="false" customHeight="false" outlineLevel="0" collapsed="false">
      <c r="R1" s="589" t="s">
        <v>107</v>
      </c>
    </row>
    <row r="2" customFormat="false" ht="18" hidden="false" customHeight="true" outlineLevel="0" collapsed="false">
      <c r="A2" s="85" t="s">
        <v>951</v>
      </c>
      <c r="B2" s="85"/>
      <c r="C2" s="85"/>
      <c r="D2" s="85"/>
      <c r="E2" s="85"/>
      <c r="F2" s="85"/>
      <c r="G2" s="85"/>
      <c r="H2" s="85"/>
      <c r="I2" s="85"/>
      <c r="J2" s="85"/>
      <c r="K2" s="85"/>
      <c r="L2" s="85"/>
      <c r="M2" s="85"/>
      <c r="N2" s="85"/>
      <c r="O2" s="85"/>
      <c r="P2" s="85"/>
      <c r="Q2" s="85"/>
      <c r="R2" s="85"/>
    </row>
    <row r="3" customFormat="false" ht="18" hidden="false" customHeight="true" outlineLevel="0" collapsed="false">
      <c r="A3" s="68" t="str">
        <f aca="false">'35'!A3:M3</f>
        <v>( Kèm theo Quyết định số 2336/QĐ-UBND ngày 18 tháng 12 năm 2023 của UBND thành phố Điện Biên Phủ)</v>
      </c>
      <c r="B3" s="68"/>
      <c r="C3" s="68"/>
      <c r="D3" s="68"/>
      <c r="E3" s="68"/>
      <c r="F3" s="68"/>
      <c r="G3" s="68"/>
      <c r="H3" s="68"/>
      <c r="I3" s="68"/>
      <c r="J3" s="68"/>
      <c r="K3" s="68"/>
      <c r="L3" s="68"/>
      <c r="M3" s="68"/>
      <c r="N3" s="68"/>
      <c r="O3" s="68"/>
      <c r="P3" s="68"/>
      <c r="Q3" s="68"/>
      <c r="R3" s="68"/>
    </row>
    <row r="4" customFormat="false" ht="13.8" hidden="false" customHeight="false" outlineLevel="0" collapsed="false">
      <c r="R4" s="590" t="s">
        <v>227</v>
      </c>
    </row>
    <row r="5" customFormat="false" ht="23.4" hidden="false" customHeight="true" outlineLevel="0" collapsed="false">
      <c r="A5" s="42" t="s">
        <v>176</v>
      </c>
      <c r="B5" s="42" t="s">
        <v>330</v>
      </c>
      <c r="C5" s="42" t="s">
        <v>300</v>
      </c>
      <c r="D5" s="42" t="s">
        <v>607</v>
      </c>
      <c r="E5" s="42" t="s">
        <v>608</v>
      </c>
      <c r="F5" s="42" t="s">
        <v>775</v>
      </c>
      <c r="G5" s="42" t="s">
        <v>776</v>
      </c>
      <c r="H5" s="42" t="s">
        <v>777</v>
      </c>
      <c r="I5" s="42" t="s">
        <v>778</v>
      </c>
      <c r="J5" s="42" t="s">
        <v>779</v>
      </c>
      <c r="K5" s="42" t="s">
        <v>780</v>
      </c>
      <c r="L5" s="42" t="s">
        <v>781</v>
      </c>
      <c r="M5" s="42" t="s">
        <v>782</v>
      </c>
      <c r="N5" s="42" t="s">
        <v>331</v>
      </c>
      <c r="O5" s="42"/>
      <c r="P5" s="42" t="s">
        <v>783</v>
      </c>
      <c r="Q5" s="42" t="s">
        <v>784</v>
      </c>
      <c r="R5" s="42" t="s">
        <v>785</v>
      </c>
    </row>
    <row r="6" customFormat="false" ht="141.75" hidden="false" customHeight="true" outlineLevel="0" collapsed="false">
      <c r="A6" s="42"/>
      <c r="B6" s="42"/>
      <c r="C6" s="42"/>
      <c r="D6" s="42"/>
      <c r="E6" s="42"/>
      <c r="F6" s="42"/>
      <c r="G6" s="42"/>
      <c r="H6" s="42"/>
      <c r="I6" s="42"/>
      <c r="J6" s="42"/>
      <c r="K6" s="42"/>
      <c r="L6" s="42"/>
      <c r="M6" s="42"/>
      <c r="N6" s="42" t="s">
        <v>851</v>
      </c>
      <c r="O6" s="42" t="s">
        <v>852</v>
      </c>
      <c r="P6" s="42"/>
      <c r="Q6" s="42"/>
      <c r="R6" s="42"/>
    </row>
    <row r="7" customFormat="false" ht="13.8" hidden="false" customHeight="false" outlineLevel="0" collapsed="false">
      <c r="A7" s="42" t="s">
        <v>187</v>
      </c>
      <c r="B7" s="42" t="s">
        <v>188</v>
      </c>
      <c r="C7" s="42" t="n">
        <v>1</v>
      </c>
      <c r="D7" s="42" t="n">
        <v>2</v>
      </c>
      <c r="E7" s="42" t="n">
        <v>3</v>
      </c>
      <c r="F7" s="42" t="n">
        <v>4</v>
      </c>
      <c r="G7" s="42" t="n">
        <v>5</v>
      </c>
      <c r="H7" s="42" t="n">
        <v>6</v>
      </c>
      <c r="I7" s="42" t="n">
        <v>7</v>
      </c>
      <c r="J7" s="42" t="n">
        <v>8</v>
      </c>
      <c r="K7" s="42" t="n">
        <v>9</v>
      </c>
      <c r="L7" s="42" t="n">
        <v>10</v>
      </c>
      <c r="M7" s="42" t="n">
        <v>11</v>
      </c>
      <c r="N7" s="42" t="n">
        <v>12</v>
      </c>
      <c r="O7" s="42" t="n">
        <v>13</v>
      </c>
      <c r="P7" s="42" t="n">
        <v>14</v>
      </c>
      <c r="Q7" s="42" t="n">
        <v>15</v>
      </c>
      <c r="R7" s="42" t="n">
        <v>16</v>
      </c>
    </row>
    <row r="8" customFormat="false" ht="24" hidden="false" customHeight="true" outlineLevel="0" collapsed="false">
      <c r="A8" s="591"/>
      <c r="B8" s="592" t="s">
        <v>303</v>
      </c>
      <c r="C8" s="593" t="n">
        <f aca="false">SUM(C9:C15)</f>
        <v>136712</v>
      </c>
      <c r="D8" s="593" t="n">
        <f aca="false">SUM(D9:D15)</f>
        <v>0</v>
      </c>
      <c r="E8" s="593" t="n">
        <f aca="false">SUM(E9:E15)</f>
        <v>0</v>
      </c>
      <c r="F8" s="593" t="n">
        <f aca="false">SUM(F9:F15)</f>
        <v>0</v>
      </c>
      <c r="G8" s="593" t="n">
        <f aca="false">SUM(G9:G15)</f>
        <v>0</v>
      </c>
      <c r="H8" s="593" t="n">
        <f aca="false">SUM(H9:H15)</f>
        <v>0</v>
      </c>
      <c r="I8" s="593" t="n">
        <f aca="false">SUM(I9:I15)</f>
        <v>0</v>
      </c>
      <c r="J8" s="593" t="n">
        <f aca="false">SUM(J9:J15)</f>
        <v>0</v>
      </c>
      <c r="K8" s="593" t="n">
        <f aca="false">SUM(K9:K15)</f>
        <v>0</v>
      </c>
      <c r="L8" s="593" t="n">
        <f aca="false">SUM(L9:L15)</f>
        <v>0</v>
      </c>
      <c r="M8" s="593" t="n">
        <f aca="false">SUM(M9:M15)</f>
        <v>136712</v>
      </c>
      <c r="N8" s="593" t="n">
        <f aca="false">SUM(N9:N15)</f>
        <v>67529</v>
      </c>
      <c r="O8" s="593" t="n">
        <f aca="false">SUM(O9:O15)</f>
        <v>8950</v>
      </c>
      <c r="P8" s="593" t="n">
        <f aca="false">SUM(P9:P15)</f>
        <v>0</v>
      </c>
      <c r="Q8" s="593" t="n">
        <f aca="false">SUM(Q9:Q15)</f>
        <v>0</v>
      </c>
      <c r="R8" s="593" t="n">
        <f aca="false">SUM(R9:R15)</f>
        <v>0</v>
      </c>
      <c r="S8" s="594"/>
    </row>
    <row r="9" customFormat="false" ht="24" hidden="false" customHeight="true" outlineLevel="0" collapsed="false">
      <c r="A9" s="595" t="n">
        <v>1</v>
      </c>
      <c r="B9" s="596" t="s">
        <v>832</v>
      </c>
      <c r="C9" s="284" t="n">
        <f aca="false">SUM(D9:R9)-N9-O9</f>
        <v>300</v>
      </c>
      <c r="D9" s="284"/>
      <c r="E9" s="284"/>
      <c r="F9" s="284"/>
      <c r="G9" s="284"/>
      <c r="H9" s="284"/>
      <c r="I9" s="284"/>
      <c r="J9" s="284"/>
      <c r="K9" s="284"/>
      <c r="L9" s="284"/>
      <c r="M9" s="284" t="n">
        <v>300</v>
      </c>
      <c r="N9" s="284"/>
      <c r="O9" s="284"/>
      <c r="P9" s="284"/>
      <c r="Q9" s="284"/>
      <c r="R9" s="284"/>
    </row>
    <row r="10" customFormat="false" ht="24" hidden="false" customHeight="true" outlineLevel="0" collapsed="false">
      <c r="A10" s="99" t="n">
        <v>2</v>
      </c>
      <c r="B10" s="596" t="s">
        <v>828</v>
      </c>
      <c r="C10" s="284" t="n">
        <f aca="false">SUM(D10:R10)-N10-O10</f>
        <v>133071</v>
      </c>
      <c r="D10" s="284"/>
      <c r="E10" s="284"/>
      <c r="F10" s="284"/>
      <c r="G10" s="284"/>
      <c r="H10" s="284"/>
      <c r="I10" s="284"/>
      <c r="J10" s="284"/>
      <c r="K10" s="284"/>
      <c r="L10" s="284"/>
      <c r="M10" s="284" t="n">
        <v>133071</v>
      </c>
      <c r="N10" s="284" t="n">
        <v>67189</v>
      </c>
      <c r="O10" s="284" t="n">
        <v>8950</v>
      </c>
      <c r="P10" s="284"/>
      <c r="Q10" s="284"/>
      <c r="R10" s="284"/>
    </row>
    <row r="11" customFormat="false" ht="24" hidden="false" customHeight="true" outlineLevel="0" collapsed="false">
      <c r="A11" s="595" t="n">
        <v>3</v>
      </c>
      <c r="B11" s="596" t="s">
        <v>841</v>
      </c>
      <c r="C11" s="284" t="n">
        <f aca="false">SUM(D11:R11)-N11-O11</f>
        <v>600</v>
      </c>
      <c r="D11" s="284"/>
      <c r="E11" s="284"/>
      <c r="F11" s="284"/>
      <c r="G11" s="284"/>
      <c r="H11" s="284"/>
      <c r="I11" s="284"/>
      <c r="J11" s="284"/>
      <c r="K11" s="284"/>
      <c r="L11" s="284"/>
      <c r="M11" s="284" t="n">
        <v>600</v>
      </c>
      <c r="N11" s="284"/>
      <c r="O11" s="284"/>
      <c r="P11" s="284"/>
      <c r="Q11" s="284"/>
      <c r="R11" s="284"/>
    </row>
    <row r="12" customFormat="false" ht="24" hidden="false" customHeight="true" outlineLevel="0" collapsed="false">
      <c r="A12" s="99" t="n">
        <v>4</v>
      </c>
      <c r="B12" s="596" t="s">
        <v>833</v>
      </c>
      <c r="C12" s="284" t="n">
        <f aca="false">SUM(D12:R12)-N12-O12</f>
        <v>500</v>
      </c>
      <c r="D12" s="284"/>
      <c r="E12" s="284"/>
      <c r="F12" s="284"/>
      <c r="G12" s="284"/>
      <c r="H12" s="284"/>
      <c r="I12" s="284"/>
      <c r="J12" s="284"/>
      <c r="K12" s="284"/>
      <c r="L12" s="284"/>
      <c r="M12" s="284" t="n">
        <v>500</v>
      </c>
      <c r="N12" s="284"/>
      <c r="O12" s="284"/>
      <c r="P12" s="284"/>
      <c r="Q12" s="284"/>
      <c r="R12" s="284"/>
    </row>
    <row r="13" customFormat="false" ht="24" hidden="false" customHeight="true" outlineLevel="0" collapsed="false">
      <c r="A13" s="595" t="n">
        <v>5</v>
      </c>
      <c r="B13" s="596" t="s">
        <v>944</v>
      </c>
      <c r="C13" s="284" t="n">
        <f aca="false">SUM(D13:R13)-N13-O13</f>
        <v>250</v>
      </c>
      <c r="D13" s="397"/>
      <c r="E13" s="397"/>
      <c r="F13" s="397"/>
      <c r="G13" s="397"/>
      <c r="H13" s="397"/>
      <c r="I13" s="397"/>
      <c r="J13" s="397"/>
      <c r="K13" s="397"/>
      <c r="L13" s="397"/>
      <c r="M13" s="284" t="n">
        <v>250</v>
      </c>
      <c r="N13" s="284"/>
      <c r="O13" s="284"/>
      <c r="P13" s="284"/>
      <c r="Q13" s="397"/>
      <c r="R13" s="397"/>
    </row>
    <row r="14" customFormat="false" ht="24" hidden="false" customHeight="true" outlineLevel="0" collapsed="false">
      <c r="A14" s="597" t="n">
        <v>6</v>
      </c>
      <c r="B14" s="596" t="s">
        <v>838</v>
      </c>
      <c r="C14" s="598" t="n">
        <f aca="false">SUM(D14:R14)-N14-O14</f>
        <v>500</v>
      </c>
      <c r="D14" s="599"/>
      <c r="E14" s="599"/>
      <c r="F14" s="599"/>
      <c r="G14" s="599"/>
      <c r="H14" s="599"/>
      <c r="I14" s="599"/>
      <c r="J14" s="599"/>
      <c r="K14" s="599"/>
      <c r="L14" s="599"/>
      <c r="M14" s="598" t="n">
        <v>500</v>
      </c>
      <c r="N14" s="598"/>
      <c r="O14" s="598"/>
      <c r="P14" s="598"/>
      <c r="Q14" s="599"/>
      <c r="R14" s="599"/>
    </row>
    <row r="15" customFormat="false" ht="24" hidden="false" customHeight="true" outlineLevel="0" collapsed="false">
      <c r="A15" s="600" t="n">
        <v>7</v>
      </c>
      <c r="B15" s="601" t="s">
        <v>839</v>
      </c>
      <c r="C15" s="288" t="n">
        <f aca="false">SUM(D15:R15)-N15-O15</f>
        <v>1491</v>
      </c>
      <c r="D15" s="288"/>
      <c r="E15" s="288"/>
      <c r="F15" s="288"/>
      <c r="G15" s="288"/>
      <c r="H15" s="288"/>
      <c r="I15" s="288"/>
      <c r="J15" s="288"/>
      <c r="K15" s="288"/>
      <c r="L15" s="288"/>
      <c r="M15" s="288" t="n">
        <v>1491</v>
      </c>
      <c r="N15" s="288" t="n">
        <v>340</v>
      </c>
      <c r="O15" s="288"/>
      <c r="P15" s="288"/>
      <c r="Q15" s="288"/>
      <c r="R15" s="288"/>
    </row>
  </sheetData>
  <mergeCells count="19">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false" verticalCentered="false"/>
  <pageMargins left="0.196527777777778" right="0.196527777777778" top="0.2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48"/>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C28" activeCellId="0" sqref="C28"/>
    </sheetView>
  </sheetViews>
  <sheetFormatPr defaultColWidth="8.875" defaultRowHeight="15.6" zeroHeight="false" outlineLevelRow="0" outlineLevelCol="0"/>
  <cols>
    <col collapsed="false" customWidth="true" hidden="false" outlineLevel="0" max="1" min="1" style="602" width="6.55"/>
    <col collapsed="false" customWidth="true" hidden="false" outlineLevel="0" max="2" min="2" style="603" width="41.66"/>
    <col collapsed="false" customWidth="true" hidden="false" outlineLevel="0" max="3" min="3" style="472" width="14.43"/>
    <col collapsed="false" customWidth="true" hidden="false" outlineLevel="0" max="4" min="4" style="604" width="12.32"/>
    <col collapsed="false" customWidth="true" hidden="false" outlineLevel="0" max="5" min="5" style="604" width="8.99"/>
    <col collapsed="false" customWidth="true" hidden="false" outlineLevel="0" max="6" min="6" style="604" width="10.99"/>
    <col collapsed="false" customWidth="true" hidden="false" outlineLevel="0" max="7" min="7" style="604" width="9.66"/>
    <col collapsed="false" customWidth="true" hidden="false" outlineLevel="0" max="8" min="8" style="604" width="10.99"/>
    <col collapsed="false" customWidth="true" hidden="false" outlineLevel="0" max="9" min="9" style="604" width="10.87"/>
    <col collapsed="false" customWidth="true" hidden="false" outlineLevel="0" max="10" min="10" style="604" width="9.33"/>
    <col collapsed="false" customWidth="true" hidden="false" outlineLevel="0" max="11" min="11" style="604" width="9.99"/>
    <col collapsed="false" customWidth="true" hidden="false" outlineLevel="0" max="12" min="12" style="604" width="10.87"/>
    <col collapsed="false" customWidth="true" hidden="false" outlineLevel="0" max="13" min="13" style="604" width="11.99"/>
    <col collapsed="false" customWidth="true" hidden="false" outlineLevel="0" max="14" min="14" style="604" width="9.87"/>
    <col collapsed="false" customWidth="true" hidden="false" outlineLevel="0" max="15" min="15" style="604" width="10.87"/>
    <col collapsed="false" customWidth="true" hidden="false" outlineLevel="0" max="16" min="16" style="604" width="12.55"/>
    <col collapsed="false" customWidth="true" hidden="false" outlineLevel="0" max="17" min="17" style="604" width="10.55"/>
    <col collapsed="false" customWidth="true" hidden="false" outlineLevel="0" max="18" min="18" style="604" width="11.1"/>
    <col collapsed="false" customWidth="true" hidden="false" outlineLevel="0" max="19" min="19" style="604" width="11.55"/>
    <col collapsed="false" customWidth="false" hidden="false" outlineLevel="0" max="257" min="20" style="604" width="8.87"/>
  </cols>
  <sheetData>
    <row r="1" customFormat="false" ht="15.6" hidden="false" customHeight="false" outlineLevel="0" collapsed="false">
      <c r="R1" s="355" t="s">
        <v>109</v>
      </c>
    </row>
    <row r="2" customFormat="false" ht="22.5" hidden="false" customHeight="true" outlineLevel="0" collapsed="false">
      <c r="A2" s="605" t="s">
        <v>952</v>
      </c>
      <c r="B2" s="605"/>
      <c r="C2" s="605"/>
      <c r="D2" s="605"/>
      <c r="E2" s="605"/>
      <c r="F2" s="605"/>
      <c r="G2" s="605"/>
      <c r="H2" s="605"/>
      <c r="I2" s="605"/>
      <c r="J2" s="605"/>
      <c r="K2" s="605"/>
      <c r="L2" s="605"/>
      <c r="M2" s="605"/>
      <c r="N2" s="605"/>
      <c r="O2" s="605"/>
      <c r="P2" s="605"/>
      <c r="Q2" s="605"/>
      <c r="R2" s="605"/>
    </row>
    <row r="3" customFormat="false" ht="21" hidden="false" customHeight="true" outlineLevel="0" collapsed="false">
      <c r="A3" s="515" t="str">
        <f aca="false">'36'!A3:R3</f>
        <v>( Kèm theo Quyết định số 2336/QĐ-UBND ngày 18 tháng 12 năm 2023 của UBND thành phố Điện Biên Phủ)</v>
      </c>
      <c r="B3" s="515"/>
      <c r="C3" s="515"/>
      <c r="D3" s="515"/>
      <c r="E3" s="515"/>
      <c r="F3" s="515"/>
      <c r="G3" s="515"/>
      <c r="H3" s="515"/>
      <c r="I3" s="515"/>
      <c r="J3" s="515"/>
      <c r="K3" s="515"/>
      <c r="L3" s="515"/>
      <c r="M3" s="515"/>
      <c r="N3" s="515"/>
      <c r="O3" s="515"/>
      <c r="P3" s="515"/>
      <c r="Q3" s="515"/>
      <c r="R3" s="515"/>
    </row>
    <row r="4" customFormat="false" ht="18.75" hidden="false" customHeight="true" outlineLevel="0" collapsed="false">
      <c r="R4" s="358" t="s">
        <v>227</v>
      </c>
    </row>
    <row r="5" customFormat="false" ht="15.6" hidden="false" customHeight="true" outlineLevel="0" collapsed="false">
      <c r="A5" s="359" t="s">
        <v>176</v>
      </c>
      <c r="B5" s="359" t="s">
        <v>330</v>
      </c>
      <c r="C5" s="516" t="s">
        <v>300</v>
      </c>
      <c r="D5" s="359" t="s">
        <v>607</v>
      </c>
      <c r="E5" s="359" t="s">
        <v>608</v>
      </c>
      <c r="F5" s="359" t="s">
        <v>775</v>
      </c>
      <c r="G5" s="359" t="s">
        <v>776</v>
      </c>
      <c r="H5" s="359" t="s">
        <v>777</v>
      </c>
      <c r="I5" s="359" t="s">
        <v>778</v>
      </c>
      <c r="J5" s="359" t="s">
        <v>779</v>
      </c>
      <c r="K5" s="359" t="s">
        <v>780</v>
      </c>
      <c r="L5" s="359" t="s">
        <v>781</v>
      </c>
      <c r="M5" s="359" t="s">
        <v>782</v>
      </c>
      <c r="N5" s="359" t="s">
        <v>331</v>
      </c>
      <c r="O5" s="359"/>
      <c r="P5" s="359" t="s">
        <v>783</v>
      </c>
      <c r="Q5" s="359" t="s">
        <v>784</v>
      </c>
      <c r="R5" s="359" t="s">
        <v>788</v>
      </c>
    </row>
    <row r="6" customFormat="false" ht="124.5" hidden="false" customHeight="true" outlineLevel="0" collapsed="false">
      <c r="A6" s="359"/>
      <c r="B6" s="359"/>
      <c r="C6" s="516"/>
      <c r="D6" s="359"/>
      <c r="E6" s="359"/>
      <c r="F6" s="359"/>
      <c r="G6" s="359"/>
      <c r="H6" s="359"/>
      <c r="I6" s="359"/>
      <c r="J6" s="359"/>
      <c r="K6" s="359"/>
      <c r="L6" s="359"/>
      <c r="M6" s="359"/>
      <c r="N6" s="359" t="s">
        <v>851</v>
      </c>
      <c r="O6" s="359" t="s">
        <v>852</v>
      </c>
      <c r="P6" s="359"/>
      <c r="Q6" s="359"/>
      <c r="R6" s="359"/>
    </row>
    <row r="7" customFormat="false" ht="23.4" hidden="false" customHeight="true" outlineLevel="0" collapsed="false">
      <c r="A7" s="359" t="s">
        <v>187</v>
      </c>
      <c r="B7" s="359" t="s">
        <v>188</v>
      </c>
      <c r="C7" s="516" t="n">
        <v>1</v>
      </c>
      <c r="D7" s="359" t="n">
        <v>2</v>
      </c>
      <c r="E7" s="359" t="n">
        <v>3</v>
      </c>
      <c r="F7" s="359" t="n">
        <v>4</v>
      </c>
      <c r="G7" s="359" t="n">
        <v>5</v>
      </c>
      <c r="H7" s="359" t="n">
        <v>6</v>
      </c>
      <c r="I7" s="359" t="n">
        <v>7</v>
      </c>
      <c r="J7" s="359" t="n">
        <v>8</v>
      </c>
      <c r="K7" s="359" t="n">
        <v>9</v>
      </c>
      <c r="L7" s="359" t="n">
        <v>10</v>
      </c>
      <c r="M7" s="359" t="n">
        <v>11</v>
      </c>
      <c r="N7" s="359" t="n">
        <v>12</v>
      </c>
      <c r="O7" s="359" t="n">
        <v>13</v>
      </c>
      <c r="P7" s="359" t="n">
        <v>14</v>
      </c>
      <c r="Q7" s="359" t="n">
        <v>15</v>
      </c>
      <c r="R7" s="359" t="n">
        <v>16</v>
      </c>
    </row>
    <row r="8" s="609" customFormat="true" ht="24" hidden="false" customHeight="true" outlineLevel="0" collapsed="false">
      <c r="A8" s="606"/>
      <c r="B8" s="607" t="s">
        <v>303</v>
      </c>
      <c r="C8" s="519" t="n">
        <f aca="false">SUM(C9:C47)</f>
        <v>579632</v>
      </c>
      <c r="D8" s="519" t="n">
        <f aca="false">SUM(D9:D47)</f>
        <v>344150</v>
      </c>
      <c r="E8" s="519" t="n">
        <f aca="false">SUM(E9:E47)</f>
        <v>358</v>
      </c>
      <c r="F8" s="519" t="n">
        <f aca="false">SUM(F9:F47)</f>
        <v>4300</v>
      </c>
      <c r="G8" s="519" t="n">
        <f aca="false">SUM(G9:G47)</f>
        <v>3686</v>
      </c>
      <c r="H8" s="519" t="n">
        <f aca="false">SUM(H9:H47)</f>
        <v>400</v>
      </c>
      <c r="I8" s="519" t="n">
        <f aca="false">SUM(I9:I47)</f>
        <v>6688</v>
      </c>
      <c r="J8" s="519" t="n">
        <f aca="false">SUM(J9:J47)</f>
        <v>1702</v>
      </c>
      <c r="K8" s="519" t="n">
        <f aca="false">SUM(K9:K47)</f>
        <v>870</v>
      </c>
      <c r="L8" s="519" t="n">
        <f aca="false">SUM(L9:L47)</f>
        <v>54000</v>
      </c>
      <c r="M8" s="519" t="n">
        <f aca="false">SUM(M9:M47)</f>
        <v>74880</v>
      </c>
      <c r="N8" s="519" t="n">
        <f aca="false">SUM(N9:N47)</f>
        <v>0</v>
      </c>
      <c r="O8" s="519" t="n">
        <f aca="false">SUM(O9:O47)</f>
        <v>3300</v>
      </c>
      <c r="P8" s="519" t="n">
        <f aca="false">SUM(P9:P47)</f>
        <v>48387</v>
      </c>
      <c r="Q8" s="519" t="n">
        <f aca="false">SUM(Q9:Q47)</f>
        <v>15004</v>
      </c>
      <c r="R8" s="519" t="n">
        <f aca="false">SUM(R9:R47)</f>
        <v>25207</v>
      </c>
      <c r="S8" s="608"/>
    </row>
    <row r="9" s="612" customFormat="true" ht="24" hidden="false" customHeight="true" outlineLevel="0" collapsed="false">
      <c r="A9" s="372" t="n">
        <v>1</v>
      </c>
      <c r="B9" s="610" t="s">
        <v>798</v>
      </c>
      <c r="C9" s="373" t="n">
        <f aca="false">SUM(D9:R9)-O9-N9</f>
        <v>10776</v>
      </c>
      <c r="D9" s="373"/>
      <c r="E9" s="373"/>
      <c r="F9" s="373"/>
      <c r="G9" s="373"/>
      <c r="H9" s="373" t="n">
        <v>400</v>
      </c>
      <c r="I9" s="373"/>
      <c r="J9" s="373"/>
      <c r="K9" s="373"/>
      <c r="L9" s="373"/>
      <c r="M9" s="373"/>
      <c r="N9" s="373"/>
      <c r="O9" s="373"/>
      <c r="P9" s="373" t="n">
        <f aca="false">10776-400</f>
        <v>10376</v>
      </c>
      <c r="Q9" s="373"/>
      <c r="R9" s="373"/>
      <c r="S9" s="611"/>
    </row>
    <row r="10" s="612" customFormat="true" ht="24" hidden="false" customHeight="true" outlineLevel="0" collapsed="false">
      <c r="A10" s="372" t="n">
        <v>2</v>
      </c>
      <c r="B10" s="610" t="s">
        <v>799</v>
      </c>
      <c r="C10" s="373" t="n">
        <f aca="false">SUM(D10:R10)-O10-N10</f>
        <v>12197</v>
      </c>
      <c r="D10" s="373"/>
      <c r="E10" s="373"/>
      <c r="F10" s="373"/>
      <c r="G10" s="373"/>
      <c r="H10" s="373"/>
      <c r="I10" s="373"/>
      <c r="J10" s="373"/>
      <c r="K10" s="373"/>
      <c r="L10" s="373"/>
      <c r="M10" s="373"/>
      <c r="N10" s="373"/>
      <c r="O10" s="373"/>
      <c r="P10" s="373" t="n">
        <v>12026</v>
      </c>
      <c r="Q10" s="373" t="n">
        <v>171</v>
      </c>
      <c r="R10" s="373"/>
      <c r="S10" s="611"/>
    </row>
    <row r="11" s="612" customFormat="true" ht="24" hidden="false" customHeight="true" outlineLevel="0" collapsed="false">
      <c r="A11" s="372" t="n">
        <v>3</v>
      </c>
      <c r="B11" s="610" t="s">
        <v>800</v>
      </c>
      <c r="C11" s="373" t="n">
        <f aca="false">SUM(D11:R11)-O11-N11</f>
        <v>2725</v>
      </c>
      <c r="D11" s="373"/>
      <c r="E11" s="373"/>
      <c r="F11" s="373"/>
      <c r="G11" s="373"/>
      <c r="H11" s="373"/>
      <c r="I11" s="373"/>
      <c r="J11" s="373"/>
      <c r="K11" s="373"/>
      <c r="L11" s="373"/>
      <c r="M11" s="373"/>
      <c r="N11" s="373"/>
      <c r="O11" s="373"/>
      <c r="P11" s="373" t="n">
        <v>2725</v>
      </c>
      <c r="Q11" s="373"/>
      <c r="R11" s="373"/>
      <c r="S11" s="611"/>
    </row>
    <row r="12" s="612" customFormat="true" ht="24" hidden="false" customHeight="true" outlineLevel="0" collapsed="false">
      <c r="A12" s="372" t="n">
        <v>4</v>
      </c>
      <c r="B12" s="610" t="s">
        <v>801</v>
      </c>
      <c r="C12" s="373" t="n">
        <f aca="false">SUM(D12:R12)-O12-N12</f>
        <v>1400</v>
      </c>
      <c r="D12" s="373"/>
      <c r="E12" s="373"/>
      <c r="F12" s="373"/>
      <c r="G12" s="373"/>
      <c r="H12" s="373"/>
      <c r="I12" s="373"/>
      <c r="J12" s="373"/>
      <c r="K12" s="373"/>
      <c r="L12" s="373"/>
      <c r="M12" s="373"/>
      <c r="N12" s="373"/>
      <c r="O12" s="373"/>
      <c r="P12" s="373" t="n">
        <v>1400</v>
      </c>
      <c r="Q12" s="373"/>
      <c r="R12" s="373"/>
      <c r="S12" s="611"/>
    </row>
    <row r="13" s="612" customFormat="true" ht="24" hidden="false" customHeight="true" outlineLevel="0" collapsed="false">
      <c r="A13" s="372" t="n">
        <v>5</v>
      </c>
      <c r="B13" s="610" t="s">
        <v>802</v>
      </c>
      <c r="C13" s="373" t="n">
        <f aca="false">SUM(D13:R13)-O13-N13</f>
        <v>740</v>
      </c>
      <c r="D13" s="373"/>
      <c r="E13" s="373"/>
      <c r="F13" s="373"/>
      <c r="G13" s="373"/>
      <c r="H13" s="373"/>
      <c r="I13" s="373"/>
      <c r="J13" s="373"/>
      <c r="K13" s="373"/>
      <c r="L13" s="373"/>
      <c r="M13" s="373"/>
      <c r="N13" s="373"/>
      <c r="O13" s="373"/>
      <c r="P13" s="373" t="n">
        <v>740</v>
      </c>
      <c r="Q13" s="373"/>
      <c r="R13" s="373"/>
      <c r="S13" s="611"/>
    </row>
    <row r="14" s="612" customFormat="true" ht="24" hidden="false" customHeight="true" outlineLevel="0" collapsed="false">
      <c r="A14" s="372" t="n">
        <v>6</v>
      </c>
      <c r="B14" s="610" t="s">
        <v>803</v>
      </c>
      <c r="C14" s="373" t="n">
        <f aca="false">SUM(D14:R14)-O14-N14</f>
        <v>1245</v>
      </c>
      <c r="D14" s="373"/>
      <c r="E14" s="373"/>
      <c r="F14" s="373"/>
      <c r="G14" s="373"/>
      <c r="H14" s="373"/>
      <c r="I14" s="373"/>
      <c r="J14" s="373"/>
      <c r="K14" s="373"/>
      <c r="L14" s="373"/>
      <c r="M14" s="373"/>
      <c r="N14" s="373"/>
      <c r="O14" s="373"/>
      <c r="P14" s="373" t="n">
        <v>1245</v>
      </c>
      <c r="Q14" s="373"/>
      <c r="R14" s="373"/>
      <c r="S14" s="611"/>
    </row>
    <row r="15" s="612" customFormat="true" ht="24" hidden="false" customHeight="true" outlineLevel="0" collapsed="false">
      <c r="A15" s="372" t="n">
        <v>7</v>
      </c>
      <c r="B15" s="610" t="s">
        <v>804</v>
      </c>
      <c r="C15" s="373" t="n">
        <f aca="false">SUM(D15:R15)-O15-N15</f>
        <v>1121</v>
      </c>
      <c r="D15" s="373"/>
      <c r="E15" s="373"/>
      <c r="F15" s="373"/>
      <c r="G15" s="373"/>
      <c r="H15" s="373"/>
      <c r="I15" s="373"/>
      <c r="J15" s="373"/>
      <c r="K15" s="373"/>
      <c r="L15" s="373"/>
      <c r="M15" s="373"/>
      <c r="N15" s="373"/>
      <c r="O15" s="373"/>
      <c r="P15" s="373" t="n">
        <v>1121</v>
      </c>
      <c r="Q15" s="373"/>
      <c r="R15" s="373"/>
      <c r="S15" s="611"/>
    </row>
    <row r="16" s="612" customFormat="true" ht="24" hidden="false" customHeight="true" outlineLevel="0" collapsed="false">
      <c r="A16" s="372" t="n">
        <v>8</v>
      </c>
      <c r="B16" s="610" t="s">
        <v>805</v>
      </c>
      <c r="C16" s="373" t="n">
        <f aca="false">SUM(D16:R16)-O16-N16</f>
        <v>3956</v>
      </c>
      <c r="D16" s="373" t="n">
        <v>1660</v>
      </c>
      <c r="E16" s="373"/>
      <c r="F16" s="373"/>
      <c r="G16" s="373"/>
      <c r="H16" s="373"/>
      <c r="I16" s="373"/>
      <c r="J16" s="373"/>
      <c r="K16" s="373"/>
      <c r="L16" s="373"/>
      <c r="M16" s="373"/>
      <c r="N16" s="373"/>
      <c r="O16" s="373"/>
      <c r="P16" s="373" t="n">
        <f aca="false">3956-D16</f>
        <v>2296</v>
      </c>
      <c r="Q16" s="373"/>
      <c r="R16" s="373"/>
      <c r="S16" s="611"/>
    </row>
    <row r="17" s="612" customFormat="true" ht="24" hidden="false" customHeight="true" outlineLevel="0" collapsed="false">
      <c r="A17" s="372" t="n">
        <v>9</v>
      </c>
      <c r="B17" s="610" t="s">
        <v>806</v>
      </c>
      <c r="C17" s="373" t="n">
        <f aca="false">SUM(D17:R17)-O17-N17</f>
        <v>2041</v>
      </c>
      <c r="D17" s="373"/>
      <c r="E17" s="373"/>
      <c r="F17" s="373"/>
      <c r="G17" s="373"/>
      <c r="H17" s="373"/>
      <c r="I17" s="373"/>
      <c r="J17" s="373"/>
      <c r="K17" s="373"/>
      <c r="L17" s="373"/>
      <c r="M17" s="373"/>
      <c r="N17" s="373"/>
      <c r="O17" s="373"/>
      <c r="P17" s="373" t="n">
        <v>2041</v>
      </c>
      <c r="Q17" s="373"/>
      <c r="R17" s="373"/>
      <c r="S17" s="611"/>
    </row>
    <row r="18" s="612" customFormat="true" ht="24" hidden="false" customHeight="true" outlineLevel="0" collapsed="false">
      <c r="A18" s="372" t="n">
        <v>10</v>
      </c>
      <c r="B18" s="610" t="s">
        <v>807</v>
      </c>
      <c r="C18" s="373" t="n">
        <f aca="false">SUM(D18:R18)-O18-N18</f>
        <v>1372</v>
      </c>
      <c r="D18" s="373"/>
      <c r="E18" s="373"/>
      <c r="F18" s="373"/>
      <c r="G18" s="373"/>
      <c r="H18" s="373"/>
      <c r="I18" s="373"/>
      <c r="J18" s="373"/>
      <c r="K18" s="373"/>
      <c r="L18" s="373"/>
      <c r="M18" s="373"/>
      <c r="N18" s="373"/>
      <c r="O18" s="373"/>
      <c r="P18" s="373" t="n">
        <v>1372</v>
      </c>
      <c r="Q18" s="373"/>
      <c r="R18" s="373"/>
      <c r="S18" s="611"/>
    </row>
    <row r="19" s="612" customFormat="true" ht="24" hidden="false" customHeight="true" outlineLevel="0" collapsed="false">
      <c r="A19" s="372" t="n">
        <v>11</v>
      </c>
      <c r="B19" s="610" t="s">
        <v>808</v>
      </c>
      <c r="C19" s="373" t="n">
        <f aca="false">SUM(D19:R19)-O19-N19</f>
        <v>928</v>
      </c>
      <c r="D19" s="373"/>
      <c r="E19" s="373"/>
      <c r="F19" s="373"/>
      <c r="G19" s="373"/>
      <c r="H19" s="373"/>
      <c r="I19" s="373"/>
      <c r="J19" s="373"/>
      <c r="K19" s="373"/>
      <c r="L19" s="373"/>
      <c r="M19" s="373"/>
      <c r="N19" s="373"/>
      <c r="O19" s="373"/>
      <c r="P19" s="373" t="n">
        <v>928</v>
      </c>
      <c r="Q19" s="373"/>
      <c r="R19" s="373"/>
      <c r="S19" s="611"/>
    </row>
    <row r="20" s="612" customFormat="true" ht="24" hidden="false" customHeight="true" outlineLevel="0" collapsed="false">
      <c r="A20" s="372" t="n">
        <v>12</v>
      </c>
      <c r="B20" s="610" t="s">
        <v>809</v>
      </c>
      <c r="C20" s="373" t="n">
        <f aca="false">SUM(D20:R20)-O20-N20</f>
        <v>996</v>
      </c>
      <c r="D20" s="373"/>
      <c r="E20" s="373"/>
      <c r="F20" s="373"/>
      <c r="G20" s="373"/>
      <c r="H20" s="373"/>
      <c r="I20" s="373"/>
      <c r="J20" s="373"/>
      <c r="K20" s="373"/>
      <c r="L20" s="373"/>
      <c r="M20" s="373"/>
      <c r="N20" s="373"/>
      <c r="O20" s="373"/>
      <c r="P20" s="373" t="n">
        <v>996</v>
      </c>
      <c r="Q20" s="373"/>
      <c r="R20" s="373"/>
      <c r="S20" s="611"/>
    </row>
    <row r="21" s="612" customFormat="true" ht="24" hidden="false" customHeight="true" outlineLevel="0" collapsed="false">
      <c r="A21" s="372" t="n">
        <v>13</v>
      </c>
      <c r="B21" s="610" t="s">
        <v>810</v>
      </c>
      <c r="C21" s="373" t="n">
        <f aca="false">SUM(D21:R21)-O21-N21</f>
        <v>1214</v>
      </c>
      <c r="D21" s="373"/>
      <c r="E21" s="373"/>
      <c r="F21" s="373"/>
      <c r="G21" s="373"/>
      <c r="H21" s="373"/>
      <c r="I21" s="373"/>
      <c r="J21" s="373"/>
      <c r="K21" s="373"/>
      <c r="L21" s="373"/>
      <c r="M21" s="373"/>
      <c r="N21" s="373"/>
      <c r="O21" s="373"/>
      <c r="P21" s="373" t="n">
        <v>1214</v>
      </c>
      <c r="Q21" s="373"/>
      <c r="R21" s="373"/>
      <c r="S21" s="611"/>
    </row>
    <row r="22" s="612" customFormat="true" ht="24" hidden="false" customHeight="true" outlineLevel="0" collapsed="false">
      <c r="A22" s="372" t="n">
        <v>14</v>
      </c>
      <c r="B22" s="610" t="s">
        <v>811</v>
      </c>
      <c r="C22" s="373" t="n">
        <f aca="false">SUM(D22:R22)-O22-N22</f>
        <v>293</v>
      </c>
      <c r="D22" s="373"/>
      <c r="E22" s="373"/>
      <c r="F22" s="373"/>
      <c r="G22" s="373"/>
      <c r="H22" s="373"/>
      <c r="I22" s="373"/>
      <c r="J22" s="373"/>
      <c r="K22" s="373"/>
      <c r="L22" s="373"/>
      <c r="M22" s="373"/>
      <c r="N22" s="373"/>
      <c r="O22" s="373"/>
      <c r="P22" s="373" t="n">
        <v>293</v>
      </c>
      <c r="Q22" s="373"/>
      <c r="R22" s="373"/>
      <c r="S22" s="611"/>
    </row>
    <row r="23" s="612" customFormat="true" ht="24" hidden="false" customHeight="true" outlineLevel="0" collapsed="false">
      <c r="A23" s="372" t="n">
        <v>15</v>
      </c>
      <c r="B23" s="610" t="s">
        <v>812</v>
      </c>
      <c r="C23" s="373" t="n">
        <f aca="false">SUM(D23:R23)-O23-N23</f>
        <v>160</v>
      </c>
      <c r="D23" s="373"/>
      <c r="E23" s="373"/>
      <c r="F23" s="373"/>
      <c r="G23" s="373"/>
      <c r="H23" s="373"/>
      <c r="I23" s="373"/>
      <c r="J23" s="373"/>
      <c r="K23" s="373"/>
      <c r="L23" s="373"/>
      <c r="M23" s="373"/>
      <c r="N23" s="373"/>
      <c r="O23" s="373"/>
      <c r="P23" s="373" t="n">
        <v>160</v>
      </c>
      <c r="Q23" s="373"/>
      <c r="R23" s="373"/>
      <c r="S23" s="611"/>
    </row>
    <row r="24" s="612" customFormat="true" ht="24" hidden="false" customHeight="true" outlineLevel="0" collapsed="false">
      <c r="A24" s="372" t="n">
        <v>16</v>
      </c>
      <c r="B24" s="610" t="s">
        <v>813</v>
      </c>
      <c r="C24" s="373" t="n">
        <f aca="false">SUM(D24:R24)-O24-N24</f>
        <v>70</v>
      </c>
      <c r="D24" s="373"/>
      <c r="E24" s="373"/>
      <c r="F24" s="373"/>
      <c r="G24" s="373"/>
      <c r="H24" s="373"/>
      <c r="I24" s="373"/>
      <c r="J24" s="373"/>
      <c r="K24" s="373"/>
      <c r="L24" s="373"/>
      <c r="M24" s="373"/>
      <c r="N24" s="373"/>
      <c r="O24" s="373"/>
      <c r="P24" s="373" t="n">
        <v>70</v>
      </c>
      <c r="Q24" s="373"/>
      <c r="R24" s="373"/>
      <c r="S24" s="611"/>
    </row>
    <row r="25" s="612" customFormat="true" ht="24" hidden="false" customHeight="true" outlineLevel="0" collapsed="false">
      <c r="A25" s="372" t="n">
        <v>17</v>
      </c>
      <c r="B25" s="610" t="s">
        <v>814</v>
      </c>
      <c r="C25" s="373" t="n">
        <f aca="false">SUM(D25:R25)-O25-N25</f>
        <v>25</v>
      </c>
      <c r="D25" s="373"/>
      <c r="E25" s="373"/>
      <c r="F25" s="373"/>
      <c r="G25" s="373"/>
      <c r="H25" s="373"/>
      <c r="I25" s="373"/>
      <c r="J25" s="373"/>
      <c r="K25" s="373"/>
      <c r="L25" s="373"/>
      <c r="M25" s="373"/>
      <c r="N25" s="373"/>
      <c r="O25" s="373"/>
      <c r="P25" s="373" t="n">
        <v>25</v>
      </c>
      <c r="Q25" s="373"/>
      <c r="R25" s="373"/>
      <c r="S25" s="611"/>
      <c r="U25" s="612" t="s">
        <v>768</v>
      </c>
    </row>
    <row r="26" s="612" customFormat="true" ht="24" hidden="false" customHeight="true" outlineLevel="0" collapsed="false">
      <c r="A26" s="372" t="n">
        <v>18</v>
      </c>
      <c r="B26" s="610" t="s">
        <v>815</v>
      </c>
      <c r="C26" s="373" t="n">
        <f aca="false">SUM(D26:R26)-O26-N26</f>
        <v>267</v>
      </c>
      <c r="D26" s="373"/>
      <c r="E26" s="373"/>
      <c r="F26" s="373"/>
      <c r="G26" s="373"/>
      <c r="H26" s="373"/>
      <c r="I26" s="373"/>
      <c r="J26" s="373"/>
      <c r="K26" s="373"/>
      <c r="L26" s="373"/>
      <c r="M26" s="373"/>
      <c r="N26" s="373"/>
      <c r="O26" s="373"/>
      <c r="P26" s="373" t="n">
        <v>267</v>
      </c>
      <c r="Q26" s="373"/>
      <c r="R26" s="373"/>
      <c r="S26" s="611"/>
    </row>
    <row r="27" s="612" customFormat="true" ht="24" hidden="false" customHeight="true" outlineLevel="0" collapsed="false">
      <c r="A27" s="372" t="n">
        <v>19</v>
      </c>
      <c r="B27" s="610" t="s">
        <v>816</v>
      </c>
      <c r="C27" s="373" t="n">
        <f aca="false">SUM(D27:R27)-O27-N27</f>
        <v>16229</v>
      </c>
      <c r="D27" s="373" t="n">
        <v>12</v>
      </c>
      <c r="E27" s="373"/>
      <c r="F27" s="373"/>
      <c r="G27" s="373"/>
      <c r="H27" s="373"/>
      <c r="I27" s="373"/>
      <c r="J27" s="373"/>
      <c r="K27" s="373"/>
      <c r="L27" s="373"/>
      <c r="M27" s="373"/>
      <c r="N27" s="373"/>
      <c r="O27" s="373"/>
      <c r="P27" s="373" t="n">
        <v>1384</v>
      </c>
      <c r="Q27" s="373" t="n">
        <v>14833</v>
      </c>
      <c r="R27" s="373"/>
      <c r="S27" s="611"/>
    </row>
    <row r="28" s="612" customFormat="true" ht="24" hidden="false" customHeight="true" outlineLevel="0" collapsed="false">
      <c r="A28" s="372" t="n">
        <v>20</v>
      </c>
      <c r="B28" s="610" t="s">
        <v>817</v>
      </c>
      <c r="C28" s="373" t="n">
        <f aca="false">SUM(D28:R28)-O28-N28</f>
        <v>75540</v>
      </c>
      <c r="D28" s="373"/>
      <c r="E28" s="373"/>
      <c r="F28" s="373"/>
      <c r="G28" s="373" t="n">
        <f aca="false">250+184</f>
        <v>434</v>
      </c>
      <c r="H28" s="373"/>
      <c r="I28" s="373"/>
      <c r="J28" s="373"/>
      <c r="K28" s="373"/>
      <c r="L28" s="373" t="n">
        <v>54000</v>
      </c>
      <c r="M28" s="373" t="n">
        <f aca="false">10634+7707+1000</f>
        <v>19341</v>
      </c>
      <c r="N28" s="373"/>
      <c r="O28" s="373"/>
      <c r="P28" s="373" t="n">
        <v>1765</v>
      </c>
      <c r="Q28" s="373"/>
      <c r="R28" s="373"/>
      <c r="S28" s="611"/>
    </row>
    <row r="29" s="612" customFormat="true" ht="24" hidden="false" customHeight="true" outlineLevel="0" collapsed="false">
      <c r="A29" s="372" t="n">
        <v>21</v>
      </c>
      <c r="B29" s="610" t="s">
        <v>818</v>
      </c>
      <c r="C29" s="373" t="n">
        <f aca="false">SUM(D29:R29)-O29-N29</f>
        <v>3252</v>
      </c>
      <c r="D29" s="373"/>
      <c r="E29" s="373"/>
      <c r="F29" s="373"/>
      <c r="G29" s="373" t="n">
        <v>3252</v>
      </c>
      <c r="H29" s="373"/>
      <c r="I29" s="373"/>
      <c r="J29" s="373"/>
      <c r="K29" s="373"/>
      <c r="L29" s="373"/>
      <c r="M29" s="373"/>
      <c r="N29" s="373"/>
      <c r="O29" s="373"/>
      <c r="P29" s="373"/>
      <c r="Q29" s="373"/>
      <c r="R29" s="373"/>
      <c r="S29" s="611"/>
    </row>
    <row r="30" s="612" customFormat="true" ht="24" hidden="false" customHeight="true" outlineLevel="0" collapsed="false">
      <c r="A30" s="372" t="n">
        <v>22</v>
      </c>
      <c r="B30" s="610" t="s">
        <v>819</v>
      </c>
      <c r="C30" s="373" t="n">
        <f aca="false">SUM(D30:R30)-O30-N30</f>
        <v>4300</v>
      </c>
      <c r="D30" s="373"/>
      <c r="E30" s="373"/>
      <c r="F30" s="373" t="n">
        <v>4300</v>
      </c>
      <c r="G30" s="373"/>
      <c r="H30" s="373"/>
      <c r="I30" s="373"/>
      <c r="J30" s="373"/>
      <c r="K30" s="373"/>
      <c r="L30" s="373"/>
      <c r="M30" s="373"/>
      <c r="N30" s="373"/>
      <c r="O30" s="373"/>
      <c r="P30" s="373"/>
      <c r="Q30" s="373"/>
      <c r="R30" s="373"/>
      <c r="S30" s="611"/>
    </row>
    <row r="31" s="612" customFormat="true" ht="24" hidden="false" customHeight="true" outlineLevel="0" collapsed="false">
      <c r="A31" s="372" t="n">
        <v>23</v>
      </c>
      <c r="B31" s="610" t="s">
        <v>820</v>
      </c>
      <c r="C31" s="373" t="n">
        <f aca="false">SUM(D31:R31)-O31-N31</f>
        <v>5481</v>
      </c>
      <c r="D31" s="373"/>
      <c r="E31" s="373" t="n">
        <f aca="false">275+83</f>
        <v>358</v>
      </c>
      <c r="F31" s="373"/>
      <c r="G31" s="373"/>
      <c r="H31" s="373"/>
      <c r="I31" s="373"/>
      <c r="J31" s="373"/>
      <c r="K31" s="373"/>
      <c r="L31" s="373"/>
      <c r="M31" s="373" t="n">
        <v>2779</v>
      </c>
      <c r="N31" s="373"/>
      <c r="O31" s="373"/>
      <c r="P31" s="373" t="n">
        <v>2344</v>
      </c>
      <c r="Q31" s="373"/>
      <c r="R31" s="373"/>
      <c r="S31" s="611"/>
    </row>
    <row r="32" s="612" customFormat="true" ht="24" hidden="false" customHeight="true" outlineLevel="0" collapsed="false">
      <c r="A32" s="372" t="n">
        <v>24</v>
      </c>
      <c r="B32" s="610" t="s">
        <v>821</v>
      </c>
      <c r="C32" s="373" t="n">
        <f aca="false">SUM(D32:R32)-O32-N32</f>
        <v>18205</v>
      </c>
      <c r="D32" s="373"/>
      <c r="E32" s="373"/>
      <c r="F32" s="373"/>
      <c r="G32" s="373"/>
      <c r="H32" s="373"/>
      <c r="I32" s="373"/>
      <c r="J32" s="373"/>
      <c r="K32" s="373"/>
      <c r="L32" s="373"/>
      <c r="M32" s="373" t="n">
        <v>16490</v>
      </c>
      <c r="N32" s="373"/>
      <c r="O32" s="373"/>
      <c r="P32" s="373" t="n">
        <v>1715</v>
      </c>
      <c r="Q32" s="373"/>
      <c r="R32" s="373"/>
      <c r="S32" s="611"/>
    </row>
    <row r="33" s="612" customFormat="true" ht="24" hidden="false" customHeight="true" outlineLevel="0" collapsed="false">
      <c r="A33" s="372" t="n">
        <v>25</v>
      </c>
      <c r="B33" s="610" t="s">
        <v>934</v>
      </c>
      <c r="C33" s="373" t="n">
        <f aca="false">SUM(D33:R33)-O33-N33</f>
        <v>2430</v>
      </c>
      <c r="D33" s="373" t="n">
        <f aca="false">2420+10</f>
        <v>2430</v>
      </c>
      <c r="E33" s="373"/>
      <c r="F33" s="373"/>
      <c r="G33" s="373"/>
      <c r="H33" s="373"/>
      <c r="I33" s="373"/>
      <c r="J33" s="373"/>
      <c r="K33" s="373"/>
      <c r="L33" s="373"/>
      <c r="M33" s="373"/>
      <c r="N33" s="373"/>
      <c r="O33" s="373"/>
      <c r="P33" s="373"/>
      <c r="Q33" s="373"/>
      <c r="R33" s="373"/>
      <c r="S33" s="611"/>
    </row>
    <row r="34" s="612" customFormat="true" ht="24" hidden="false" customHeight="true" outlineLevel="0" collapsed="false">
      <c r="A34" s="372" t="n">
        <v>26</v>
      </c>
      <c r="B34" s="610" t="s">
        <v>823</v>
      </c>
      <c r="C34" s="373" t="n">
        <f aca="false">SUM(D34:R34)-O34-N34</f>
        <v>9260</v>
      </c>
      <c r="D34" s="373"/>
      <c r="E34" s="373"/>
      <c r="F34" s="373"/>
      <c r="G34" s="373"/>
      <c r="H34" s="373"/>
      <c r="I34" s="373" t="n">
        <f aca="false">6678+10</f>
        <v>6688</v>
      </c>
      <c r="J34" s="373" t="n">
        <v>1702</v>
      </c>
      <c r="K34" s="373" t="n">
        <v>870</v>
      </c>
      <c r="L34" s="373"/>
      <c r="M34" s="373"/>
      <c r="N34" s="373"/>
      <c r="O34" s="373"/>
      <c r="P34" s="373"/>
      <c r="Q34" s="373"/>
      <c r="R34" s="373"/>
      <c r="S34" s="611"/>
    </row>
    <row r="35" s="612" customFormat="true" ht="24" hidden="false" customHeight="true" outlineLevel="0" collapsed="false">
      <c r="A35" s="372" t="n">
        <v>27</v>
      </c>
      <c r="B35" s="610" t="s">
        <v>824</v>
      </c>
      <c r="C35" s="373" t="n">
        <f aca="false">SUM(D35:R35)-O35-N35</f>
        <v>2554</v>
      </c>
      <c r="D35" s="373"/>
      <c r="E35" s="373"/>
      <c r="F35" s="373"/>
      <c r="G35" s="373"/>
      <c r="H35" s="373"/>
      <c r="I35" s="373"/>
      <c r="J35" s="373"/>
      <c r="K35" s="373"/>
      <c r="L35" s="373"/>
      <c r="M35" s="373" t="n">
        <f aca="false">2544+10</f>
        <v>2554</v>
      </c>
      <c r="N35" s="373"/>
      <c r="O35" s="373"/>
      <c r="P35" s="373"/>
      <c r="Q35" s="373"/>
      <c r="R35" s="373"/>
      <c r="S35" s="611"/>
    </row>
    <row r="36" s="612" customFormat="true" ht="24" hidden="false" customHeight="true" outlineLevel="0" collapsed="false">
      <c r="A36" s="372" t="n">
        <v>28</v>
      </c>
      <c r="B36" s="610" t="s">
        <v>935</v>
      </c>
      <c r="C36" s="373" t="n">
        <f aca="false">SUM(D36:R36)-O36-N36</f>
        <v>341932</v>
      </c>
      <c r="D36" s="373" t="n">
        <f aca="false">336451+3597</f>
        <v>340048</v>
      </c>
      <c r="E36" s="373"/>
      <c r="F36" s="373"/>
      <c r="G36" s="373"/>
      <c r="H36" s="373"/>
      <c r="I36" s="373"/>
      <c r="J36" s="373"/>
      <c r="K36" s="373"/>
      <c r="L36" s="373"/>
      <c r="M36" s="373"/>
      <c r="N36" s="373"/>
      <c r="O36" s="373"/>
      <c r="P36" s="373" t="n">
        <v>1884</v>
      </c>
      <c r="Q36" s="373"/>
      <c r="R36" s="373"/>
      <c r="S36" s="611"/>
    </row>
    <row r="37" s="612" customFormat="true" ht="37.95" hidden="false" customHeight="true" outlineLevel="0" collapsed="false">
      <c r="A37" s="372" t="n">
        <v>29</v>
      </c>
      <c r="B37" s="613" t="s">
        <v>826</v>
      </c>
      <c r="C37" s="373" t="n">
        <f aca="false">SUM(D37:R37)-O37-N37</f>
        <v>2412</v>
      </c>
      <c r="D37" s="373"/>
      <c r="E37" s="373"/>
      <c r="F37" s="373"/>
      <c r="G37" s="373"/>
      <c r="H37" s="373"/>
      <c r="I37" s="373"/>
      <c r="J37" s="373"/>
      <c r="K37" s="373"/>
      <c r="L37" s="373"/>
      <c r="M37" s="373" t="n">
        <v>2412</v>
      </c>
      <c r="N37" s="373"/>
      <c r="O37" s="373"/>
      <c r="P37" s="373"/>
      <c r="Q37" s="373"/>
      <c r="R37" s="373"/>
      <c r="S37" s="611"/>
      <c r="V37" s="612" t="n">
        <v>338335</v>
      </c>
    </row>
    <row r="38" s="612" customFormat="true" ht="25.2" hidden="false" customHeight="true" outlineLevel="0" collapsed="false">
      <c r="A38" s="372" t="n">
        <v>30</v>
      </c>
      <c r="B38" s="610" t="s">
        <v>827</v>
      </c>
      <c r="C38" s="373" t="n">
        <f aca="false">SUM(D38:R38)-O38-N38</f>
        <v>5726</v>
      </c>
      <c r="D38" s="373"/>
      <c r="E38" s="373"/>
      <c r="F38" s="373"/>
      <c r="G38" s="373"/>
      <c r="H38" s="373"/>
      <c r="I38" s="373"/>
      <c r="J38" s="373"/>
      <c r="K38" s="373"/>
      <c r="L38" s="373"/>
      <c r="M38" s="373" t="n">
        <f aca="false">800+2416+2500+10</f>
        <v>5726</v>
      </c>
      <c r="N38" s="373"/>
      <c r="O38" s="373" t="n">
        <f aca="false">800+2500</f>
        <v>3300</v>
      </c>
      <c r="P38" s="373"/>
      <c r="Q38" s="373"/>
      <c r="R38" s="373"/>
      <c r="S38" s="611"/>
      <c r="V38" s="612" t="n">
        <v>340084</v>
      </c>
    </row>
    <row r="39" s="612" customFormat="true" ht="26.4" hidden="false" customHeight="true" outlineLevel="0" collapsed="false">
      <c r="A39" s="372" t="n">
        <v>31</v>
      </c>
      <c r="B39" s="161" t="s">
        <v>828</v>
      </c>
      <c r="C39" s="373" t="n">
        <f aca="false">SUM(D39:R39)-O39-N39</f>
        <v>1400</v>
      </c>
      <c r="D39" s="373"/>
      <c r="E39" s="373"/>
      <c r="F39" s="373"/>
      <c r="G39" s="373"/>
      <c r="H39" s="373"/>
      <c r="I39" s="373"/>
      <c r="J39" s="373"/>
      <c r="K39" s="373"/>
      <c r="L39" s="373"/>
      <c r="M39" s="373" t="n">
        <v>1400</v>
      </c>
      <c r="N39" s="373"/>
      <c r="O39" s="373"/>
      <c r="P39" s="373"/>
      <c r="Q39" s="373"/>
      <c r="R39" s="373"/>
      <c r="S39" s="611"/>
      <c r="V39" s="612" t="n">
        <f aca="false">+V38-V37</f>
        <v>1749</v>
      </c>
    </row>
    <row r="40" s="612" customFormat="true" ht="28.95" hidden="false" customHeight="true" outlineLevel="0" collapsed="false">
      <c r="A40" s="372" t="n">
        <v>32</v>
      </c>
      <c r="B40" s="161" t="s">
        <v>936</v>
      </c>
      <c r="C40" s="373" t="n">
        <f aca="false">SUM(D40:R40)-O40-N40</f>
        <v>1000</v>
      </c>
      <c r="D40" s="373"/>
      <c r="E40" s="373"/>
      <c r="F40" s="373"/>
      <c r="G40" s="373"/>
      <c r="H40" s="373"/>
      <c r="I40" s="373"/>
      <c r="J40" s="373"/>
      <c r="K40" s="373"/>
      <c r="L40" s="373"/>
      <c r="M40" s="373" t="n">
        <v>1000</v>
      </c>
      <c r="N40" s="373"/>
      <c r="O40" s="373"/>
      <c r="P40" s="373"/>
      <c r="Q40" s="373"/>
      <c r="R40" s="373"/>
      <c r="S40" s="611"/>
    </row>
    <row r="41" s="612" customFormat="true" ht="39.6" hidden="false" customHeight="true" outlineLevel="0" collapsed="false">
      <c r="A41" s="372" t="n">
        <v>33</v>
      </c>
      <c r="B41" s="614" t="s">
        <v>953</v>
      </c>
      <c r="C41" s="373" t="n">
        <f aca="false">SUM(D41:R41)-O41-N41</f>
        <v>150</v>
      </c>
      <c r="D41" s="373"/>
      <c r="E41" s="373"/>
      <c r="F41" s="373"/>
      <c r="G41" s="373"/>
      <c r="H41" s="373"/>
      <c r="I41" s="373"/>
      <c r="J41" s="373"/>
      <c r="K41" s="373"/>
      <c r="L41" s="373"/>
      <c r="M41" s="373" t="n">
        <v>150</v>
      </c>
      <c r="N41" s="373"/>
      <c r="O41" s="373"/>
      <c r="P41" s="373"/>
      <c r="Q41" s="373"/>
      <c r="R41" s="373"/>
      <c r="S41" s="611" t="n">
        <v>0</v>
      </c>
    </row>
    <row r="42" customFormat="false" ht="39" hidden="false" customHeight="true" outlineLevel="0" collapsed="false">
      <c r="A42" s="372" t="n">
        <v>34</v>
      </c>
      <c r="B42" s="614" t="s">
        <v>938</v>
      </c>
      <c r="C42" s="373" t="n">
        <f aca="false">SUM(D42:R42)-O42-N42</f>
        <v>1811</v>
      </c>
      <c r="D42" s="373"/>
      <c r="E42" s="373"/>
      <c r="F42" s="373"/>
      <c r="G42" s="373"/>
      <c r="H42" s="373"/>
      <c r="I42" s="373"/>
      <c r="J42" s="373"/>
      <c r="K42" s="373"/>
      <c r="L42" s="373"/>
      <c r="M42" s="373" t="n">
        <v>1811</v>
      </c>
      <c r="N42" s="373"/>
      <c r="O42" s="373"/>
      <c r="P42" s="373"/>
      <c r="Q42" s="373"/>
      <c r="R42" s="373"/>
      <c r="S42" s="615"/>
    </row>
    <row r="43" customFormat="false" ht="23.25" hidden="false" customHeight="true" outlineLevel="0" collapsed="false">
      <c r="A43" s="372" t="n">
        <v>35</v>
      </c>
      <c r="B43" s="614" t="s">
        <v>939</v>
      </c>
      <c r="C43" s="373" t="n">
        <f aca="false">SUM(D43:R43)-O43-N43</f>
        <v>100</v>
      </c>
      <c r="D43" s="373"/>
      <c r="E43" s="373"/>
      <c r="F43" s="373"/>
      <c r="G43" s="373"/>
      <c r="H43" s="373"/>
      <c r="I43" s="373"/>
      <c r="J43" s="373"/>
      <c r="K43" s="373"/>
      <c r="L43" s="373"/>
      <c r="M43" s="373"/>
      <c r="N43" s="373"/>
      <c r="O43" s="373"/>
      <c r="P43" s="373"/>
      <c r="Q43" s="373"/>
      <c r="R43" s="373" t="n">
        <v>100</v>
      </c>
      <c r="S43" s="615"/>
    </row>
    <row r="44" customFormat="false" ht="23.25" hidden="false" customHeight="true" outlineLevel="0" collapsed="false">
      <c r="A44" s="372" t="n">
        <v>36</v>
      </c>
      <c r="B44" s="610" t="s">
        <v>940</v>
      </c>
      <c r="C44" s="373" t="n">
        <f aca="false">SUM(D44:R44)-O44-N44</f>
        <v>200</v>
      </c>
      <c r="D44" s="373"/>
      <c r="E44" s="373"/>
      <c r="F44" s="373"/>
      <c r="G44" s="373"/>
      <c r="H44" s="373"/>
      <c r="I44" s="373"/>
      <c r="J44" s="373"/>
      <c r="K44" s="373"/>
      <c r="L44" s="373"/>
      <c r="M44" s="373"/>
      <c r="N44" s="373"/>
      <c r="O44" s="373"/>
      <c r="P44" s="373"/>
      <c r="Q44" s="373"/>
      <c r="R44" s="373" t="n">
        <v>200</v>
      </c>
      <c r="S44" s="615"/>
    </row>
    <row r="45" customFormat="false" ht="23.25" hidden="false" customHeight="true" outlineLevel="0" collapsed="false">
      <c r="A45" s="372" t="n">
        <v>37</v>
      </c>
      <c r="B45" s="610" t="s">
        <v>941</v>
      </c>
      <c r="C45" s="373" t="n">
        <f aca="false">SUM(D45:R45)-O45-N45</f>
        <v>100</v>
      </c>
      <c r="D45" s="373"/>
      <c r="E45" s="373"/>
      <c r="F45" s="373"/>
      <c r="G45" s="373"/>
      <c r="H45" s="373"/>
      <c r="I45" s="373"/>
      <c r="J45" s="373"/>
      <c r="K45" s="373"/>
      <c r="L45" s="373"/>
      <c r="M45" s="373"/>
      <c r="N45" s="373"/>
      <c r="O45" s="373"/>
      <c r="P45" s="373"/>
      <c r="Q45" s="373"/>
      <c r="R45" s="373" t="n">
        <v>100</v>
      </c>
      <c r="S45" s="615"/>
    </row>
    <row r="46" customFormat="false" ht="23.25" hidden="false" customHeight="true" outlineLevel="0" collapsed="false">
      <c r="A46" s="372" t="n">
        <v>38</v>
      </c>
      <c r="B46" s="610" t="s">
        <v>943</v>
      </c>
      <c r="C46" s="373" t="n">
        <f aca="false">SUM(D46:R46)-O46-N46</f>
        <v>24807</v>
      </c>
      <c r="D46" s="373"/>
      <c r="E46" s="373"/>
      <c r="F46" s="373"/>
      <c r="G46" s="373"/>
      <c r="H46" s="373"/>
      <c r="I46" s="373"/>
      <c r="J46" s="373"/>
      <c r="K46" s="373"/>
      <c r="L46" s="373"/>
      <c r="M46" s="373"/>
      <c r="N46" s="373"/>
      <c r="O46" s="373"/>
      <c r="P46" s="373"/>
      <c r="Q46" s="373"/>
      <c r="R46" s="373" t="n">
        <f aca="false">24807</f>
        <v>24807</v>
      </c>
      <c r="S46" s="615"/>
    </row>
    <row r="47" customFormat="false" ht="35.4" hidden="false" customHeight="true" outlineLevel="0" collapsed="false">
      <c r="A47" s="616" t="n">
        <v>39</v>
      </c>
      <c r="B47" s="617" t="s">
        <v>954</v>
      </c>
      <c r="C47" s="525" t="n">
        <f aca="false">SUM(D47:R47)-O47-N47</f>
        <v>21217</v>
      </c>
      <c r="D47" s="618"/>
      <c r="E47" s="618"/>
      <c r="F47" s="618"/>
      <c r="G47" s="618"/>
      <c r="H47" s="618"/>
      <c r="I47" s="618"/>
      <c r="J47" s="618"/>
      <c r="K47" s="618"/>
      <c r="L47" s="618"/>
      <c r="M47" s="525" t="n">
        <f aca="false">29924-7707-1000</f>
        <v>21217</v>
      </c>
      <c r="N47" s="618"/>
      <c r="O47" s="618"/>
      <c r="P47" s="618"/>
      <c r="Q47" s="618"/>
      <c r="R47" s="618"/>
    </row>
    <row r="48" customFormat="false" ht="25.2" hidden="false" customHeight="true" outlineLevel="0" collapsed="false">
      <c r="B48" s="586" t="s">
        <v>949</v>
      </c>
      <c r="C48" s="586"/>
      <c r="D48" s="586"/>
      <c r="E48" s="586"/>
      <c r="F48" s="586"/>
      <c r="G48" s="586"/>
      <c r="H48" s="586"/>
      <c r="I48" s="586"/>
      <c r="J48" s="586"/>
      <c r="K48" s="586"/>
      <c r="L48" s="586"/>
      <c r="M48" s="586"/>
      <c r="N48" s="586"/>
      <c r="O48" s="586"/>
      <c r="P48" s="586"/>
      <c r="Q48" s="586"/>
      <c r="R48" s="586"/>
    </row>
  </sheetData>
  <mergeCells count="20">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 ref="B48:R48"/>
  </mergeCells>
  <printOptions headings="false" gridLines="false" gridLinesSet="true" horizontalCentered="false" verticalCentered="false"/>
  <pageMargins left="0.236111111111111" right="0.196527777777778"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8" zeroHeight="false" outlineLevelRow="0" outlineLevelCol="0"/>
  <cols>
    <col collapsed="false" customWidth="true" hidden="false" outlineLevel="0" max="1" min="1" style="15" width="5.66"/>
    <col collapsed="false" customWidth="true" hidden="false" outlineLevel="0" max="2" min="2" style="15" width="45.43"/>
    <col collapsed="false" customWidth="false" hidden="false" outlineLevel="0" max="9" min="3" style="15" width="9.1"/>
    <col collapsed="false" customWidth="true" hidden="false" outlineLevel="0" max="10" min="10" style="15" width="12.1"/>
    <col collapsed="false" customWidth="false" hidden="false" outlineLevel="0" max="257" min="11" style="15" width="9.1"/>
  </cols>
  <sheetData>
    <row r="1" customFormat="false" ht="13.8" hidden="false" customHeight="true" outlineLevel="0" collapsed="false">
      <c r="A1" s="24" t="s">
        <v>10</v>
      </c>
      <c r="B1" s="24"/>
      <c r="C1" s="24"/>
      <c r="D1" s="24"/>
      <c r="E1" s="24"/>
      <c r="F1" s="24"/>
      <c r="G1" s="24"/>
      <c r="H1" s="24"/>
      <c r="I1" s="24"/>
      <c r="J1" s="24"/>
    </row>
    <row r="2" customFormat="false" ht="17.4" hidden="false" customHeight="true" outlineLevel="0" collapsed="false">
      <c r="A2" s="17" t="s">
        <v>225</v>
      </c>
      <c r="B2" s="17"/>
      <c r="C2" s="17"/>
      <c r="D2" s="17"/>
      <c r="E2" s="17"/>
      <c r="F2" s="17"/>
      <c r="G2" s="17"/>
      <c r="H2" s="17"/>
      <c r="I2" s="17"/>
      <c r="J2" s="17"/>
    </row>
    <row r="3" customFormat="false" ht="13.8" hidden="false" customHeight="true" outlineLevel="0" collapsed="false">
      <c r="A3" s="25" t="s">
        <v>226</v>
      </c>
      <c r="B3" s="25"/>
      <c r="C3" s="25"/>
      <c r="D3" s="25"/>
      <c r="E3" s="25"/>
      <c r="F3" s="25"/>
      <c r="G3" s="25"/>
      <c r="H3" s="25"/>
      <c r="I3" s="25"/>
      <c r="J3" s="25"/>
    </row>
    <row r="4" customFormat="false" ht="13.8" hidden="false" customHeight="true" outlineLevel="0" collapsed="false">
      <c r="I4" s="26" t="s">
        <v>227</v>
      </c>
      <c r="J4" s="26"/>
    </row>
    <row r="5" customFormat="false" ht="13.8" hidden="false" customHeight="true" outlineLevel="0" collapsed="false">
      <c r="A5" s="19" t="s">
        <v>176</v>
      </c>
      <c r="B5" s="19" t="s">
        <v>3</v>
      </c>
      <c r="C5" s="19" t="s">
        <v>228</v>
      </c>
      <c r="D5" s="19" t="s">
        <v>179</v>
      </c>
      <c r="E5" s="19"/>
      <c r="F5" s="19"/>
      <c r="G5" s="19"/>
      <c r="H5" s="19"/>
      <c r="I5" s="19"/>
      <c r="J5" s="19" t="s">
        <v>229</v>
      </c>
    </row>
    <row r="6" customFormat="false" ht="27.6" hidden="false" customHeight="false" outlineLevel="0" collapsed="false">
      <c r="A6" s="19"/>
      <c r="B6" s="19"/>
      <c r="C6" s="19"/>
      <c r="D6" s="19" t="s">
        <v>181</v>
      </c>
      <c r="E6" s="19" t="s">
        <v>230</v>
      </c>
      <c r="F6" s="19" t="s">
        <v>231</v>
      </c>
      <c r="G6" s="19" t="s">
        <v>232</v>
      </c>
      <c r="H6" s="19" t="s">
        <v>185</v>
      </c>
      <c r="I6" s="19" t="s">
        <v>186</v>
      </c>
      <c r="J6" s="19"/>
    </row>
    <row r="7" customFormat="false" ht="13.8" hidden="false" customHeight="false" outlineLevel="0" collapsed="false">
      <c r="A7" s="19" t="s">
        <v>187</v>
      </c>
      <c r="B7" s="19" t="s">
        <v>188</v>
      </c>
      <c r="C7" s="19" t="n">
        <v>1</v>
      </c>
      <c r="D7" s="19" t="n">
        <v>2</v>
      </c>
      <c r="E7" s="19" t="n">
        <v>3</v>
      </c>
      <c r="F7" s="19" t="n">
        <v>4</v>
      </c>
      <c r="G7" s="19" t="n">
        <v>5</v>
      </c>
      <c r="H7" s="19" t="n">
        <v>6</v>
      </c>
      <c r="I7" s="19" t="n">
        <v>7</v>
      </c>
      <c r="J7" s="19" t="n">
        <v>8</v>
      </c>
    </row>
    <row r="8" customFormat="false" ht="27.6" hidden="false" customHeight="false" outlineLevel="0" collapsed="false">
      <c r="A8" s="19" t="s">
        <v>187</v>
      </c>
      <c r="B8" s="27" t="s">
        <v>233</v>
      </c>
      <c r="C8" s="20"/>
      <c r="D8" s="20"/>
      <c r="E8" s="20"/>
      <c r="F8" s="20"/>
      <c r="G8" s="20"/>
      <c r="H8" s="20"/>
      <c r="I8" s="20"/>
      <c r="J8" s="20"/>
    </row>
    <row r="9" customFormat="false" ht="13.8" hidden="false" customHeight="false" outlineLevel="0" collapsed="false">
      <c r="A9" s="19" t="s">
        <v>188</v>
      </c>
      <c r="B9" s="27" t="s">
        <v>234</v>
      </c>
      <c r="C9" s="20"/>
      <c r="D9" s="20"/>
      <c r="E9" s="20"/>
      <c r="F9" s="20"/>
      <c r="G9" s="20"/>
      <c r="H9" s="20"/>
      <c r="I9" s="20"/>
      <c r="J9" s="20"/>
    </row>
    <row r="10" customFormat="false" ht="13.8" hidden="false" customHeight="false" outlineLevel="0" collapsed="false">
      <c r="A10" s="20"/>
      <c r="B10" s="22" t="s">
        <v>235</v>
      </c>
      <c r="C10" s="20"/>
      <c r="D10" s="20"/>
      <c r="E10" s="20"/>
      <c r="F10" s="20"/>
      <c r="G10" s="20"/>
      <c r="H10" s="20"/>
      <c r="I10" s="20"/>
      <c r="J10" s="20"/>
    </row>
    <row r="11" customFormat="false" ht="13.8" hidden="false" customHeight="false" outlineLevel="0" collapsed="false">
      <c r="A11" s="20"/>
      <c r="B11" s="22" t="s">
        <v>236</v>
      </c>
      <c r="C11" s="20"/>
      <c r="D11" s="20"/>
      <c r="E11" s="20"/>
      <c r="F11" s="20"/>
      <c r="G11" s="20"/>
      <c r="H11" s="20"/>
      <c r="I11" s="20"/>
      <c r="J11" s="20"/>
    </row>
    <row r="12" customFormat="false" ht="13.8" hidden="false" customHeight="false" outlineLevel="0" collapsed="false">
      <c r="A12" s="20"/>
      <c r="B12" s="22" t="s">
        <v>237</v>
      </c>
      <c r="C12" s="20"/>
      <c r="D12" s="20"/>
      <c r="E12" s="20"/>
      <c r="F12" s="20"/>
      <c r="G12" s="20"/>
      <c r="H12" s="20"/>
      <c r="I12" s="20"/>
      <c r="J12" s="20"/>
    </row>
    <row r="13" customFormat="false" ht="13.8" hidden="false" customHeight="false" outlineLevel="0" collapsed="false">
      <c r="A13" s="20" t="n">
        <v>1</v>
      </c>
      <c r="B13" s="21" t="s">
        <v>238</v>
      </c>
      <c r="C13" s="20"/>
      <c r="D13" s="20"/>
      <c r="E13" s="20"/>
      <c r="F13" s="20"/>
      <c r="G13" s="20"/>
      <c r="H13" s="20"/>
      <c r="I13" s="20"/>
      <c r="J13" s="20"/>
    </row>
    <row r="14" customFormat="false" ht="13.8" hidden="false" customHeight="false" outlineLevel="0" collapsed="false">
      <c r="A14" s="20"/>
      <c r="B14" s="22" t="s">
        <v>239</v>
      </c>
      <c r="C14" s="20"/>
      <c r="D14" s="20"/>
      <c r="E14" s="20"/>
      <c r="F14" s="20"/>
      <c r="G14" s="20"/>
      <c r="H14" s="20"/>
      <c r="I14" s="20"/>
      <c r="J14" s="20"/>
    </row>
    <row r="15" customFormat="false" ht="13.8" hidden="false" customHeight="false" outlineLevel="0" collapsed="false">
      <c r="A15" s="20"/>
      <c r="B15" s="22" t="s">
        <v>240</v>
      </c>
      <c r="C15" s="20"/>
      <c r="D15" s="20"/>
      <c r="E15" s="20"/>
      <c r="F15" s="20"/>
      <c r="G15" s="20"/>
      <c r="H15" s="20"/>
      <c r="I15" s="20"/>
      <c r="J15" s="20"/>
    </row>
    <row r="16" customFormat="false" ht="13.8" hidden="false" customHeight="false" outlineLevel="0" collapsed="false">
      <c r="A16" s="20"/>
      <c r="B16" s="22" t="s">
        <v>241</v>
      </c>
      <c r="C16" s="20"/>
      <c r="D16" s="20"/>
      <c r="E16" s="20"/>
      <c r="F16" s="20"/>
      <c r="G16" s="20"/>
      <c r="H16" s="20"/>
      <c r="I16" s="20"/>
      <c r="J16" s="20"/>
    </row>
    <row r="17" customFormat="false" ht="13.8" hidden="false" customHeight="false" outlineLevel="0" collapsed="false">
      <c r="A17" s="20"/>
      <c r="B17" s="22" t="s">
        <v>242</v>
      </c>
      <c r="C17" s="20"/>
      <c r="D17" s="20"/>
      <c r="E17" s="20"/>
      <c r="F17" s="20"/>
      <c r="G17" s="20"/>
      <c r="H17" s="20"/>
      <c r="I17" s="20"/>
      <c r="J17" s="20"/>
    </row>
    <row r="18" customFormat="false" ht="13.8" hidden="false" customHeight="false" outlineLevel="0" collapsed="false">
      <c r="A18" s="19" t="s">
        <v>243</v>
      </c>
      <c r="B18" s="27" t="s">
        <v>244</v>
      </c>
      <c r="C18" s="20"/>
      <c r="D18" s="20"/>
      <c r="E18" s="20"/>
      <c r="F18" s="20"/>
      <c r="G18" s="20"/>
      <c r="H18" s="20"/>
      <c r="I18" s="20"/>
      <c r="J18" s="20"/>
    </row>
    <row r="19" customFormat="false" ht="13.8" hidden="false" customHeight="false" outlineLevel="0" collapsed="false">
      <c r="A19" s="20"/>
      <c r="B19" s="22" t="s">
        <v>245</v>
      </c>
      <c r="C19" s="20"/>
      <c r="D19" s="20"/>
      <c r="E19" s="20"/>
      <c r="F19" s="20"/>
      <c r="G19" s="20"/>
      <c r="H19" s="20"/>
      <c r="I19" s="20"/>
      <c r="J19" s="20"/>
    </row>
    <row r="20" customFormat="false" ht="13.8" hidden="false" customHeight="false" outlineLevel="0" collapsed="false">
      <c r="A20" s="20"/>
      <c r="B20" s="22" t="s">
        <v>246</v>
      </c>
      <c r="C20" s="20"/>
      <c r="D20" s="20"/>
      <c r="E20" s="20"/>
      <c r="F20" s="20"/>
      <c r="G20" s="20"/>
      <c r="H20" s="20"/>
      <c r="I20" s="20"/>
      <c r="J20" s="20"/>
    </row>
    <row r="21" customFormat="false" ht="13.8" hidden="false" customHeight="false" outlineLevel="0" collapsed="false">
      <c r="A21" s="19" t="s">
        <v>247</v>
      </c>
      <c r="B21" s="27" t="s">
        <v>248</v>
      </c>
      <c r="C21" s="20"/>
      <c r="D21" s="20"/>
      <c r="E21" s="20"/>
      <c r="F21" s="20"/>
      <c r="G21" s="20"/>
      <c r="H21" s="20"/>
      <c r="I21" s="20"/>
      <c r="J21" s="20"/>
    </row>
    <row r="22" customFormat="false" ht="13.8" hidden="false" customHeight="false" outlineLevel="0" collapsed="false">
      <c r="A22" s="20"/>
      <c r="B22" s="22" t="s">
        <v>249</v>
      </c>
      <c r="C22" s="20"/>
      <c r="D22" s="20"/>
      <c r="E22" s="20"/>
      <c r="F22" s="20"/>
      <c r="G22" s="20"/>
      <c r="H22" s="20"/>
      <c r="I22" s="20"/>
      <c r="J22" s="20"/>
    </row>
    <row r="23" customFormat="false" ht="13.8" hidden="false" customHeight="false" outlineLevel="0" collapsed="false">
      <c r="A23" s="20"/>
      <c r="B23" s="22" t="s">
        <v>250</v>
      </c>
      <c r="C23" s="20"/>
      <c r="D23" s="20"/>
      <c r="E23" s="20"/>
      <c r="F23" s="20"/>
      <c r="G23" s="20"/>
      <c r="H23" s="20"/>
      <c r="I23" s="20"/>
      <c r="J23" s="20"/>
    </row>
    <row r="24" customFormat="false" ht="13.8" hidden="false" customHeight="false" outlineLevel="0" collapsed="false">
      <c r="A24" s="19" t="s">
        <v>251</v>
      </c>
      <c r="B24" s="27" t="s">
        <v>252</v>
      </c>
      <c r="C24" s="20"/>
      <c r="D24" s="20"/>
      <c r="E24" s="20"/>
      <c r="F24" s="20"/>
      <c r="G24" s="20"/>
      <c r="H24" s="20"/>
      <c r="I24" s="20"/>
      <c r="J24" s="20"/>
    </row>
    <row r="25" customFormat="false" ht="13.8" hidden="false" customHeight="false" outlineLevel="0" collapsed="false">
      <c r="A25" s="20"/>
      <c r="B25" s="22" t="s">
        <v>249</v>
      </c>
      <c r="C25" s="20"/>
      <c r="D25" s="20"/>
      <c r="E25" s="20"/>
      <c r="F25" s="20"/>
      <c r="G25" s="20"/>
      <c r="H25" s="20"/>
      <c r="I25" s="20"/>
      <c r="J25" s="20"/>
    </row>
    <row r="26" customFormat="false" ht="13.8" hidden="false" customHeight="false" outlineLevel="0" collapsed="false">
      <c r="A26" s="20"/>
      <c r="B26" s="22" t="s">
        <v>250</v>
      </c>
      <c r="C26" s="20"/>
      <c r="D26" s="20"/>
      <c r="E26" s="20"/>
      <c r="F26" s="20"/>
      <c r="G26" s="20"/>
      <c r="H26" s="20"/>
      <c r="I26" s="20"/>
      <c r="J26" s="20"/>
    </row>
    <row r="27" customFormat="false" ht="13.8" hidden="false" customHeight="false" outlineLevel="0" collapsed="false">
      <c r="A27" s="19" t="s">
        <v>253</v>
      </c>
      <c r="B27" s="27" t="s">
        <v>254</v>
      </c>
      <c r="C27" s="20"/>
      <c r="D27" s="20"/>
      <c r="E27" s="20"/>
      <c r="F27" s="20"/>
      <c r="G27" s="20"/>
      <c r="H27" s="20"/>
      <c r="I27" s="20"/>
      <c r="J27" s="20"/>
    </row>
    <row r="28" customFormat="false" ht="13.8" hidden="false" customHeight="false" outlineLevel="0" collapsed="false">
      <c r="A28" s="20"/>
      <c r="B28" s="22" t="s">
        <v>255</v>
      </c>
      <c r="C28" s="20"/>
      <c r="D28" s="20"/>
      <c r="E28" s="20"/>
      <c r="F28" s="20"/>
      <c r="G28" s="20"/>
      <c r="H28" s="20"/>
      <c r="I28" s="20"/>
      <c r="J28" s="20"/>
    </row>
    <row r="29" customFormat="false" ht="13.8" hidden="false" customHeight="false" outlineLevel="0" collapsed="false">
      <c r="A29" s="20"/>
      <c r="B29" s="22" t="s">
        <v>256</v>
      </c>
      <c r="C29" s="20"/>
      <c r="D29" s="20"/>
      <c r="E29" s="20"/>
      <c r="F29" s="20"/>
      <c r="G29" s="20"/>
      <c r="H29" s="20"/>
      <c r="I29" s="20"/>
      <c r="J29" s="20"/>
    </row>
    <row r="30" customFormat="false" ht="13.8" hidden="false" customHeight="false" outlineLevel="0" collapsed="false">
      <c r="A30" s="19" t="s">
        <v>257</v>
      </c>
      <c r="B30" s="27" t="s">
        <v>258</v>
      </c>
      <c r="C30" s="20"/>
      <c r="D30" s="20"/>
      <c r="E30" s="20"/>
      <c r="F30" s="20"/>
      <c r="G30" s="20"/>
      <c r="H30" s="20"/>
      <c r="I30" s="20"/>
      <c r="J30" s="20"/>
    </row>
    <row r="31" customFormat="false" ht="13.8" hidden="false" customHeight="false" outlineLevel="0" collapsed="false">
      <c r="A31" s="20"/>
      <c r="B31" s="22" t="s">
        <v>259</v>
      </c>
      <c r="C31" s="20"/>
      <c r="D31" s="20"/>
      <c r="E31" s="20"/>
      <c r="F31" s="20"/>
      <c r="G31" s="20"/>
      <c r="H31" s="20"/>
      <c r="I31" s="20"/>
      <c r="J31" s="20"/>
    </row>
    <row r="32" customFormat="false" ht="13.8" hidden="false" customHeight="false" outlineLevel="0" collapsed="false">
      <c r="A32" s="20"/>
      <c r="B32" s="22" t="s">
        <v>260</v>
      </c>
      <c r="C32" s="20"/>
      <c r="D32" s="20"/>
      <c r="E32" s="20"/>
      <c r="F32" s="20"/>
      <c r="G32" s="20"/>
      <c r="H32" s="20"/>
      <c r="I32" s="20"/>
      <c r="J32" s="20"/>
    </row>
    <row r="33" customFormat="false" ht="13.8" hidden="false" customHeight="false" outlineLevel="0" collapsed="false">
      <c r="A33" s="19" t="s">
        <v>243</v>
      </c>
      <c r="B33" s="27" t="s">
        <v>261</v>
      </c>
      <c r="C33" s="20"/>
      <c r="D33" s="20"/>
      <c r="E33" s="20"/>
      <c r="F33" s="20"/>
      <c r="G33" s="20"/>
      <c r="H33" s="20"/>
      <c r="I33" s="20"/>
      <c r="J33" s="20"/>
    </row>
    <row r="34" customFormat="false" ht="13.8" hidden="false" customHeight="false" outlineLevel="0" collapsed="false">
      <c r="A34" s="20"/>
      <c r="B34" s="22" t="s">
        <v>259</v>
      </c>
      <c r="C34" s="20"/>
      <c r="D34" s="20"/>
      <c r="E34" s="20"/>
      <c r="F34" s="20"/>
      <c r="G34" s="20"/>
      <c r="H34" s="20"/>
      <c r="I34" s="20"/>
      <c r="J34" s="20"/>
    </row>
    <row r="35" customFormat="false" ht="13.8" hidden="false" customHeight="false" outlineLevel="0" collapsed="false">
      <c r="A35" s="20"/>
      <c r="B35" s="22" t="s">
        <v>260</v>
      </c>
      <c r="C35" s="20"/>
      <c r="D35" s="20"/>
      <c r="E35" s="20"/>
      <c r="F35" s="20"/>
      <c r="G35" s="20"/>
      <c r="H35" s="20"/>
      <c r="I35" s="20"/>
      <c r="J35" s="20"/>
    </row>
    <row r="36" customFormat="false" ht="13.8" hidden="false" customHeight="false" outlineLevel="0" collapsed="false">
      <c r="A36" s="20" t="s">
        <v>194</v>
      </c>
      <c r="B36" s="21" t="s">
        <v>262</v>
      </c>
      <c r="C36" s="20"/>
      <c r="D36" s="20"/>
      <c r="E36" s="20"/>
      <c r="F36" s="20"/>
      <c r="G36" s="20"/>
      <c r="H36" s="20"/>
      <c r="I36" s="20"/>
      <c r="J36" s="20"/>
    </row>
    <row r="37" customFormat="false" ht="13.8" hidden="false" customHeight="false" outlineLevel="0" collapsed="false">
      <c r="A37" s="20" t="s">
        <v>194</v>
      </c>
      <c r="B37" s="21" t="s">
        <v>263</v>
      </c>
      <c r="C37" s="20"/>
      <c r="D37" s="20"/>
      <c r="E37" s="20"/>
      <c r="F37" s="20"/>
      <c r="G37" s="20"/>
      <c r="H37" s="20"/>
      <c r="I37" s="20"/>
      <c r="J37" s="20"/>
    </row>
    <row r="38" customFormat="false" ht="13.8" hidden="false" customHeight="false" outlineLevel="0" collapsed="false">
      <c r="A38" s="19" t="s">
        <v>264</v>
      </c>
      <c r="B38" s="27" t="s">
        <v>265</v>
      </c>
      <c r="C38" s="20"/>
      <c r="D38" s="20"/>
      <c r="E38" s="20"/>
      <c r="F38" s="20"/>
      <c r="G38" s="20"/>
      <c r="H38" s="20"/>
      <c r="I38" s="20"/>
      <c r="J38" s="20"/>
    </row>
    <row r="39" customFormat="false" ht="13.8" hidden="false" customHeight="false" outlineLevel="0" collapsed="false">
      <c r="A39" s="20"/>
      <c r="B39" s="22" t="s">
        <v>266</v>
      </c>
      <c r="C39" s="20"/>
      <c r="D39" s="20"/>
      <c r="E39" s="20"/>
      <c r="F39" s="20"/>
      <c r="G39" s="20"/>
      <c r="H39" s="20"/>
      <c r="I39" s="20"/>
      <c r="J39" s="20"/>
    </row>
    <row r="40" customFormat="false" ht="13.8" hidden="false" customHeight="false" outlineLevel="0" collapsed="false">
      <c r="A40" s="20"/>
      <c r="B40" s="22" t="s">
        <v>267</v>
      </c>
      <c r="C40" s="20"/>
      <c r="D40" s="20"/>
      <c r="E40" s="20"/>
      <c r="F40" s="20"/>
      <c r="G40" s="20"/>
      <c r="H40" s="20"/>
      <c r="I40" s="20"/>
      <c r="J40" s="20"/>
    </row>
    <row r="41" customFormat="false" ht="13.8" hidden="false" customHeight="false" outlineLevel="0" collapsed="false">
      <c r="A41" s="19" t="s">
        <v>257</v>
      </c>
      <c r="B41" s="27" t="s">
        <v>268</v>
      </c>
      <c r="C41" s="20"/>
      <c r="D41" s="20"/>
      <c r="E41" s="20"/>
      <c r="F41" s="20"/>
      <c r="G41" s="20"/>
      <c r="H41" s="20"/>
      <c r="I41" s="20"/>
      <c r="J41" s="20"/>
    </row>
    <row r="42" customFormat="false" ht="13.8" hidden="false" customHeight="false" outlineLevel="0" collapsed="false">
      <c r="A42" s="20"/>
      <c r="B42" s="22" t="s">
        <v>269</v>
      </c>
      <c r="C42" s="20"/>
      <c r="D42" s="20"/>
      <c r="E42" s="20"/>
      <c r="F42" s="20"/>
      <c r="G42" s="20"/>
      <c r="H42" s="20"/>
      <c r="I42" s="20"/>
      <c r="J42" s="20"/>
    </row>
    <row r="43" customFormat="false" ht="13.8" hidden="false" customHeight="false" outlineLevel="0" collapsed="false">
      <c r="A43" s="20"/>
      <c r="B43" s="22" t="s">
        <v>270</v>
      </c>
      <c r="C43" s="20"/>
      <c r="D43" s="20"/>
      <c r="E43" s="20"/>
      <c r="F43" s="20"/>
      <c r="G43" s="20"/>
      <c r="H43" s="20"/>
      <c r="I43" s="20"/>
      <c r="J43" s="20"/>
    </row>
    <row r="44" customFormat="false" ht="13.8" hidden="false" customHeight="false" outlineLevel="0" collapsed="false">
      <c r="A44" s="19" t="s">
        <v>243</v>
      </c>
      <c r="B44" s="27" t="s">
        <v>271</v>
      </c>
      <c r="C44" s="20"/>
      <c r="D44" s="20"/>
      <c r="E44" s="20"/>
      <c r="F44" s="20"/>
      <c r="G44" s="20"/>
      <c r="H44" s="20"/>
      <c r="I44" s="20"/>
      <c r="J44" s="20"/>
    </row>
    <row r="45" customFormat="false" ht="13.8" hidden="false" customHeight="false" outlineLevel="0" collapsed="false">
      <c r="A45" s="20"/>
      <c r="B45" s="22" t="s">
        <v>269</v>
      </c>
      <c r="C45" s="20"/>
      <c r="D45" s="20"/>
      <c r="E45" s="20"/>
      <c r="F45" s="20"/>
      <c r="G45" s="20"/>
      <c r="H45" s="20"/>
      <c r="I45" s="20"/>
      <c r="J45" s="20"/>
    </row>
    <row r="46" customFormat="false" ht="13.8" hidden="false" customHeight="false" outlineLevel="0" collapsed="false">
      <c r="A46" s="20"/>
      <c r="B46" s="22" t="s">
        <v>270</v>
      </c>
      <c r="C46" s="20"/>
      <c r="D46" s="20"/>
      <c r="E46" s="20"/>
      <c r="F46" s="20"/>
      <c r="G46" s="20"/>
      <c r="H46" s="20"/>
      <c r="I46" s="20"/>
      <c r="J46" s="20"/>
    </row>
    <row r="47" customFormat="false" ht="27.6" hidden="false" customHeight="false" outlineLevel="0" collapsed="false">
      <c r="A47" s="19" t="s">
        <v>247</v>
      </c>
      <c r="B47" s="27" t="s">
        <v>272</v>
      </c>
      <c r="C47" s="20"/>
      <c r="D47" s="20"/>
      <c r="E47" s="20"/>
      <c r="F47" s="20"/>
      <c r="G47" s="20"/>
      <c r="H47" s="20"/>
      <c r="I47" s="20"/>
      <c r="J47" s="20"/>
    </row>
    <row r="48" customFormat="false" ht="13.8" hidden="false" customHeight="false" outlineLevel="0" collapsed="false">
      <c r="A48" s="20"/>
      <c r="B48" s="22" t="s">
        <v>269</v>
      </c>
      <c r="C48" s="20"/>
      <c r="D48" s="20"/>
      <c r="E48" s="20"/>
      <c r="F48" s="20"/>
      <c r="G48" s="20"/>
      <c r="H48" s="20"/>
      <c r="I48" s="20"/>
      <c r="J48" s="20"/>
    </row>
    <row r="49" customFormat="false" ht="13.8" hidden="false" customHeight="false" outlineLevel="0" collapsed="false">
      <c r="A49" s="20"/>
      <c r="B49" s="22" t="s">
        <v>270</v>
      </c>
      <c r="C49" s="20"/>
      <c r="D49" s="20"/>
      <c r="E49" s="20"/>
      <c r="F49" s="20"/>
      <c r="G49" s="20"/>
      <c r="H49" s="20"/>
      <c r="I49" s="20"/>
      <c r="J49" s="20"/>
    </row>
    <row r="50" customFormat="false" ht="13.8" hidden="false" customHeight="false" outlineLevel="0" collapsed="false">
      <c r="A50" s="19" t="s">
        <v>251</v>
      </c>
      <c r="B50" s="27" t="s">
        <v>273</v>
      </c>
      <c r="C50" s="20"/>
      <c r="D50" s="20"/>
      <c r="E50" s="20"/>
      <c r="F50" s="20"/>
      <c r="G50" s="20"/>
      <c r="H50" s="20"/>
      <c r="I50" s="20"/>
      <c r="J50" s="20"/>
    </row>
    <row r="51" customFormat="false" ht="13.8" hidden="false" customHeight="false" outlineLevel="0" collapsed="false">
      <c r="A51" s="19" t="s">
        <v>274</v>
      </c>
      <c r="B51" s="27" t="s">
        <v>275</v>
      </c>
      <c r="C51" s="20"/>
      <c r="D51" s="20"/>
      <c r="E51" s="20"/>
      <c r="F51" s="20"/>
      <c r="G51" s="20"/>
      <c r="H51" s="20"/>
      <c r="I51" s="20"/>
      <c r="J51" s="20"/>
    </row>
    <row r="52" customFormat="false" ht="13.8" hidden="false" customHeight="false" outlineLevel="0" collapsed="false">
      <c r="A52" s="19" t="s">
        <v>276</v>
      </c>
      <c r="B52" s="27" t="s">
        <v>277</v>
      </c>
      <c r="C52" s="20"/>
      <c r="D52" s="20"/>
      <c r="E52" s="20"/>
      <c r="F52" s="20"/>
      <c r="G52" s="20"/>
      <c r="H52" s="20"/>
      <c r="I52" s="20"/>
      <c r="J52" s="20"/>
    </row>
    <row r="53" customFormat="false" ht="13.8" hidden="false" customHeight="false" outlineLevel="0" collapsed="false">
      <c r="A53" s="19" t="s">
        <v>257</v>
      </c>
      <c r="B53" s="27" t="s">
        <v>278</v>
      </c>
      <c r="C53" s="20"/>
      <c r="D53" s="20"/>
      <c r="E53" s="20"/>
      <c r="F53" s="20"/>
      <c r="G53" s="20"/>
      <c r="H53" s="20"/>
      <c r="I53" s="20"/>
      <c r="J53" s="20"/>
    </row>
    <row r="54" customFormat="false" ht="13.8" hidden="false" customHeight="false" outlineLevel="0" collapsed="false">
      <c r="A54" s="19" t="s">
        <v>243</v>
      </c>
      <c r="B54" s="27" t="s">
        <v>279</v>
      </c>
      <c r="C54" s="20"/>
      <c r="D54" s="20"/>
      <c r="E54" s="20"/>
      <c r="F54" s="20"/>
      <c r="G54" s="20"/>
      <c r="H54" s="20"/>
      <c r="I54" s="20"/>
      <c r="J54" s="20"/>
    </row>
    <row r="55" customFormat="false" ht="27.6" hidden="false" customHeight="false" outlineLevel="0" collapsed="false">
      <c r="A55" s="20"/>
      <c r="B55" s="22" t="s">
        <v>280</v>
      </c>
      <c r="C55" s="20"/>
      <c r="D55" s="20"/>
      <c r="E55" s="20"/>
      <c r="F55" s="20"/>
      <c r="G55" s="20"/>
      <c r="H55" s="20"/>
      <c r="I55" s="20"/>
      <c r="J55" s="20"/>
    </row>
    <row r="56" customFormat="false" ht="13.8" hidden="false" customHeight="false" outlineLevel="0" collapsed="false">
      <c r="A56" s="20"/>
      <c r="B56" s="22" t="s">
        <v>281</v>
      </c>
      <c r="C56" s="20"/>
      <c r="D56" s="20"/>
      <c r="E56" s="20"/>
      <c r="F56" s="20"/>
      <c r="G56" s="20"/>
      <c r="H56" s="20"/>
      <c r="I56" s="20"/>
      <c r="J56" s="20"/>
    </row>
    <row r="57" customFormat="false" ht="13.8" hidden="false" customHeight="false" outlineLevel="0" collapsed="false">
      <c r="A57" s="19" t="s">
        <v>247</v>
      </c>
      <c r="B57" s="27" t="s">
        <v>282</v>
      </c>
      <c r="C57" s="20"/>
      <c r="D57" s="20"/>
      <c r="E57" s="20"/>
      <c r="F57" s="20"/>
      <c r="G57" s="20"/>
      <c r="H57" s="20"/>
      <c r="I57" s="20"/>
      <c r="J57" s="20"/>
    </row>
    <row r="58" customFormat="false" ht="13.8" hidden="false" customHeight="false" outlineLevel="0" collapsed="false">
      <c r="A58" s="20" t="s">
        <v>194</v>
      </c>
      <c r="B58" s="21" t="s">
        <v>283</v>
      </c>
      <c r="C58" s="20"/>
      <c r="D58" s="20"/>
      <c r="E58" s="20"/>
      <c r="F58" s="20"/>
      <c r="G58" s="20"/>
      <c r="H58" s="20"/>
      <c r="I58" s="20"/>
      <c r="J58" s="20"/>
    </row>
    <row r="59" customFormat="false" ht="27.6" hidden="false" customHeight="false" outlineLevel="0" collapsed="false">
      <c r="A59" s="20" t="s">
        <v>194</v>
      </c>
      <c r="B59" s="21" t="s">
        <v>284</v>
      </c>
      <c r="C59" s="20"/>
      <c r="D59" s="20"/>
      <c r="E59" s="20"/>
      <c r="F59" s="20"/>
      <c r="G59" s="20"/>
      <c r="H59" s="20"/>
      <c r="I59" s="20"/>
      <c r="J59" s="20"/>
    </row>
    <row r="60" customFormat="false" ht="13.8" hidden="false" customHeight="false" outlineLevel="0" collapsed="false">
      <c r="A60" s="19" t="s">
        <v>251</v>
      </c>
      <c r="B60" s="27" t="s">
        <v>285</v>
      </c>
      <c r="C60" s="20"/>
      <c r="D60" s="20"/>
      <c r="E60" s="20"/>
      <c r="F60" s="20"/>
      <c r="G60" s="20"/>
      <c r="H60" s="20"/>
      <c r="I60" s="20"/>
      <c r="J60" s="20"/>
    </row>
    <row r="61" customFormat="false" ht="13.8" hidden="false" customHeight="false" outlineLevel="0" collapsed="false">
      <c r="A61" s="20" t="s">
        <v>194</v>
      </c>
      <c r="B61" s="21" t="s">
        <v>286</v>
      </c>
      <c r="C61" s="20"/>
      <c r="D61" s="20"/>
      <c r="E61" s="20"/>
      <c r="F61" s="20"/>
      <c r="G61" s="20"/>
      <c r="H61" s="20"/>
      <c r="I61" s="20"/>
      <c r="J61" s="20"/>
    </row>
    <row r="62" customFormat="false" ht="13.8" hidden="false" customHeight="false" outlineLevel="0" collapsed="false">
      <c r="A62" s="20" t="s">
        <v>194</v>
      </c>
      <c r="B62" s="21" t="s">
        <v>287</v>
      </c>
      <c r="C62" s="20"/>
      <c r="D62" s="20"/>
      <c r="E62" s="20"/>
      <c r="F62" s="20"/>
      <c r="G62" s="20"/>
      <c r="H62" s="20"/>
      <c r="I62" s="20"/>
      <c r="J62" s="20"/>
    </row>
    <row r="63" customFormat="false" ht="13.8" hidden="false" customHeight="false" outlineLevel="0" collapsed="false">
      <c r="A63" s="19" t="s">
        <v>288</v>
      </c>
      <c r="B63" s="27" t="s">
        <v>289</v>
      </c>
      <c r="C63" s="20"/>
      <c r="D63" s="20"/>
      <c r="E63" s="20"/>
      <c r="F63" s="20"/>
      <c r="G63" s="20"/>
      <c r="H63" s="20"/>
      <c r="I63" s="20"/>
      <c r="J63" s="20"/>
    </row>
    <row r="64" customFormat="false" ht="27.6" hidden="false" customHeight="false" outlineLevel="0" collapsed="false">
      <c r="A64" s="20"/>
      <c r="B64" s="22" t="s">
        <v>290</v>
      </c>
      <c r="C64" s="20"/>
      <c r="D64" s="20"/>
      <c r="E64" s="20"/>
      <c r="F64" s="20"/>
      <c r="G64" s="20"/>
      <c r="H64" s="20"/>
      <c r="I64" s="20"/>
      <c r="J64" s="20"/>
    </row>
    <row r="65" customFormat="false" ht="13.8" hidden="false" customHeight="false" outlineLevel="0" collapsed="false">
      <c r="A65" s="20"/>
      <c r="B65" s="22" t="s">
        <v>291</v>
      </c>
      <c r="C65" s="20"/>
      <c r="D65" s="20"/>
      <c r="E65" s="20"/>
      <c r="F65" s="20"/>
      <c r="G65" s="20"/>
      <c r="H65" s="20"/>
      <c r="I65" s="20"/>
      <c r="J65" s="20"/>
    </row>
    <row r="66" customFormat="false" ht="14.4" hidden="false" customHeight="false" outlineLevel="0" collapsed="false">
      <c r="A66" s="28" t="s">
        <v>292</v>
      </c>
    </row>
    <row r="67" customFormat="false" ht="13.8" hidden="false" customHeight="true" outlineLevel="0" collapsed="false">
      <c r="A67" s="29" t="s">
        <v>293</v>
      </c>
      <c r="B67" s="29"/>
      <c r="C67" s="29"/>
      <c r="D67" s="29"/>
      <c r="E67" s="29"/>
      <c r="F67" s="29"/>
      <c r="G67" s="29"/>
      <c r="H67" s="29"/>
      <c r="I67" s="29"/>
      <c r="J67" s="29"/>
    </row>
    <row r="68" customFormat="false" ht="13.8" hidden="false" customHeight="false" outlineLevel="0" collapsed="false">
      <c r="A68" s="23" t="s">
        <v>294</v>
      </c>
    </row>
  </sheetData>
  <mergeCells count="10">
    <mergeCell ref="A1:J1"/>
    <mergeCell ref="A2:J2"/>
    <mergeCell ref="A3:J3"/>
    <mergeCell ref="I4:J4"/>
    <mergeCell ref="A5:A6"/>
    <mergeCell ref="B5:B6"/>
    <mergeCell ref="C5:C6"/>
    <mergeCell ref="D5:I5"/>
    <mergeCell ref="J5:J6"/>
    <mergeCell ref="A67:J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290" width="6.55"/>
    <col collapsed="false" customWidth="true" hidden="false" outlineLevel="0" max="2" min="2" style="290" width="23.55"/>
    <col collapsed="false" customWidth="true" hidden="false" outlineLevel="0" max="3" min="3" style="619" width="9.87"/>
    <col collapsed="false" customWidth="true" hidden="false" outlineLevel="0" max="5" min="4" style="619" width="9.33"/>
    <col collapsed="false" customWidth="true" hidden="false" outlineLevel="0" max="6" min="6" style="619" width="8.99"/>
    <col collapsed="false" customWidth="true" hidden="false" outlineLevel="0" max="8" min="7" style="619" width="7.32"/>
    <col collapsed="false" customWidth="true" hidden="false" outlineLevel="0" max="9" min="9" style="619" width="6.32"/>
    <col collapsed="false" customWidth="true" hidden="false" outlineLevel="0" max="10" min="10" style="619" width="9.87"/>
    <col collapsed="false" customWidth="true" hidden="false" outlineLevel="0" max="11" min="11" style="619" width="9.66"/>
    <col collapsed="false" customWidth="true" hidden="false" outlineLevel="0" max="12" min="12" style="619" width="7.88"/>
    <col collapsed="false" customWidth="true" hidden="false" outlineLevel="0" max="13" min="13" style="619" width="9.43"/>
    <col collapsed="false" customWidth="true" hidden="false" outlineLevel="0" max="14" min="14" style="619" width="8.99"/>
    <col collapsed="false" customWidth="true" hidden="false" outlineLevel="0" max="15" min="15" style="619" width="9.66"/>
    <col collapsed="false" customWidth="true" hidden="false" outlineLevel="0" max="16" min="16" style="619" width="7.88"/>
    <col collapsed="false" customWidth="true" hidden="false" outlineLevel="0" max="17" min="17" style="619" width="9.55"/>
    <col collapsed="false" customWidth="true" hidden="false" outlineLevel="0" max="18" min="18" style="619" width="8.66"/>
    <col collapsed="false" customWidth="true" hidden="false" outlineLevel="0" max="19" min="19" style="619" width="6.99"/>
    <col collapsed="false" customWidth="true" hidden="false" outlineLevel="0" max="20" min="20" style="619" width="9.87"/>
    <col collapsed="false" customWidth="true" hidden="false" outlineLevel="0" max="21" min="21" style="619" width="8.99"/>
    <col collapsed="false" customWidth="true" hidden="false" outlineLevel="0" max="22" min="22" style="619" width="8.55"/>
    <col collapsed="false" customWidth="true" hidden="false" outlineLevel="0" max="23" min="23" style="619" width="7.88"/>
    <col collapsed="false" customWidth="true" hidden="false" outlineLevel="0" max="24" min="24" style="619" width="10.1"/>
    <col collapsed="false" customWidth="true" hidden="false" outlineLevel="0" max="25" min="25" style="619" width="9.55"/>
    <col collapsed="false" customWidth="true" hidden="false" outlineLevel="0" max="26" min="26" style="619" width="6.99"/>
    <col collapsed="false" customWidth="false" hidden="false" outlineLevel="0" max="257" min="27" style="290" width="9.1"/>
  </cols>
  <sheetData>
    <row r="1" customFormat="false" ht="16.5" hidden="false" customHeight="true" outlineLevel="0" collapsed="false">
      <c r="S1" s="620"/>
      <c r="Z1" s="620" t="s">
        <v>111</v>
      </c>
    </row>
    <row r="2" customFormat="false" ht="19.5" hidden="false" customHeight="true" outlineLevel="0" collapsed="false">
      <c r="A2" s="291" t="s">
        <v>955</v>
      </c>
      <c r="B2" s="291"/>
      <c r="C2" s="291"/>
      <c r="D2" s="291"/>
      <c r="E2" s="291"/>
      <c r="F2" s="291"/>
      <c r="G2" s="291"/>
      <c r="H2" s="291"/>
      <c r="I2" s="291"/>
      <c r="J2" s="291"/>
      <c r="K2" s="291"/>
      <c r="L2" s="291"/>
      <c r="M2" s="291"/>
      <c r="N2" s="291"/>
      <c r="O2" s="291"/>
      <c r="P2" s="291"/>
      <c r="Q2" s="291"/>
      <c r="R2" s="291"/>
      <c r="S2" s="291"/>
      <c r="T2" s="291"/>
      <c r="U2" s="291"/>
      <c r="V2" s="291"/>
      <c r="W2" s="291"/>
      <c r="X2" s="291"/>
      <c r="Y2" s="291"/>
      <c r="Z2" s="291"/>
    </row>
    <row r="3" customFormat="false" ht="19.5" hidden="false" customHeight="true" outlineLevel="0" collapsed="false">
      <c r="A3" s="293" t="str">
        <f aca="false">'37'!A3:R3</f>
        <v>( Kèm theo Quyết định số 2336/QĐ-UBND ngày 18 tháng 12 năm 2023 của UBND thành phố Điện Biên Phủ)</v>
      </c>
      <c r="B3" s="293"/>
      <c r="C3" s="293"/>
      <c r="D3" s="293"/>
      <c r="E3" s="293"/>
      <c r="F3" s="293"/>
      <c r="G3" s="293"/>
      <c r="H3" s="293"/>
      <c r="I3" s="293"/>
      <c r="J3" s="293"/>
      <c r="K3" s="293"/>
      <c r="L3" s="293"/>
      <c r="M3" s="293"/>
      <c r="N3" s="293"/>
      <c r="O3" s="293"/>
      <c r="P3" s="293"/>
      <c r="Q3" s="293"/>
      <c r="R3" s="293"/>
      <c r="S3" s="293"/>
      <c r="T3" s="293"/>
      <c r="U3" s="293"/>
      <c r="V3" s="293"/>
      <c r="W3" s="293"/>
      <c r="X3" s="293"/>
      <c r="Y3" s="293"/>
      <c r="Z3" s="293"/>
    </row>
    <row r="4" customFormat="false" ht="13.8" hidden="false" customHeight="false" outlineLevel="0" collapsed="false">
      <c r="S4" s="621" t="s">
        <v>227</v>
      </c>
      <c r="Z4" s="621" t="s">
        <v>227</v>
      </c>
    </row>
    <row r="5" customFormat="false" ht="30" hidden="false" customHeight="true" outlineLevel="0" collapsed="false">
      <c r="A5" s="276" t="s">
        <v>176</v>
      </c>
      <c r="B5" s="276" t="s">
        <v>707</v>
      </c>
      <c r="C5" s="622" t="s">
        <v>300</v>
      </c>
      <c r="D5" s="622" t="s">
        <v>331</v>
      </c>
      <c r="E5" s="622"/>
      <c r="F5" s="622" t="s">
        <v>956</v>
      </c>
      <c r="G5" s="622"/>
      <c r="H5" s="622"/>
      <c r="I5" s="622"/>
      <c r="J5" s="622"/>
      <c r="K5" s="622"/>
      <c r="L5" s="622"/>
      <c r="M5" s="622" t="s">
        <v>957</v>
      </c>
      <c r="N5" s="622"/>
      <c r="O5" s="622"/>
      <c r="P5" s="622"/>
      <c r="Q5" s="622"/>
      <c r="R5" s="622"/>
      <c r="S5" s="622"/>
      <c r="T5" s="622" t="s">
        <v>958</v>
      </c>
      <c r="U5" s="622"/>
      <c r="V5" s="622"/>
      <c r="W5" s="622"/>
      <c r="X5" s="622"/>
      <c r="Y5" s="622"/>
      <c r="Z5" s="622"/>
    </row>
    <row r="6" customFormat="false" ht="24" hidden="false" customHeight="true" outlineLevel="0" collapsed="false">
      <c r="A6" s="276"/>
      <c r="B6" s="276"/>
      <c r="C6" s="622"/>
      <c r="D6" s="622" t="s">
        <v>959</v>
      </c>
      <c r="E6" s="622" t="s">
        <v>960</v>
      </c>
      <c r="F6" s="622" t="s">
        <v>300</v>
      </c>
      <c r="G6" s="622" t="s">
        <v>959</v>
      </c>
      <c r="H6" s="622"/>
      <c r="I6" s="622"/>
      <c r="J6" s="622" t="s">
        <v>960</v>
      </c>
      <c r="K6" s="622"/>
      <c r="L6" s="622"/>
      <c r="M6" s="622" t="s">
        <v>300</v>
      </c>
      <c r="N6" s="622" t="s">
        <v>959</v>
      </c>
      <c r="O6" s="622"/>
      <c r="P6" s="622"/>
      <c r="Q6" s="622" t="s">
        <v>960</v>
      </c>
      <c r="R6" s="622"/>
      <c r="S6" s="622"/>
      <c r="T6" s="622" t="s">
        <v>300</v>
      </c>
      <c r="U6" s="622" t="s">
        <v>959</v>
      </c>
      <c r="V6" s="622"/>
      <c r="W6" s="622"/>
      <c r="X6" s="622" t="s">
        <v>960</v>
      </c>
      <c r="Y6" s="622"/>
      <c r="Z6" s="622"/>
    </row>
    <row r="7" customFormat="false" ht="61.5" hidden="false" customHeight="true" outlineLevel="0" collapsed="false">
      <c r="A7" s="276"/>
      <c r="B7" s="276"/>
      <c r="C7" s="622"/>
      <c r="D7" s="622"/>
      <c r="E7" s="622"/>
      <c r="F7" s="622"/>
      <c r="G7" s="622" t="s">
        <v>300</v>
      </c>
      <c r="H7" s="622" t="s">
        <v>305</v>
      </c>
      <c r="I7" s="622" t="s">
        <v>961</v>
      </c>
      <c r="J7" s="622" t="s">
        <v>300</v>
      </c>
      <c r="K7" s="622" t="s">
        <v>305</v>
      </c>
      <c r="L7" s="622" t="s">
        <v>961</v>
      </c>
      <c r="M7" s="622"/>
      <c r="N7" s="622" t="s">
        <v>300</v>
      </c>
      <c r="O7" s="622" t="s">
        <v>305</v>
      </c>
      <c r="P7" s="622" t="s">
        <v>961</v>
      </c>
      <c r="Q7" s="622" t="s">
        <v>300</v>
      </c>
      <c r="R7" s="622" t="s">
        <v>305</v>
      </c>
      <c r="S7" s="622" t="s">
        <v>961</v>
      </c>
      <c r="T7" s="622"/>
      <c r="U7" s="622" t="s">
        <v>300</v>
      </c>
      <c r="V7" s="622" t="s">
        <v>305</v>
      </c>
      <c r="W7" s="622" t="s">
        <v>961</v>
      </c>
      <c r="X7" s="622" t="s">
        <v>300</v>
      </c>
      <c r="Y7" s="622" t="s">
        <v>305</v>
      </c>
      <c r="Z7" s="622" t="s">
        <v>961</v>
      </c>
    </row>
    <row r="8" s="625" customFormat="true" ht="28.2" hidden="false" customHeight="true" outlineLevel="0" collapsed="false">
      <c r="A8" s="623" t="s">
        <v>187</v>
      </c>
      <c r="B8" s="623" t="s">
        <v>188</v>
      </c>
      <c r="C8" s="624" t="s">
        <v>962</v>
      </c>
      <c r="D8" s="624" t="s">
        <v>963</v>
      </c>
      <c r="E8" s="624" t="s">
        <v>964</v>
      </c>
      <c r="F8" s="624" t="s">
        <v>965</v>
      </c>
      <c r="G8" s="624" t="s">
        <v>966</v>
      </c>
      <c r="H8" s="624" t="n">
        <v>6</v>
      </c>
      <c r="I8" s="624" t="n">
        <v>7</v>
      </c>
      <c r="J8" s="624" t="s">
        <v>967</v>
      </c>
      <c r="K8" s="624" t="n">
        <v>9</v>
      </c>
      <c r="L8" s="624" t="n">
        <v>10</v>
      </c>
      <c r="M8" s="624" t="s">
        <v>968</v>
      </c>
      <c r="N8" s="624" t="s">
        <v>969</v>
      </c>
      <c r="O8" s="624" t="n">
        <v>13</v>
      </c>
      <c r="P8" s="624" t="n">
        <v>14</v>
      </c>
      <c r="Q8" s="624" t="s">
        <v>970</v>
      </c>
      <c r="R8" s="624" t="n">
        <v>16</v>
      </c>
      <c r="S8" s="624" t="n">
        <v>17</v>
      </c>
      <c r="T8" s="624" t="s">
        <v>971</v>
      </c>
      <c r="U8" s="624" t="s">
        <v>972</v>
      </c>
      <c r="V8" s="624" t="n">
        <v>20</v>
      </c>
      <c r="W8" s="624" t="n">
        <v>21</v>
      </c>
      <c r="X8" s="624" t="s">
        <v>973</v>
      </c>
      <c r="Y8" s="624" t="n">
        <v>23</v>
      </c>
      <c r="Z8" s="624" t="n">
        <v>24</v>
      </c>
    </row>
    <row r="9" customFormat="false" ht="25.2" hidden="false" customHeight="true" outlineLevel="0" collapsed="false">
      <c r="A9" s="278"/>
      <c r="B9" s="626" t="s">
        <v>303</v>
      </c>
      <c r="C9" s="627" t="n">
        <f aca="false">+C10+C21</f>
        <v>37593</v>
      </c>
      <c r="D9" s="627" t="n">
        <f aca="false">+D10+D21</f>
        <v>24858</v>
      </c>
      <c r="E9" s="627" t="n">
        <f aca="false">+E10+E21</f>
        <v>12735</v>
      </c>
      <c r="F9" s="627" t="n">
        <f aca="false">+F10+F21</f>
        <v>8617</v>
      </c>
      <c r="G9" s="627" t="n">
        <f aca="false">+G10+G21</f>
        <v>0</v>
      </c>
      <c r="H9" s="627" t="n">
        <f aca="false">+H10+H21</f>
        <v>0</v>
      </c>
      <c r="I9" s="627" t="n">
        <f aca="false">+I10+I21</f>
        <v>0</v>
      </c>
      <c r="J9" s="627" t="n">
        <f aca="false">+J10+J21</f>
        <v>8617</v>
      </c>
      <c r="K9" s="627" t="n">
        <f aca="false">+K10+K21</f>
        <v>8617</v>
      </c>
      <c r="L9" s="627" t="n">
        <f aca="false">+L10+L21</f>
        <v>0</v>
      </c>
      <c r="M9" s="627" t="n">
        <f aca="false">+M10+M21</f>
        <v>5908</v>
      </c>
      <c r="N9" s="627" t="n">
        <f aca="false">+N10+N21</f>
        <v>4038</v>
      </c>
      <c r="O9" s="627" t="n">
        <f aca="false">+O10+O21</f>
        <v>4038</v>
      </c>
      <c r="P9" s="627" t="n">
        <f aca="false">+P10+P21</f>
        <v>0</v>
      </c>
      <c r="Q9" s="627" t="n">
        <f aca="false">+Q10+Q21</f>
        <v>1870</v>
      </c>
      <c r="R9" s="627" t="n">
        <f aca="false">+R10+R21</f>
        <v>1870</v>
      </c>
      <c r="S9" s="627" t="n">
        <f aca="false">+S10+S21</f>
        <v>0</v>
      </c>
      <c r="T9" s="627" t="n">
        <f aca="false">+T10+T21</f>
        <v>23068</v>
      </c>
      <c r="U9" s="627" t="n">
        <f aca="false">+U10+U21</f>
        <v>20820</v>
      </c>
      <c r="V9" s="627" t="n">
        <f aca="false">+V10+V21</f>
        <v>20820</v>
      </c>
      <c r="W9" s="627" t="n">
        <f aca="false">+W10+W21</f>
        <v>0</v>
      </c>
      <c r="X9" s="627" t="n">
        <f aca="false">+X10+X21</f>
        <v>2248</v>
      </c>
      <c r="Y9" s="627" t="n">
        <f aca="false">+Y10+Y21</f>
        <v>2248</v>
      </c>
      <c r="Z9" s="627" t="n">
        <f aca="false">+Z10+Z21</f>
        <v>0</v>
      </c>
    </row>
    <row r="10" s="295" customFormat="true" ht="25.2" hidden="false" customHeight="true" outlineLevel="0" collapsed="false">
      <c r="A10" s="299" t="s">
        <v>257</v>
      </c>
      <c r="B10" s="300" t="s">
        <v>760</v>
      </c>
      <c r="C10" s="628" t="n">
        <f aca="false">SUM(C11:C20)</f>
        <v>31027</v>
      </c>
      <c r="D10" s="628" t="n">
        <f aca="false">SUM(D11:D20)</f>
        <v>24858</v>
      </c>
      <c r="E10" s="628" t="n">
        <f aca="false">SUM(E11:E20)</f>
        <v>6169</v>
      </c>
      <c r="F10" s="628" t="n">
        <f aca="false">SUM(F11:F20)</f>
        <v>3962</v>
      </c>
      <c r="G10" s="628" t="n">
        <f aca="false">SUM(G11:G20)</f>
        <v>0</v>
      </c>
      <c r="H10" s="628" t="n">
        <f aca="false">SUM(H11:H20)</f>
        <v>0</v>
      </c>
      <c r="I10" s="628" t="n">
        <f aca="false">SUM(I11:I20)</f>
        <v>0</v>
      </c>
      <c r="J10" s="628" t="n">
        <f aca="false">SUM(J11:J20)</f>
        <v>3962</v>
      </c>
      <c r="K10" s="628" t="n">
        <f aca="false">SUM(K11:K20)</f>
        <v>3962</v>
      </c>
      <c r="L10" s="628" t="n">
        <f aca="false">SUM(L11:L20)</f>
        <v>0</v>
      </c>
      <c r="M10" s="628" t="n">
        <f aca="false">SUM(M11:M20)</f>
        <v>4768</v>
      </c>
      <c r="N10" s="628" t="n">
        <f aca="false">SUM(N11:N20)</f>
        <v>4038</v>
      </c>
      <c r="O10" s="628" t="n">
        <f aca="false">SUM(O11:O20)</f>
        <v>4038</v>
      </c>
      <c r="P10" s="628" t="n">
        <f aca="false">SUM(P11:P20)</f>
        <v>0</v>
      </c>
      <c r="Q10" s="628" t="n">
        <f aca="false">SUM(Q11:Q20)</f>
        <v>730</v>
      </c>
      <c r="R10" s="628" t="n">
        <f aca="false">SUM(R11:R20)</f>
        <v>730</v>
      </c>
      <c r="S10" s="628" t="n">
        <f aca="false">SUM(S11:S20)</f>
        <v>0</v>
      </c>
      <c r="T10" s="628" t="n">
        <f aca="false">SUM(T11:T20)</f>
        <v>22297</v>
      </c>
      <c r="U10" s="628" t="n">
        <f aca="false">SUM(U11:U20)</f>
        <v>20820</v>
      </c>
      <c r="V10" s="628" t="n">
        <f aca="false">SUM(V11:V20)</f>
        <v>20820</v>
      </c>
      <c r="W10" s="628" t="n">
        <f aca="false">SUM(W11:W20)</f>
        <v>0</v>
      </c>
      <c r="X10" s="628" t="n">
        <f aca="false">SUM(X11:X20)</f>
        <v>1477</v>
      </c>
      <c r="Y10" s="628" t="n">
        <f aca="false">SUM(Y11:Y20)</f>
        <v>1477</v>
      </c>
      <c r="Z10" s="628" t="n">
        <f aca="false">SUM(Z11:Z19)</f>
        <v>0</v>
      </c>
    </row>
    <row r="11" customFormat="false" ht="25.2" hidden="false" customHeight="true" outlineLevel="0" collapsed="false">
      <c r="A11" s="214" t="n">
        <v>1</v>
      </c>
      <c r="B11" s="215" t="s">
        <v>974</v>
      </c>
      <c r="C11" s="629" t="n">
        <f aca="false">D11+E11</f>
        <v>3498</v>
      </c>
      <c r="D11" s="629" t="n">
        <f aca="false">G11+U11+N11</f>
        <v>3000</v>
      </c>
      <c r="E11" s="629" t="n">
        <f aca="false">J11+X11+Q11</f>
        <v>498</v>
      </c>
      <c r="F11" s="629" t="n">
        <f aca="false">G11+J11</f>
        <v>170</v>
      </c>
      <c r="G11" s="629" t="n">
        <f aca="false">+H11+I11</f>
        <v>0</v>
      </c>
      <c r="H11" s="629"/>
      <c r="I11" s="629"/>
      <c r="J11" s="629" t="n">
        <f aca="false">K11+L11</f>
        <v>170</v>
      </c>
      <c r="K11" s="629" t="n">
        <v>170</v>
      </c>
      <c r="L11" s="629"/>
      <c r="M11" s="629" t="n">
        <f aca="false">N11+Q11</f>
        <v>0</v>
      </c>
      <c r="N11" s="629" t="n">
        <f aca="false">+O11+P11</f>
        <v>0</v>
      </c>
      <c r="O11" s="629"/>
      <c r="P11" s="629"/>
      <c r="Q11" s="629" t="n">
        <f aca="false">R11+S11</f>
        <v>0</v>
      </c>
      <c r="R11" s="629"/>
      <c r="S11" s="629"/>
      <c r="T11" s="629" t="n">
        <f aca="false">U11+X11</f>
        <v>3328</v>
      </c>
      <c r="U11" s="629" t="n">
        <f aca="false">+V11+W11</f>
        <v>3000</v>
      </c>
      <c r="V11" s="629" t="n">
        <v>3000</v>
      </c>
      <c r="W11" s="629"/>
      <c r="X11" s="629" t="n">
        <f aca="false">Y11+Z11</f>
        <v>328</v>
      </c>
      <c r="Y11" s="629" t="n">
        <v>328</v>
      </c>
      <c r="Z11" s="629"/>
    </row>
    <row r="12" customFormat="false" ht="25.2" hidden="false" customHeight="true" outlineLevel="0" collapsed="false">
      <c r="A12" s="214" t="n">
        <v>2</v>
      </c>
      <c r="B12" s="215" t="s">
        <v>975</v>
      </c>
      <c r="C12" s="629" t="n">
        <f aca="false">D12+E12</f>
        <v>2434</v>
      </c>
      <c r="D12" s="629" t="n">
        <f aca="false">G12+U12+N12</f>
        <v>0</v>
      </c>
      <c r="E12" s="629" t="n">
        <f aca="false">J12+X12+Q12</f>
        <v>2434</v>
      </c>
      <c r="F12" s="629" t="n">
        <f aca="false">G12+J12</f>
        <v>2102</v>
      </c>
      <c r="G12" s="629" t="n">
        <f aca="false">+H12+I12</f>
        <v>0</v>
      </c>
      <c r="H12" s="629"/>
      <c r="I12" s="629"/>
      <c r="J12" s="629" t="n">
        <f aca="false">K12+L12</f>
        <v>2102</v>
      </c>
      <c r="K12" s="629" t="n">
        <f aca="false">1687+315+100</f>
        <v>2102</v>
      </c>
      <c r="L12" s="629"/>
      <c r="M12" s="629" t="n">
        <f aca="false">N12+Q12</f>
        <v>0</v>
      </c>
      <c r="N12" s="629" t="n">
        <f aca="false">+O12+P12</f>
        <v>0</v>
      </c>
      <c r="O12" s="629"/>
      <c r="P12" s="629"/>
      <c r="Q12" s="629" t="n">
        <f aca="false">R12+S12</f>
        <v>0</v>
      </c>
      <c r="R12" s="629"/>
      <c r="S12" s="629"/>
      <c r="T12" s="629" t="n">
        <f aca="false">U12+X12</f>
        <v>332</v>
      </c>
      <c r="U12" s="629" t="n">
        <f aca="false">+V12+W12</f>
        <v>0</v>
      </c>
      <c r="V12" s="629"/>
      <c r="W12" s="629"/>
      <c r="X12" s="629" t="n">
        <f aca="false">Y12+Z12</f>
        <v>332</v>
      </c>
      <c r="Y12" s="629" t="n">
        <v>332</v>
      </c>
      <c r="Z12" s="629"/>
    </row>
    <row r="13" customFormat="false" ht="24.6" hidden="false" customHeight="true" outlineLevel="0" collapsed="false">
      <c r="A13" s="214" t="n">
        <v>3</v>
      </c>
      <c r="B13" s="215" t="s">
        <v>820</v>
      </c>
      <c r="C13" s="629" t="n">
        <f aca="false">D13+E13</f>
        <v>18800</v>
      </c>
      <c r="D13" s="629" t="n">
        <f aca="false">G13+U13+N13</f>
        <v>18320</v>
      </c>
      <c r="E13" s="629" t="n">
        <f aca="false">J13+X13+Q13</f>
        <v>480</v>
      </c>
      <c r="F13" s="629" t="n">
        <f aca="false">G13+J13</f>
        <v>0</v>
      </c>
      <c r="G13" s="629" t="n">
        <f aca="false">+H13+I13</f>
        <v>0</v>
      </c>
      <c r="H13" s="629"/>
      <c r="I13" s="629"/>
      <c r="J13" s="629" t="n">
        <f aca="false">K13+L13</f>
        <v>0</v>
      </c>
      <c r="K13" s="629"/>
      <c r="L13" s="629"/>
      <c r="M13" s="629" t="n">
        <f aca="false">N13+Q13</f>
        <v>3980</v>
      </c>
      <c r="N13" s="629" t="n">
        <f aca="false">+O13+P13</f>
        <v>3500</v>
      </c>
      <c r="O13" s="629" t="n">
        <v>3500</v>
      </c>
      <c r="P13" s="629"/>
      <c r="Q13" s="629" t="n">
        <f aca="false">R13+S13</f>
        <v>480</v>
      </c>
      <c r="R13" s="629" t="n">
        <v>480</v>
      </c>
      <c r="S13" s="629"/>
      <c r="T13" s="629" t="n">
        <f aca="false">U13+X13</f>
        <v>14820</v>
      </c>
      <c r="U13" s="629" t="n">
        <f aca="false">+V13+W13</f>
        <v>14820</v>
      </c>
      <c r="V13" s="629" t="n">
        <f aca="false">17820-3000</f>
        <v>14820</v>
      </c>
      <c r="W13" s="629"/>
      <c r="X13" s="629" t="n">
        <f aca="false">Y13+Z13</f>
        <v>0</v>
      </c>
      <c r="Y13" s="629"/>
      <c r="Z13" s="629"/>
    </row>
    <row r="14" customFormat="false" ht="25.2" hidden="false" customHeight="true" outlineLevel="0" collapsed="false">
      <c r="A14" s="214" t="n">
        <v>4</v>
      </c>
      <c r="B14" s="215" t="s">
        <v>976</v>
      </c>
      <c r="C14" s="629" t="n">
        <f aca="false">D14+E14</f>
        <v>1690</v>
      </c>
      <c r="D14" s="629" t="n">
        <f aca="false">G14+U14+N14</f>
        <v>0</v>
      </c>
      <c r="E14" s="629" t="n">
        <f aca="false">J14+X14+Q14</f>
        <v>1690</v>
      </c>
      <c r="F14" s="629" t="n">
        <f aca="false">G14+J14</f>
        <v>1690</v>
      </c>
      <c r="G14" s="629" t="n">
        <f aca="false">+H14+I14</f>
        <v>0</v>
      </c>
      <c r="H14" s="629"/>
      <c r="I14" s="629"/>
      <c r="J14" s="629" t="n">
        <f aca="false">K14+L14</f>
        <v>1690</v>
      </c>
      <c r="K14" s="629" t="n">
        <v>1690</v>
      </c>
      <c r="L14" s="629"/>
      <c r="M14" s="629" t="n">
        <f aca="false">N14+Q14</f>
        <v>0</v>
      </c>
      <c r="N14" s="629"/>
      <c r="O14" s="629"/>
      <c r="P14" s="629"/>
      <c r="Q14" s="629"/>
      <c r="R14" s="629"/>
      <c r="S14" s="629"/>
      <c r="T14" s="629" t="n">
        <f aca="false">U14+X14</f>
        <v>0</v>
      </c>
      <c r="U14" s="629"/>
      <c r="V14" s="629"/>
      <c r="W14" s="629"/>
      <c r="X14" s="629" t="n">
        <f aca="false">Y14+Z14</f>
        <v>0</v>
      </c>
      <c r="Y14" s="629"/>
      <c r="Z14" s="629"/>
    </row>
    <row r="15" customFormat="false" ht="25.2" hidden="false" customHeight="true" outlineLevel="0" collapsed="false">
      <c r="A15" s="214" t="n">
        <v>5</v>
      </c>
      <c r="B15" s="215" t="s">
        <v>977</v>
      </c>
      <c r="C15" s="629" t="n">
        <f aca="false">D15+E15</f>
        <v>0</v>
      </c>
      <c r="D15" s="629" t="n">
        <f aca="false">G15+U15+N15</f>
        <v>0</v>
      </c>
      <c r="E15" s="629" t="n">
        <f aca="false">J15+X15+Q15</f>
        <v>0</v>
      </c>
      <c r="F15" s="629" t="n">
        <f aca="false">G15+J15</f>
        <v>0</v>
      </c>
      <c r="G15" s="629" t="n">
        <f aca="false">+H15+I15</f>
        <v>0</v>
      </c>
      <c r="H15" s="629"/>
      <c r="I15" s="629"/>
      <c r="J15" s="629" t="n">
        <f aca="false">K15+L15</f>
        <v>0</v>
      </c>
      <c r="K15" s="629"/>
      <c r="L15" s="629"/>
      <c r="M15" s="629" t="n">
        <f aca="false">N15+Q15</f>
        <v>0</v>
      </c>
      <c r="N15" s="629" t="n">
        <f aca="false">+O15+P15</f>
        <v>0</v>
      </c>
      <c r="O15" s="629"/>
      <c r="P15" s="629"/>
      <c r="Q15" s="629" t="n">
        <f aca="false">R15+S15</f>
        <v>0</v>
      </c>
      <c r="R15" s="629"/>
      <c r="S15" s="629"/>
      <c r="T15" s="629" t="n">
        <f aca="false">U15+X15</f>
        <v>0</v>
      </c>
      <c r="U15" s="629" t="n">
        <f aca="false">+V15+W15</f>
        <v>0</v>
      </c>
      <c r="V15" s="629"/>
      <c r="W15" s="629"/>
      <c r="X15" s="629" t="n">
        <f aca="false">Y15+Z15</f>
        <v>0</v>
      </c>
      <c r="Y15" s="629"/>
      <c r="Z15" s="629"/>
    </row>
    <row r="16" customFormat="false" ht="25.2" hidden="false" customHeight="true" outlineLevel="0" collapsed="false">
      <c r="A16" s="214" t="n">
        <v>6</v>
      </c>
      <c r="B16" s="215" t="s">
        <v>978</v>
      </c>
      <c r="C16" s="629" t="n">
        <f aca="false">D16+E16</f>
        <v>361</v>
      </c>
      <c r="D16" s="629" t="n">
        <f aca="false">G16+U16+N16</f>
        <v>0</v>
      </c>
      <c r="E16" s="629" t="n">
        <f aca="false">J16+X16+Q16</f>
        <v>361</v>
      </c>
      <c r="F16" s="629" t="n">
        <f aca="false">G16+J16</f>
        <v>0</v>
      </c>
      <c r="G16" s="629" t="n">
        <f aca="false">+H16+I16</f>
        <v>0</v>
      </c>
      <c r="H16" s="629"/>
      <c r="I16" s="629"/>
      <c r="J16" s="629" t="n">
        <f aca="false">K16+L16</f>
        <v>0</v>
      </c>
      <c r="K16" s="629"/>
      <c r="L16" s="629"/>
      <c r="M16" s="629" t="n">
        <f aca="false">N16+Q16</f>
        <v>0</v>
      </c>
      <c r="N16" s="629" t="n">
        <f aca="false">+O16+P16</f>
        <v>0</v>
      </c>
      <c r="O16" s="629"/>
      <c r="P16" s="629"/>
      <c r="Q16" s="629" t="n">
        <f aca="false">R16+S16</f>
        <v>0</v>
      </c>
      <c r="R16" s="629"/>
      <c r="S16" s="629"/>
      <c r="T16" s="629" t="n">
        <f aca="false">U16+X16</f>
        <v>361</v>
      </c>
      <c r="U16" s="629" t="n">
        <f aca="false">+V16+W16</f>
        <v>0</v>
      </c>
      <c r="V16" s="629"/>
      <c r="W16" s="629"/>
      <c r="X16" s="629" t="n">
        <f aca="false">Y16+Z16</f>
        <v>361</v>
      </c>
      <c r="Y16" s="629" t="n">
        <v>361</v>
      </c>
      <c r="Z16" s="629"/>
    </row>
    <row r="17" customFormat="false" ht="25.2" hidden="false" customHeight="true" outlineLevel="0" collapsed="false">
      <c r="A17" s="214" t="n">
        <v>7</v>
      </c>
      <c r="B17" s="215" t="s">
        <v>799</v>
      </c>
      <c r="C17" s="629" t="n">
        <f aca="false">D17+E17</f>
        <v>456</v>
      </c>
      <c r="D17" s="629" t="n">
        <f aca="false">G17+U17+N17</f>
        <v>0</v>
      </c>
      <c r="E17" s="629" t="n">
        <f aca="false">J17+X17+Q17</f>
        <v>456</v>
      </c>
      <c r="F17" s="629" t="n">
        <f aca="false">G17+J17</f>
        <v>0</v>
      </c>
      <c r="G17" s="629" t="n">
        <f aca="false">+H17+I17</f>
        <v>0</v>
      </c>
      <c r="H17" s="629"/>
      <c r="I17" s="629"/>
      <c r="J17" s="629" t="n">
        <f aca="false">K17+L17</f>
        <v>0</v>
      </c>
      <c r="K17" s="629"/>
      <c r="L17" s="629"/>
      <c r="M17" s="629" t="n">
        <f aca="false">N17+Q17</f>
        <v>0</v>
      </c>
      <c r="N17" s="629" t="n">
        <f aca="false">+O17+P17</f>
        <v>0</v>
      </c>
      <c r="O17" s="629"/>
      <c r="P17" s="629"/>
      <c r="Q17" s="629" t="n">
        <f aca="false">R17+S17</f>
        <v>0</v>
      </c>
      <c r="R17" s="629"/>
      <c r="S17" s="629"/>
      <c r="T17" s="629" t="n">
        <f aca="false">U17+X17</f>
        <v>456</v>
      </c>
      <c r="U17" s="629" t="n">
        <f aca="false">+V17+W17</f>
        <v>0</v>
      </c>
      <c r="V17" s="629"/>
      <c r="W17" s="629"/>
      <c r="X17" s="629" t="n">
        <f aca="false">Y17+Z17</f>
        <v>456</v>
      </c>
      <c r="Y17" s="629" t="n">
        <f aca="false">394+62</f>
        <v>456</v>
      </c>
      <c r="Z17" s="629"/>
    </row>
    <row r="18" customFormat="false" ht="25.2" hidden="false" customHeight="true" outlineLevel="0" collapsed="false">
      <c r="A18" s="214" t="n">
        <v>8</v>
      </c>
      <c r="B18" s="215" t="s">
        <v>817</v>
      </c>
      <c r="C18" s="629" t="n">
        <f aca="false">D18+E18</f>
        <v>250</v>
      </c>
      <c r="D18" s="629" t="n">
        <f aca="false">G18+U18+N18</f>
        <v>0</v>
      </c>
      <c r="E18" s="629" t="n">
        <f aca="false">J18+X18+Q18</f>
        <v>250</v>
      </c>
      <c r="F18" s="629" t="n">
        <f aca="false">G18+J18</f>
        <v>0</v>
      </c>
      <c r="G18" s="629" t="n">
        <f aca="false">+H18+I18</f>
        <v>0</v>
      </c>
      <c r="H18" s="629"/>
      <c r="I18" s="629"/>
      <c r="J18" s="629" t="n">
        <f aca="false">K18+L18</f>
        <v>0</v>
      </c>
      <c r="K18" s="629"/>
      <c r="L18" s="629"/>
      <c r="M18" s="629" t="n">
        <f aca="false">N18+Q18</f>
        <v>250</v>
      </c>
      <c r="N18" s="629" t="n">
        <f aca="false">+O18+P18</f>
        <v>0</v>
      </c>
      <c r="O18" s="629"/>
      <c r="P18" s="629"/>
      <c r="Q18" s="629" t="n">
        <f aca="false">R18+S18</f>
        <v>250</v>
      </c>
      <c r="R18" s="629" t="n">
        <v>250</v>
      </c>
      <c r="S18" s="629"/>
      <c r="T18" s="629" t="n">
        <f aca="false">U18+X18</f>
        <v>0</v>
      </c>
      <c r="U18" s="629" t="n">
        <f aca="false">+V18+W18</f>
        <v>0</v>
      </c>
      <c r="V18" s="629"/>
      <c r="W18" s="629"/>
      <c r="X18" s="629" t="n">
        <f aca="false">Y18+Z18</f>
        <v>0</v>
      </c>
      <c r="Y18" s="629"/>
      <c r="Z18" s="629"/>
    </row>
    <row r="19" customFormat="false" ht="29.4" hidden="false" customHeight="true" outlineLevel="0" collapsed="false">
      <c r="A19" s="214" t="n">
        <v>9</v>
      </c>
      <c r="B19" s="630" t="s">
        <v>979</v>
      </c>
      <c r="C19" s="629" t="n">
        <f aca="false">SUM(D19:E19)</f>
        <v>538</v>
      </c>
      <c r="D19" s="629" t="n">
        <f aca="false">G19+U19+N19</f>
        <v>538</v>
      </c>
      <c r="E19" s="629" t="n">
        <f aca="false">J19+X19+Q19</f>
        <v>0</v>
      </c>
      <c r="F19" s="629" t="n">
        <f aca="false">G19+J19</f>
        <v>0</v>
      </c>
      <c r="G19" s="629" t="n">
        <f aca="false">+H19+I19</f>
        <v>0</v>
      </c>
      <c r="H19" s="629"/>
      <c r="I19" s="629"/>
      <c r="J19" s="629" t="n">
        <f aca="false">K19+L19</f>
        <v>0</v>
      </c>
      <c r="K19" s="629"/>
      <c r="L19" s="629"/>
      <c r="M19" s="629" t="n">
        <f aca="false">N19+Q19</f>
        <v>538</v>
      </c>
      <c r="N19" s="629" t="n">
        <f aca="false">+O19+P19</f>
        <v>538</v>
      </c>
      <c r="O19" s="629" t="n">
        <v>538</v>
      </c>
      <c r="P19" s="629"/>
      <c r="Q19" s="629" t="n">
        <f aca="false">R19+S19</f>
        <v>0</v>
      </c>
      <c r="R19" s="629"/>
      <c r="S19" s="629"/>
      <c r="T19" s="629" t="n">
        <f aca="false">U19+X19</f>
        <v>0</v>
      </c>
      <c r="U19" s="629" t="n">
        <f aca="false">+V19+W19</f>
        <v>0</v>
      </c>
      <c r="V19" s="629"/>
      <c r="W19" s="629"/>
      <c r="X19" s="629" t="n">
        <f aca="false">Y19+Z19</f>
        <v>0</v>
      </c>
      <c r="Y19" s="629"/>
      <c r="Z19" s="629"/>
    </row>
    <row r="20" customFormat="false" ht="29.4" hidden="false" customHeight="true" outlineLevel="0" collapsed="false">
      <c r="A20" s="214" t="n">
        <v>10</v>
      </c>
      <c r="B20" s="630" t="s">
        <v>980</v>
      </c>
      <c r="C20" s="629" t="n">
        <f aca="false">SUM(D20:E20)</f>
        <v>3000</v>
      </c>
      <c r="D20" s="629" t="n">
        <f aca="false">G20+U20+N20</f>
        <v>3000</v>
      </c>
      <c r="E20" s="629" t="n">
        <f aca="false">J20+X20+Q20</f>
        <v>0</v>
      </c>
      <c r="F20" s="629" t="n">
        <f aca="false">G20+J20</f>
        <v>0</v>
      </c>
      <c r="G20" s="629" t="n">
        <f aca="false">+H20+I20</f>
        <v>0</v>
      </c>
      <c r="H20" s="629"/>
      <c r="I20" s="629"/>
      <c r="J20" s="629" t="n">
        <f aca="false">K20+L20</f>
        <v>0</v>
      </c>
      <c r="K20" s="629"/>
      <c r="L20" s="629"/>
      <c r="M20" s="629" t="n">
        <f aca="false">N20+Q20</f>
        <v>0</v>
      </c>
      <c r="N20" s="629" t="n">
        <f aca="false">+O20+P20</f>
        <v>0</v>
      </c>
      <c r="O20" s="629"/>
      <c r="P20" s="629"/>
      <c r="Q20" s="629" t="n">
        <f aca="false">R20+S20</f>
        <v>0</v>
      </c>
      <c r="R20" s="629"/>
      <c r="S20" s="629"/>
      <c r="T20" s="629" t="n">
        <f aca="false">U20+X20</f>
        <v>3000</v>
      </c>
      <c r="U20" s="629" t="n">
        <f aca="false">+V20+W20</f>
        <v>3000</v>
      </c>
      <c r="V20" s="629" t="n">
        <v>3000</v>
      </c>
      <c r="W20" s="629"/>
      <c r="X20" s="629"/>
      <c r="Y20" s="629"/>
      <c r="Z20" s="629"/>
    </row>
    <row r="21" s="295" customFormat="true" ht="25.2" hidden="false" customHeight="true" outlineLevel="0" collapsed="false">
      <c r="A21" s="299" t="s">
        <v>243</v>
      </c>
      <c r="B21" s="300" t="s">
        <v>761</v>
      </c>
      <c r="C21" s="628" t="n">
        <f aca="false">SUM(C22:C26)</f>
        <v>6566</v>
      </c>
      <c r="D21" s="628" t="n">
        <f aca="false">SUM(D22:D26)</f>
        <v>0</v>
      </c>
      <c r="E21" s="628" t="n">
        <f aca="false">SUM(E22:E26)</f>
        <v>6566</v>
      </c>
      <c r="F21" s="628" t="n">
        <f aca="false">SUM(F22:F26)</f>
        <v>4655</v>
      </c>
      <c r="G21" s="628" t="n">
        <f aca="false">SUM(G22:G26)</f>
        <v>0</v>
      </c>
      <c r="H21" s="628" t="n">
        <f aca="false">SUM(H22:H26)</f>
        <v>0</v>
      </c>
      <c r="I21" s="628" t="n">
        <f aca="false">SUM(I22:I26)</f>
        <v>0</v>
      </c>
      <c r="J21" s="628" t="n">
        <f aca="false">SUM(J22:J26)</f>
        <v>4655</v>
      </c>
      <c r="K21" s="628" t="n">
        <f aca="false">SUM(K22:K26)</f>
        <v>4655</v>
      </c>
      <c r="L21" s="628" t="n">
        <f aca="false">SUM(L22:L26)</f>
        <v>0</v>
      </c>
      <c r="M21" s="628" t="n">
        <f aca="false">SUM(M22:M26)</f>
        <v>1140</v>
      </c>
      <c r="N21" s="628" t="n">
        <f aca="false">SUM(N22:N26)</f>
        <v>0</v>
      </c>
      <c r="O21" s="628" t="n">
        <f aca="false">SUM(O22:O26)</f>
        <v>0</v>
      </c>
      <c r="P21" s="628" t="n">
        <f aca="false">SUM(P22:P26)</f>
        <v>0</v>
      </c>
      <c r="Q21" s="628" t="n">
        <f aca="false">SUM(Q22:Q26)</f>
        <v>1140</v>
      </c>
      <c r="R21" s="628" t="n">
        <f aca="false">SUM(R22:R26)</f>
        <v>1140</v>
      </c>
      <c r="S21" s="628" t="n">
        <f aca="false">SUM(S22:S26)</f>
        <v>0</v>
      </c>
      <c r="T21" s="628" t="n">
        <f aca="false">SUM(T22:T26)</f>
        <v>771</v>
      </c>
      <c r="U21" s="628" t="n">
        <f aca="false">SUM(U22:U26)</f>
        <v>0</v>
      </c>
      <c r="V21" s="628" t="n">
        <f aca="false">SUM(V22:V26)</f>
        <v>0</v>
      </c>
      <c r="W21" s="628" t="n">
        <f aca="false">SUM(W22:W26)</f>
        <v>0</v>
      </c>
      <c r="X21" s="628" t="n">
        <f aca="false">SUM(X22:X26)</f>
        <v>771</v>
      </c>
      <c r="Y21" s="628" t="n">
        <f aca="false">SUM(Y22:Y26)</f>
        <v>771</v>
      </c>
      <c r="Z21" s="628" t="n">
        <f aca="false">SUM(Z22:Z26)</f>
        <v>0</v>
      </c>
    </row>
    <row r="22" customFormat="false" ht="25.2" hidden="false" customHeight="true" outlineLevel="0" collapsed="false">
      <c r="A22" s="214" t="n">
        <v>1</v>
      </c>
      <c r="B22" s="630" t="s">
        <v>981</v>
      </c>
      <c r="C22" s="629" t="n">
        <f aca="false">SUM(D22:E22)</f>
        <v>1137</v>
      </c>
      <c r="D22" s="629" t="n">
        <f aca="false">G22+U22+N22</f>
        <v>0</v>
      </c>
      <c r="E22" s="629" t="n">
        <f aca="false">J22+X22+Q22</f>
        <v>1137</v>
      </c>
      <c r="F22" s="629" t="n">
        <f aca="false">G22+J22</f>
        <v>785</v>
      </c>
      <c r="G22" s="629" t="n">
        <f aca="false">+H22+I22</f>
        <v>0</v>
      </c>
      <c r="H22" s="629"/>
      <c r="I22" s="629"/>
      <c r="J22" s="629" t="n">
        <f aca="false">K22+L22</f>
        <v>785</v>
      </c>
      <c r="K22" s="629" t="n">
        <f aca="false">700+66+19</f>
        <v>785</v>
      </c>
      <c r="L22" s="629"/>
      <c r="M22" s="629" t="n">
        <f aca="false">N22+Q22</f>
        <v>160</v>
      </c>
      <c r="N22" s="629" t="n">
        <f aca="false">+O22+P22</f>
        <v>0</v>
      </c>
      <c r="O22" s="629"/>
      <c r="P22" s="629"/>
      <c r="Q22" s="629" t="n">
        <f aca="false">R22+S22</f>
        <v>160</v>
      </c>
      <c r="R22" s="629" t="n">
        <v>160</v>
      </c>
      <c r="S22" s="629"/>
      <c r="T22" s="629" t="n">
        <f aca="false">U22+X22</f>
        <v>192</v>
      </c>
      <c r="U22" s="629" t="n">
        <f aca="false">+V22+W22</f>
        <v>0</v>
      </c>
      <c r="V22" s="629"/>
      <c r="W22" s="629"/>
      <c r="X22" s="629" t="n">
        <f aca="false">Y22+Z22</f>
        <v>192</v>
      </c>
      <c r="Y22" s="629" t="n">
        <v>192</v>
      </c>
      <c r="Z22" s="629"/>
    </row>
    <row r="23" customFormat="false" ht="25.2" hidden="false" customHeight="true" outlineLevel="0" collapsed="false">
      <c r="A23" s="214" t="n">
        <v>2</v>
      </c>
      <c r="B23" s="630" t="s">
        <v>982</v>
      </c>
      <c r="C23" s="629" t="n">
        <f aca="false">SUM(D23:E23)</f>
        <v>2378</v>
      </c>
      <c r="D23" s="629" t="n">
        <f aca="false">G23+U23+N23</f>
        <v>0</v>
      </c>
      <c r="E23" s="629" t="n">
        <f aca="false">J23+X23+Q23</f>
        <v>2378</v>
      </c>
      <c r="F23" s="629" t="n">
        <f aca="false">G23+J23</f>
        <v>2185</v>
      </c>
      <c r="G23" s="629" t="n">
        <f aca="false">+H23+I23</f>
        <v>0</v>
      </c>
      <c r="H23" s="629"/>
      <c r="I23" s="629"/>
      <c r="J23" s="629" t="n">
        <f aca="false">K23+L23</f>
        <v>2185</v>
      </c>
      <c r="K23" s="629" t="n">
        <f aca="false">1500+600+66+19</f>
        <v>2185</v>
      </c>
      <c r="L23" s="629"/>
      <c r="M23" s="629" t="n">
        <f aca="false">N23+Q23</f>
        <v>0</v>
      </c>
      <c r="N23" s="629" t="n">
        <f aca="false">+O23+P23</f>
        <v>0</v>
      </c>
      <c r="O23" s="629"/>
      <c r="P23" s="629"/>
      <c r="Q23" s="629" t="n">
        <f aca="false">R23+S23</f>
        <v>0</v>
      </c>
      <c r="R23" s="629"/>
      <c r="S23" s="629"/>
      <c r="T23" s="629" t="n">
        <f aca="false">U23+X23</f>
        <v>193</v>
      </c>
      <c r="U23" s="629" t="n">
        <f aca="false">+V23+W23</f>
        <v>0</v>
      </c>
      <c r="V23" s="629"/>
      <c r="W23" s="629"/>
      <c r="X23" s="629" t="n">
        <f aca="false">Y23+Z23</f>
        <v>193</v>
      </c>
      <c r="Y23" s="629" t="n">
        <v>193</v>
      </c>
      <c r="Z23" s="629"/>
    </row>
    <row r="24" customFormat="false" ht="25.2" hidden="false" customHeight="true" outlineLevel="0" collapsed="false">
      <c r="A24" s="214" t="n">
        <v>3</v>
      </c>
      <c r="B24" s="631" t="s">
        <v>983</v>
      </c>
      <c r="C24" s="629" t="n">
        <f aca="false">SUM(D24:E24)</f>
        <v>1137</v>
      </c>
      <c r="D24" s="629" t="n">
        <f aca="false">G24+U24+N24</f>
        <v>0</v>
      </c>
      <c r="E24" s="629" t="n">
        <f aca="false">J24+X24+Q24</f>
        <v>1137</v>
      </c>
      <c r="F24" s="629" t="n">
        <f aca="false">G24+J24</f>
        <v>785</v>
      </c>
      <c r="G24" s="629" t="n">
        <f aca="false">+H24+I24</f>
        <v>0</v>
      </c>
      <c r="H24" s="629"/>
      <c r="I24" s="629"/>
      <c r="J24" s="629" t="n">
        <f aca="false">K24+L24</f>
        <v>785</v>
      </c>
      <c r="K24" s="629" t="n">
        <f aca="false">700+66+19</f>
        <v>785</v>
      </c>
      <c r="L24" s="629"/>
      <c r="M24" s="629" t="n">
        <f aca="false">N24+Q24</f>
        <v>160</v>
      </c>
      <c r="N24" s="629" t="n">
        <f aca="false">+O24+P24</f>
        <v>0</v>
      </c>
      <c r="O24" s="629"/>
      <c r="P24" s="629"/>
      <c r="Q24" s="629" t="n">
        <f aca="false">R24+S24</f>
        <v>160</v>
      </c>
      <c r="R24" s="629" t="n">
        <v>160</v>
      </c>
      <c r="S24" s="629"/>
      <c r="T24" s="629" t="n">
        <f aca="false">U24+X24</f>
        <v>192</v>
      </c>
      <c r="U24" s="629" t="n">
        <f aca="false">+V24+W24</f>
        <v>0</v>
      </c>
      <c r="V24" s="629"/>
      <c r="W24" s="629"/>
      <c r="X24" s="629" t="n">
        <f aca="false">Y24+Z24</f>
        <v>192</v>
      </c>
      <c r="Y24" s="629" t="n">
        <v>192</v>
      </c>
      <c r="Z24" s="629"/>
    </row>
    <row r="25" customFormat="false" ht="25.2" hidden="false" customHeight="true" outlineLevel="0" collapsed="false">
      <c r="A25" s="214" t="n">
        <v>4</v>
      </c>
      <c r="B25" s="631" t="s">
        <v>836</v>
      </c>
      <c r="C25" s="629" t="n">
        <f aca="false">SUM(D25:E25)</f>
        <v>1190</v>
      </c>
      <c r="D25" s="629" t="n">
        <f aca="false">G25+U25+N25</f>
        <v>0</v>
      </c>
      <c r="E25" s="629" t="n">
        <f aca="false">J25+X25+Q25</f>
        <v>1190</v>
      </c>
      <c r="F25" s="629" t="n">
        <f aca="false">G25+J25</f>
        <v>586</v>
      </c>
      <c r="G25" s="629" t="n">
        <f aca="false">+H25+I25</f>
        <v>0</v>
      </c>
      <c r="H25" s="629"/>
      <c r="I25" s="629"/>
      <c r="J25" s="629" t="n">
        <f aca="false">K25+L25</f>
        <v>586</v>
      </c>
      <c r="K25" s="629" t="n">
        <f aca="false">500+66+20</f>
        <v>586</v>
      </c>
      <c r="L25" s="629"/>
      <c r="M25" s="629" t="n">
        <f aca="false">N25+Q25</f>
        <v>410</v>
      </c>
      <c r="N25" s="629" t="n">
        <f aca="false">+O25+P25</f>
        <v>0</v>
      </c>
      <c r="O25" s="629"/>
      <c r="P25" s="629"/>
      <c r="Q25" s="629" t="n">
        <f aca="false">R25+S25</f>
        <v>410</v>
      </c>
      <c r="R25" s="629" t="n">
        <f aca="false">160+250</f>
        <v>410</v>
      </c>
      <c r="S25" s="629"/>
      <c r="T25" s="629" t="n">
        <f aca="false">U25+X25</f>
        <v>194</v>
      </c>
      <c r="U25" s="629" t="n">
        <f aca="false">+V25+W25</f>
        <v>0</v>
      </c>
      <c r="V25" s="629"/>
      <c r="W25" s="629"/>
      <c r="X25" s="629" t="n">
        <f aca="false">Y25+Z25</f>
        <v>194</v>
      </c>
      <c r="Y25" s="629" t="n">
        <v>194</v>
      </c>
      <c r="Z25" s="629"/>
    </row>
    <row r="26" customFormat="false" ht="25.2" hidden="false" customHeight="true" outlineLevel="0" collapsed="false">
      <c r="A26" s="441" t="n">
        <v>5</v>
      </c>
      <c r="B26" s="632" t="s">
        <v>979</v>
      </c>
      <c r="C26" s="633" t="n">
        <f aca="false">SUM(D26:E26)</f>
        <v>724</v>
      </c>
      <c r="D26" s="633" t="n">
        <f aca="false">G26+U26+N26</f>
        <v>0</v>
      </c>
      <c r="E26" s="633" t="n">
        <f aca="false">J26+X26+Q26</f>
        <v>724</v>
      </c>
      <c r="F26" s="633" t="n">
        <f aca="false">G26+J26</f>
        <v>314</v>
      </c>
      <c r="G26" s="633" t="n">
        <f aca="false">+H26+I26</f>
        <v>0</v>
      </c>
      <c r="H26" s="633"/>
      <c r="I26" s="633"/>
      <c r="J26" s="633" t="n">
        <f aca="false">K26+L26</f>
        <v>314</v>
      </c>
      <c r="K26" s="633" t="n">
        <f aca="false">227+67+20</f>
        <v>314</v>
      </c>
      <c r="L26" s="633"/>
      <c r="M26" s="633" t="n">
        <f aca="false">N26+Q26</f>
        <v>410</v>
      </c>
      <c r="N26" s="633" t="n">
        <f aca="false">+O26+P26</f>
        <v>0</v>
      </c>
      <c r="O26" s="633"/>
      <c r="P26" s="633"/>
      <c r="Q26" s="633" t="n">
        <f aca="false">R26+S26</f>
        <v>410</v>
      </c>
      <c r="R26" s="633" t="n">
        <f aca="false">160+250</f>
        <v>410</v>
      </c>
      <c r="S26" s="633"/>
      <c r="T26" s="633" t="n">
        <f aca="false">U26+X26</f>
        <v>0</v>
      </c>
      <c r="U26" s="633" t="n">
        <f aca="false">+V26+W26</f>
        <v>0</v>
      </c>
      <c r="V26" s="633"/>
      <c r="W26" s="633"/>
      <c r="X26" s="633" t="n">
        <f aca="false">Y26+Z26</f>
        <v>0</v>
      </c>
      <c r="Y26" s="633"/>
      <c r="Z26" s="633"/>
    </row>
    <row r="27" customFormat="false" ht="42.75" hidden="false" customHeight="true" outlineLevel="0" collapsed="false">
      <c r="A27" s="320" t="s">
        <v>984</v>
      </c>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row>
    <row r="28" customFormat="false" ht="13.8" hidden="false" customHeight="false" outlineLevel="0" collapsed="false">
      <c r="A28" s="634"/>
    </row>
    <row r="29" customFormat="false" ht="13.8" hidden="false" customHeight="false" outlineLevel="0" collapsed="false">
      <c r="A29" s="634"/>
    </row>
    <row r="30" customFormat="false" ht="13.8" hidden="false" customHeight="false" outlineLevel="0" collapsed="false">
      <c r="A30" s="634"/>
    </row>
    <row r="31" customFormat="false" ht="13.8" hidden="false" customHeight="false" outlineLevel="0" collapsed="false">
      <c r="A31" s="634"/>
    </row>
    <row r="32" customFormat="false" ht="13.8" hidden="false" customHeight="false" outlineLevel="0" collapsed="false">
      <c r="A32" s="634"/>
    </row>
    <row r="33" customFormat="false" ht="13.8" hidden="false" customHeight="false" outlineLevel="0" collapsed="false">
      <c r="A33" s="634"/>
    </row>
    <row r="34" customFormat="false" ht="13.8" hidden="false" customHeight="false" outlineLevel="0" collapsed="false">
      <c r="A34" s="634"/>
    </row>
    <row r="35" customFormat="false" ht="13.8" hidden="false" customHeight="false" outlineLevel="0" collapsed="false">
      <c r="A35" s="634"/>
    </row>
    <row r="36" customFormat="false" ht="13.8" hidden="false" customHeight="false" outlineLevel="0" collapsed="false">
      <c r="A36" s="634"/>
    </row>
    <row r="37" customFormat="false" ht="13.8" hidden="false" customHeight="false" outlineLevel="0" collapsed="false">
      <c r="A37" s="634"/>
    </row>
    <row r="38" customFormat="false" ht="13.8" hidden="false" customHeight="false" outlineLevel="0" collapsed="false">
      <c r="A38" s="634"/>
    </row>
    <row r="39" customFormat="false" ht="13.8" hidden="false" customHeight="false" outlineLevel="0" collapsed="false">
      <c r="A39" s="634"/>
    </row>
    <row r="40" customFormat="false" ht="13.8" hidden="false" customHeight="false" outlineLevel="0" collapsed="false">
      <c r="A40" s="634"/>
    </row>
    <row r="41" customFormat="false" ht="13.8" hidden="false" customHeight="false" outlineLevel="0" collapsed="false">
      <c r="A41" s="634"/>
    </row>
    <row r="42" customFormat="false" ht="13.8" hidden="false" customHeight="false" outlineLevel="0" collapsed="false">
      <c r="A42" s="634"/>
    </row>
    <row r="43" customFormat="false" ht="13.8" hidden="false" customHeight="false" outlineLevel="0" collapsed="false">
      <c r="A43" s="634"/>
    </row>
    <row r="44" customFormat="false" ht="13.8" hidden="false" customHeight="false" outlineLevel="0" collapsed="false">
      <c r="A44" s="634"/>
    </row>
    <row r="45" customFormat="false" ht="13.8" hidden="false" customHeight="false" outlineLevel="0" collapsed="false">
      <c r="A45" s="634"/>
    </row>
    <row r="46" customFormat="false" ht="13.8" hidden="false" customHeight="false" outlineLevel="0" collapsed="false">
      <c r="A46" s="634"/>
    </row>
    <row r="47" customFormat="false" ht="13.8" hidden="false" customHeight="false" outlineLevel="0" collapsed="false">
      <c r="A47" s="634"/>
    </row>
    <row r="48" customFormat="false" ht="13.8" hidden="false" customHeight="false" outlineLevel="0" collapsed="false">
      <c r="A48" s="634"/>
    </row>
    <row r="49" customFormat="false" ht="13.8" hidden="false" customHeight="false" outlineLevel="0" collapsed="false">
      <c r="A49" s="634"/>
    </row>
    <row r="50" customFormat="false" ht="13.8" hidden="false" customHeight="false" outlineLevel="0" collapsed="false">
      <c r="A50" s="634"/>
    </row>
    <row r="51" customFormat="false" ht="13.8" hidden="false" customHeight="false" outlineLevel="0" collapsed="false">
      <c r="A51" s="634"/>
    </row>
  </sheetData>
  <mergeCells count="21">
    <mergeCell ref="A2:Z2"/>
    <mergeCell ref="A3:Z3"/>
    <mergeCell ref="A5:A7"/>
    <mergeCell ref="B5:B7"/>
    <mergeCell ref="C5:C7"/>
    <mergeCell ref="D5:E5"/>
    <mergeCell ref="F5:L5"/>
    <mergeCell ref="M5:S5"/>
    <mergeCell ref="T5:Z5"/>
    <mergeCell ref="D6:D7"/>
    <mergeCell ref="E6:E7"/>
    <mergeCell ref="F6:F7"/>
    <mergeCell ref="G6:I6"/>
    <mergeCell ref="J6:L6"/>
    <mergeCell ref="M6:M7"/>
    <mergeCell ref="N6:P6"/>
    <mergeCell ref="Q6:S6"/>
    <mergeCell ref="T6:T7"/>
    <mergeCell ref="U6:W6"/>
    <mergeCell ref="X6:Z6"/>
    <mergeCell ref="A27:Z27"/>
  </mergeCells>
  <printOptions headings="false" gridLines="false" gridLinesSet="true" horizontalCentered="false" verticalCentered="false"/>
  <pageMargins left="0.315277777777778" right="0.118055555555556" top="0.320138888888889"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604" width="4.87"/>
    <col collapsed="false" customWidth="true" hidden="false" outlineLevel="0" max="2" min="2" style="604" width="33.87"/>
    <col collapsed="false" customWidth="true" hidden="false" outlineLevel="0" max="3" min="3" style="604" width="13.66"/>
    <col collapsed="false" customWidth="true" hidden="false" outlineLevel="0" max="4" min="4" style="604" width="12.43"/>
    <col collapsed="false" customWidth="true" hidden="false" outlineLevel="0" max="5" min="5" style="604" width="11.32"/>
    <col collapsed="false" customWidth="true" hidden="false" outlineLevel="0" max="6" min="6" style="604" width="9.99"/>
    <col collapsed="false" customWidth="true" hidden="false" outlineLevel="0" max="7" min="7" style="604" width="10.99"/>
    <col collapsed="false" customWidth="true" hidden="false" outlineLevel="0" max="8" min="8" style="604" width="12.32"/>
    <col collapsed="false" customWidth="true" hidden="false" outlineLevel="0" max="9" min="9" style="604" width="9.66"/>
    <col collapsed="false" customWidth="true" hidden="false" outlineLevel="0" max="10" min="10" style="604" width="9.99"/>
    <col collapsed="false" customWidth="true" hidden="false" outlineLevel="0" max="11" min="11" style="604" width="12.32"/>
    <col collapsed="false" customWidth="false" hidden="false" outlineLevel="0" max="257" min="12" style="604" width="9.1"/>
  </cols>
  <sheetData>
    <row r="1" customFormat="false" ht="15.6" hidden="false" customHeight="false" outlineLevel="0" collapsed="false">
      <c r="K1" s="355" t="s">
        <v>113</v>
      </c>
    </row>
    <row r="2" customFormat="false" ht="39.75" hidden="false" customHeight="true" outlineLevel="0" collapsed="false">
      <c r="A2" s="356" t="s">
        <v>985</v>
      </c>
      <c r="B2" s="356"/>
      <c r="C2" s="356"/>
      <c r="D2" s="356"/>
      <c r="E2" s="356"/>
      <c r="F2" s="356"/>
      <c r="G2" s="356"/>
      <c r="H2" s="356"/>
      <c r="I2" s="356"/>
      <c r="J2" s="356"/>
      <c r="K2" s="356"/>
    </row>
    <row r="3" customFormat="false" ht="31.5" hidden="false" customHeight="true" outlineLevel="0" collapsed="false">
      <c r="A3" s="357" t="str">
        <f aca="false">'38'!A3:Z3</f>
        <v>( Kèm theo Quyết định số 2336/QĐ-UBND ngày 18 tháng 12 năm 2023 của UBND thành phố Điện Biên Phủ)</v>
      </c>
      <c r="B3" s="357"/>
      <c r="C3" s="357"/>
      <c r="D3" s="357"/>
      <c r="E3" s="357"/>
      <c r="F3" s="357"/>
      <c r="G3" s="357"/>
      <c r="H3" s="357"/>
      <c r="I3" s="357"/>
      <c r="J3" s="357"/>
      <c r="K3" s="357"/>
    </row>
    <row r="4" customFormat="false" ht="15.6" hidden="false" customHeight="false" outlineLevel="0" collapsed="false">
      <c r="K4" s="358" t="s">
        <v>227</v>
      </c>
    </row>
    <row r="5" customFormat="false" ht="18.75" hidden="false" customHeight="true" outlineLevel="0" collapsed="false">
      <c r="A5" s="359" t="s">
        <v>176</v>
      </c>
      <c r="B5" s="359" t="s">
        <v>330</v>
      </c>
      <c r="C5" s="359" t="s">
        <v>734</v>
      </c>
      <c r="D5" s="359" t="s">
        <v>536</v>
      </c>
      <c r="E5" s="359" t="s">
        <v>986</v>
      </c>
      <c r="F5" s="359"/>
      <c r="G5" s="359"/>
      <c r="H5" s="359" t="s">
        <v>987</v>
      </c>
      <c r="I5" s="359" t="s">
        <v>988</v>
      </c>
      <c r="J5" s="359" t="s">
        <v>411</v>
      </c>
      <c r="K5" s="359" t="s">
        <v>541</v>
      </c>
    </row>
    <row r="6" customFormat="false" ht="20.25" hidden="false" customHeight="true" outlineLevel="0" collapsed="false">
      <c r="A6" s="359"/>
      <c r="B6" s="359"/>
      <c r="C6" s="359"/>
      <c r="D6" s="359"/>
      <c r="E6" s="359" t="s">
        <v>537</v>
      </c>
      <c r="F6" s="359" t="s">
        <v>989</v>
      </c>
      <c r="G6" s="359"/>
      <c r="H6" s="359"/>
      <c r="I6" s="359"/>
      <c r="J6" s="359"/>
      <c r="K6" s="359"/>
    </row>
    <row r="7" customFormat="false" ht="86.25" hidden="false" customHeight="true" outlineLevel="0" collapsed="false">
      <c r="A7" s="359"/>
      <c r="B7" s="359"/>
      <c r="C7" s="359"/>
      <c r="D7" s="359"/>
      <c r="E7" s="359"/>
      <c r="F7" s="359" t="s">
        <v>300</v>
      </c>
      <c r="G7" s="359" t="s">
        <v>990</v>
      </c>
      <c r="H7" s="359"/>
      <c r="I7" s="359"/>
      <c r="J7" s="359"/>
      <c r="K7" s="359"/>
    </row>
    <row r="8" customFormat="false" ht="17.25" hidden="false" customHeight="true" outlineLevel="0" collapsed="false">
      <c r="A8" s="359" t="s">
        <v>187</v>
      </c>
      <c r="B8" s="359" t="s">
        <v>188</v>
      </c>
      <c r="C8" s="359" t="n">
        <v>1</v>
      </c>
      <c r="D8" s="359" t="s">
        <v>991</v>
      </c>
      <c r="E8" s="359" t="n">
        <v>3</v>
      </c>
      <c r="F8" s="359" t="n">
        <v>4</v>
      </c>
      <c r="G8" s="359" t="n">
        <v>5</v>
      </c>
      <c r="H8" s="359" t="n">
        <v>6</v>
      </c>
      <c r="I8" s="359" t="n">
        <v>7</v>
      </c>
      <c r="J8" s="359" t="n">
        <v>8</v>
      </c>
      <c r="K8" s="359" t="s">
        <v>992</v>
      </c>
    </row>
    <row r="9" customFormat="false" ht="22.5" hidden="false" customHeight="true" outlineLevel="0" collapsed="false">
      <c r="A9" s="635"/>
      <c r="B9" s="636" t="s">
        <v>303</v>
      </c>
      <c r="C9" s="637" t="n">
        <f aca="false">SUM(C10:C21)</f>
        <v>10957</v>
      </c>
      <c r="D9" s="637" t="n">
        <f aca="false">SUM(D10:D21)</f>
        <v>10957</v>
      </c>
      <c r="E9" s="637" t="n">
        <f aca="false">SUM(E10:E21)</f>
        <v>4071</v>
      </c>
      <c r="F9" s="637" t="n">
        <f aca="false">SUM(F10:F21)</f>
        <v>6886</v>
      </c>
      <c r="G9" s="637" t="n">
        <f aca="false">SUM(G10:G21)</f>
        <v>6886</v>
      </c>
      <c r="H9" s="637" t="n">
        <f aca="false">SUM(H10:H21)</f>
        <v>84573</v>
      </c>
      <c r="I9" s="637" t="n">
        <f aca="false">SUM(I10:I21)</f>
        <v>0</v>
      </c>
      <c r="J9" s="637" t="n">
        <f aca="false">SUM(J10:J21)</f>
        <v>0</v>
      </c>
      <c r="K9" s="637" t="n">
        <f aca="false">SUM(K10:K21)</f>
        <v>95530</v>
      </c>
      <c r="L9" s="638"/>
      <c r="M9" s="638"/>
      <c r="N9" s="639"/>
      <c r="O9" s="639"/>
    </row>
    <row r="10" customFormat="false" ht="22.5" hidden="false" customHeight="true" outlineLevel="0" collapsed="false">
      <c r="A10" s="640" t="n">
        <v>1</v>
      </c>
      <c r="B10" s="161" t="s">
        <v>719</v>
      </c>
      <c r="C10" s="641" t="n">
        <f aca="false">D10</f>
        <v>3640</v>
      </c>
      <c r="D10" s="641" t="n">
        <v>3640</v>
      </c>
      <c r="E10" s="641" t="n">
        <v>570</v>
      </c>
      <c r="F10" s="641" t="n">
        <f aca="false">+G10</f>
        <v>3070</v>
      </c>
      <c r="G10" s="641" t="n">
        <f aca="false">+D10-E10</f>
        <v>3070</v>
      </c>
      <c r="H10" s="641" t="n">
        <f aca="false">7085+60+100</f>
        <v>7245</v>
      </c>
      <c r="I10" s="641"/>
      <c r="J10" s="641"/>
      <c r="K10" s="641" t="n">
        <f aca="false">D10+H10+I10+J10</f>
        <v>10885</v>
      </c>
      <c r="L10" s="638"/>
      <c r="M10" s="638"/>
      <c r="N10" s="638"/>
      <c r="O10" s="638"/>
    </row>
    <row r="11" customFormat="false" ht="22.5" hidden="false" customHeight="true" outlineLevel="0" collapsed="false">
      <c r="A11" s="640" t="n">
        <v>2</v>
      </c>
      <c r="B11" s="161" t="s">
        <v>720</v>
      </c>
      <c r="C11" s="641" t="n">
        <f aca="false">D11</f>
        <v>1990</v>
      </c>
      <c r="D11" s="641" t="n">
        <v>1990</v>
      </c>
      <c r="E11" s="641" t="n">
        <v>390</v>
      </c>
      <c r="F11" s="641" t="n">
        <f aca="false">+G11</f>
        <v>1600</v>
      </c>
      <c r="G11" s="641" t="n">
        <f aca="false">+D11-E11</f>
        <v>1600</v>
      </c>
      <c r="H11" s="641" t="n">
        <f aca="false">6721+100</f>
        <v>6821</v>
      </c>
      <c r="I11" s="641"/>
      <c r="J11" s="641"/>
      <c r="K11" s="641" t="n">
        <f aca="false">D11+H11+I11+J11</f>
        <v>8811</v>
      </c>
      <c r="M11" s="638"/>
      <c r="O11" s="638"/>
    </row>
    <row r="12" customFormat="false" ht="22.5" hidden="false" customHeight="true" outlineLevel="0" collapsed="false">
      <c r="A12" s="640" t="n">
        <v>3</v>
      </c>
      <c r="B12" s="161" t="s">
        <v>721</v>
      </c>
      <c r="C12" s="641" t="n">
        <f aca="false">D12</f>
        <v>1115</v>
      </c>
      <c r="D12" s="641" t="n">
        <v>1115</v>
      </c>
      <c r="E12" s="641" t="n">
        <v>535</v>
      </c>
      <c r="F12" s="641" t="n">
        <f aca="false">+G12</f>
        <v>580</v>
      </c>
      <c r="G12" s="641" t="n">
        <f aca="false">+D12-E12</f>
        <v>580</v>
      </c>
      <c r="H12" s="641" t="n">
        <f aca="false">7006+100</f>
        <v>7106</v>
      </c>
      <c r="I12" s="641"/>
      <c r="J12" s="641"/>
      <c r="K12" s="641" t="n">
        <f aca="false">D12+H12+I12+J12</f>
        <v>8221</v>
      </c>
      <c r="L12" s="638"/>
      <c r="M12" s="638"/>
      <c r="O12" s="638"/>
    </row>
    <row r="13" customFormat="false" ht="22.5" hidden="false" customHeight="true" outlineLevel="0" collapsed="false">
      <c r="A13" s="640" t="n">
        <v>4</v>
      </c>
      <c r="B13" s="161" t="s">
        <v>722</v>
      </c>
      <c r="C13" s="641" t="n">
        <f aca="false">D13</f>
        <v>350</v>
      </c>
      <c r="D13" s="641" t="n">
        <v>350</v>
      </c>
      <c r="E13" s="641" t="n">
        <v>300</v>
      </c>
      <c r="F13" s="641" t="n">
        <f aca="false">+G13</f>
        <v>50</v>
      </c>
      <c r="G13" s="641" t="n">
        <f aca="false">+D13-E13</f>
        <v>50</v>
      </c>
      <c r="H13" s="641" t="n">
        <f aca="false">5337+100</f>
        <v>5437</v>
      </c>
      <c r="I13" s="641"/>
      <c r="J13" s="641"/>
      <c r="K13" s="641" t="n">
        <f aca="false">D13+H13+I13+J13</f>
        <v>5787</v>
      </c>
      <c r="M13" s="638"/>
      <c r="O13" s="638"/>
    </row>
    <row r="14" customFormat="false" ht="22.5" hidden="false" customHeight="true" outlineLevel="0" collapsed="false">
      <c r="A14" s="640" t="n">
        <v>5</v>
      </c>
      <c r="B14" s="161" t="s">
        <v>723</v>
      </c>
      <c r="C14" s="641" t="n">
        <f aca="false">D14</f>
        <v>430</v>
      </c>
      <c r="D14" s="641" t="n">
        <v>430</v>
      </c>
      <c r="E14" s="641" t="n">
        <v>280</v>
      </c>
      <c r="F14" s="641" t="n">
        <f aca="false">+G14</f>
        <v>150</v>
      </c>
      <c r="G14" s="641" t="n">
        <f aca="false">+D14-E14</f>
        <v>150</v>
      </c>
      <c r="H14" s="641" t="n">
        <f aca="false">6623+100</f>
        <v>6723</v>
      </c>
      <c r="I14" s="641"/>
      <c r="J14" s="641"/>
      <c r="K14" s="641" t="n">
        <f aca="false">D14+H14+I14+J14</f>
        <v>7153</v>
      </c>
      <c r="M14" s="638"/>
      <c r="O14" s="638"/>
    </row>
    <row r="15" customFormat="false" ht="22.5" hidden="false" customHeight="true" outlineLevel="0" collapsed="false">
      <c r="A15" s="640" t="n">
        <v>6</v>
      </c>
      <c r="B15" s="161" t="s">
        <v>724</v>
      </c>
      <c r="C15" s="641" t="n">
        <f aca="false">D15</f>
        <v>1625</v>
      </c>
      <c r="D15" s="641" t="n">
        <v>1625</v>
      </c>
      <c r="E15" s="641" t="n">
        <v>865</v>
      </c>
      <c r="F15" s="641" t="n">
        <f aca="false">+G15</f>
        <v>760</v>
      </c>
      <c r="G15" s="641" t="n">
        <f aca="false">+D15-E15</f>
        <v>760</v>
      </c>
      <c r="H15" s="641" t="n">
        <f aca="false">6101+100</f>
        <v>6201</v>
      </c>
      <c r="I15" s="641"/>
      <c r="J15" s="641"/>
      <c r="K15" s="641" t="n">
        <f aca="false">D15+H15+I15+J15</f>
        <v>7826</v>
      </c>
      <c r="M15" s="638"/>
      <c r="O15" s="638"/>
    </row>
    <row r="16" customFormat="false" ht="22.5" hidden="false" customHeight="true" outlineLevel="0" collapsed="false">
      <c r="A16" s="640" t="n">
        <v>7</v>
      </c>
      <c r="B16" s="161" t="s">
        <v>725</v>
      </c>
      <c r="C16" s="641" t="n">
        <f aca="false">D16</f>
        <v>660</v>
      </c>
      <c r="D16" s="641" t="n">
        <v>660</v>
      </c>
      <c r="E16" s="641" t="n">
        <v>560</v>
      </c>
      <c r="F16" s="641" t="n">
        <f aca="false">+G16</f>
        <v>100</v>
      </c>
      <c r="G16" s="641" t="n">
        <f aca="false">+D16-E16</f>
        <v>100</v>
      </c>
      <c r="H16" s="641" t="n">
        <f aca="false">5956+100</f>
        <v>6056</v>
      </c>
      <c r="I16" s="641"/>
      <c r="J16" s="641"/>
      <c r="K16" s="641" t="n">
        <f aca="false">D16+H16+I16+J16</f>
        <v>6716</v>
      </c>
      <c r="M16" s="638"/>
      <c r="O16" s="638"/>
    </row>
    <row r="17" customFormat="false" ht="22.5" hidden="false" customHeight="true" outlineLevel="0" collapsed="false">
      <c r="A17" s="640" t="n">
        <v>8</v>
      </c>
      <c r="B17" s="161" t="s">
        <v>726</v>
      </c>
      <c r="C17" s="641" t="n">
        <f aca="false">D17</f>
        <v>785</v>
      </c>
      <c r="D17" s="641" t="n">
        <v>785</v>
      </c>
      <c r="E17" s="641" t="n">
        <v>285</v>
      </c>
      <c r="F17" s="641" t="n">
        <f aca="false">+G17</f>
        <v>500</v>
      </c>
      <c r="G17" s="641" t="n">
        <f aca="false">+D17-E17</f>
        <v>500</v>
      </c>
      <c r="H17" s="641" t="n">
        <f aca="false">6802+51+23+100</f>
        <v>6976</v>
      </c>
      <c r="I17" s="641"/>
      <c r="J17" s="641"/>
      <c r="K17" s="641" t="n">
        <f aca="false">D17+H17+I17+J17</f>
        <v>7761</v>
      </c>
      <c r="M17" s="638"/>
      <c r="O17" s="638"/>
    </row>
    <row r="18" customFormat="false" ht="22.5" hidden="false" customHeight="true" outlineLevel="0" collapsed="false">
      <c r="A18" s="640" t="n">
        <v>9</v>
      </c>
      <c r="B18" s="161" t="s">
        <v>727</v>
      </c>
      <c r="C18" s="641" t="n">
        <f aca="false">D18</f>
        <v>148</v>
      </c>
      <c r="D18" s="641" t="n">
        <v>148</v>
      </c>
      <c r="E18" s="641" t="n">
        <v>112</v>
      </c>
      <c r="F18" s="641" t="n">
        <f aca="false">+G18</f>
        <v>36</v>
      </c>
      <c r="G18" s="641" t="n">
        <f aca="false">+D18-E18</f>
        <v>36</v>
      </c>
      <c r="H18" s="641" t="n">
        <f aca="false">7413+52+24+28+100</f>
        <v>7617</v>
      </c>
      <c r="I18" s="641"/>
      <c r="J18" s="641"/>
      <c r="K18" s="641" t="n">
        <f aca="false">D18+H18+I18+J18</f>
        <v>7765</v>
      </c>
      <c r="M18" s="638"/>
      <c r="O18" s="638"/>
    </row>
    <row r="19" customFormat="false" ht="22.5" hidden="false" customHeight="true" outlineLevel="0" collapsed="false">
      <c r="A19" s="640" t="n">
        <v>10</v>
      </c>
      <c r="B19" s="161" t="s">
        <v>728</v>
      </c>
      <c r="C19" s="641" t="n">
        <f aca="false">D19</f>
        <v>70</v>
      </c>
      <c r="D19" s="641" t="n">
        <v>70</v>
      </c>
      <c r="E19" s="642" t="n">
        <v>50</v>
      </c>
      <c r="F19" s="641" t="n">
        <f aca="false">+G19</f>
        <v>20</v>
      </c>
      <c r="G19" s="641" t="n">
        <f aca="false">+D19-E19</f>
        <v>20</v>
      </c>
      <c r="H19" s="642" t="n">
        <f aca="false">7023+52+24+29+100</f>
        <v>7228</v>
      </c>
      <c r="I19" s="642"/>
      <c r="J19" s="642"/>
      <c r="K19" s="641" t="n">
        <f aca="false">D19+H19+I19+J19</f>
        <v>7298</v>
      </c>
      <c r="M19" s="638"/>
    </row>
    <row r="20" customFormat="false" ht="22.5" hidden="false" customHeight="true" outlineLevel="0" collapsed="false">
      <c r="A20" s="640" t="n">
        <v>11</v>
      </c>
      <c r="B20" s="161" t="s">
        <v>729</v>
      </c>
      <c r="C20" s="641" t="n">
        <f aca="false">D20</f>
        <v>64</v>
      </c>
      <c r="D20" s="641" t="n">
        <v>64</v>
      </c>
      <c r="E20" s="642" t="n">
        <v>54</v>
      </c>
      <c r="F20" s="641" t="n">
        <f aca="false">+G20</f>
        <v>10</v>
      </c>
      <c r="G20" s="641" t="n">
        <f aca="false">+D20-E20</f>
        <v>10</v>
      </c>
      <c r="H20" s="642" t="n">
        <f aca="false">8183+52+28+100</f>
        <v>8363</v>
      </c>
      <c r="I20" s="642"/>
      <c r="J20" s="642"/>
      <c r="K20" s="641" t="n">
        <f aca="false">D20+H20+I20+J20</f>
        <v>8427</v>
      </c>
    </row>
    <row r="21" customFormat="false" ht="22.5" hidden="false" customHeight="true" outlineLevel="0" collapsed="false">
      <c r="A21" s="468" t="n">
        <v>12</v>
      </c>
      <c r="B21" s="469" t="s">
        <v>730</v>
      </c>
      <c r="C21" s="643" t="n">
        <f aca="false">D21</f>
        <v>80</v>
      </c>
      <c r="D21" s="643" t="n">
        <v>80</v>
      </c>
      <c r="E21" s="644" t="n">
        <v>70</v>
      </c>
      <c r="F21" s="643" t="n">
        <f aca="false">+G21</f>
        <v>10</v>
      </c>
      <c r="G21" s="643" t="n">
        <f aca="false">+D21-E21</f>
        <v>10</v>
      </c>
      <c r="H21" s="644" t="n">
        <f aca="false">8597+52+23+28+100</f>
        <v>8800</v>
      </c>
      <c r="I21" s="644"/>
      <c r="J21" s="644"/>
      <c r="K21" s="643" t="n">
        <f aca="false">D21+H21+I21+J21</f>
        <v>8880</v>
      </c>
    </row>
  </sheetData>
  <mergeCells count="13">
    <mergeCell ref="A2:K2"/>
    <mergeCell ref="A3:K3"/>
    <mergeCell ref="A5:A7"/>
    <mergeCell ref="B5:B7"/>
    <mergeCell ref="C5:C7"/>
    <mergeCell ref="D5:D7"/>
    <mergeCell ref="E5:G5"/>
    <mergeCell ref="H5:H7"/>
    <mergeCell ref="I5:I7"/>
    <mergeCell ref="J5:J7"/>
    <mergeCell ref="K5:K7"/>
    <mergeCell ref="E6:E7"/>
    <mergeCell ref="F6:G6"/>
  </mergeCells>
  <printOptions headings="false" gridLines="false" gridLinesSet="true" horizontalCentered="false" verticalCentered="false"/>
  <pageMargins left="0.354166666666667" right="0.236111111111111" top="0.433333333333333"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36.55"/>
    <col collapsed="false" customWidth="true" hidden="false" outlineLevel="0" max="6" min="3" style="0" width="10.43"/>
  </cols>
  <sheetData>
    <row r="1" customFormat="false" ht="15.6" hidden="false" customHeight="false" outlineLevel="0" collapsed="false">
      <c r="F1" s="429" t="s">
        <v>116</v>
      </c>
    </row>
    <row r="2" customFormat="false" ht="39.75" hidden="false" customHeight="true" outlineLevel="0" collapsed="false">
      <c r="A2" s="323" t="s">
        <v>993</v>
      </c>
      <c r="B2" s="323"/>
      <c r="C2" s="323"/>
      <c r="D2" s="323"/>
      <c r="E2" s="323"/>
      <c r="F2" s="323"/>
    </row>
    <row r="3" customFormat="false" ht="14.4" hidden="false" customHeight="false" outlineLevel="0" collapsed="false">
      <c r="A3" s="645" t="s">
        <v>994</v>
      </c>
      <c r="B3" s="645"/>
      <c r="C3" s="645"/>
      <c r="D3" s="645"/>
      <c r="E3" s="645"/>
      <c r="F3" s="645"/>
    </row>
    <row r="4" customFormat="false" ht="14.4" hidden="false" customHeight="false" outlineLevel="0" collapsed="false">
      <c r="A4" s="321"/>
      <c r="B4" s="321"/>
      <c r="C4" s="321"/>
      <c r="D4" s="321"/>
      <c r="E4" s="321"/>
      <c r="F4" s="325" t="s">
        <v>995</v>
      </c>
    </row>
    <row r="5" customFormat="false" ht="14.4" hidden="false" customHeight="true" outlineLevel="0" collapsed="false">
      <c r="A5" s="326" t="s">
        <v>176</v>
      </c>
      <c r="B5" s="326" t="s">
        <v>330</v>
      </c>
      <c r="C5" s="326" t="s">
        <v>996</v>
      </c>
      <c r="D5" s="326"/>
      <c r="E5" s="326"/>
      <c r="F5" s="326"/>
    </row>
    <row r="6" customFormat="false" ht="78" hidden="false" customHeight="true" outlineLevel="0" collapsed="false">
      <c r="A6" s="326"/>
      <c r="B6" s="326"/>
      <c r="C6" s="326" t="s">
        <v>997</v>
      </c>
      <c r="D6" s="326" t="s">
        <v>998</v>
      </c>
      <c r="E6" s="326" t="s">
        <v>999</v>
      </c>
      <c r="F6" s="326" t="s">
        <v>342</v>
      </c>
    </row>
    <row r="7" customFormat="false" ht="14.4" hidden="false" customHeight="false" outlineLevel="0" collapsed="false">
      <c r="A7" s="326" t="s">
        <v>187</v>
      </c>
      <c r="B7" s="326" t="s">
        <v>188</v>
      </c>
      <c r="C7" s="326" t="n">
        <v>1</v>
      </c>
      <c r="D7" s="326" t="n">
        <v>2</v>
      </c>
      <c r="E7" s="326" t="n">
        <v>3</v>
      </c>
      <c r="F7" s="326" t="n">
        <v>4</v>
      </c>
    </row>
    <row r="8" customFormat="false" ht="14.4" hidden="false" customHeight="false" outlineLevel="0" collapsed="false">
      <c r="A8" s="623" t="n">
        <v>1</v>
      </c>
      <c r="B8" s="646" t="s">
        <v>1000</v>
      </c>
      <c r="C8" s="623"/>
      <c r="D8" s="623"/>
      <c r="E8" s="623"/>
      <c r="F8" s="623"/>
    </row>
    <row r="9" customFormat="false" ht="14.4" hidden="false" customHeight="false" outlineLevel="0" collapsed="false">
      <c r="A9" s="623" t="n">
        <v>2</v>
      </c>
      <c r="B9" s="646" t="s">
        <v>1001</v>
      </c>
      <c r="C9" s="623"/>
      <c r="D9" s="623"/>
      <c r="E9" s="623"/>
      <c r="F9" s="623"/>
    </row>
    <row r="10" customFormat="false" ht="14.4" hidden="false" customHeight="false" outlineLevel="0" collapsed="false">
      <c r="A10" s="623" t="n">
        <v>3</v>
      </c>
      <c r="B10" s="646" t="s">
        <v>1002</v>
      </c>
      <c r="C10" s="623"/>
      <c r="D10" s="623"/>
      <c r="E10" s="623"/>
      <c r="F10" s="623"/>
    </row>
    <row r="11" customFormat="false" ht="14.4" hidden="false" customHeight="false" outlineLevel="0" collapsed="false">
      <c r="A11" s="623" t="n">
        <v>4</v>
      </c>
      <c r="B11" s="646" t="s">
        <v>1003</v>
      </c>
      <c r="C11" s="623"/>
      <c r="D11" s="623"/>
      <c r="E11" s="623"/>
      <c r="F11" s="623"/>
    </row>
    <row r="12" customFormat="false" ht="14.4" hidden="false" customHeight="false" outlineLevel="0" collapsed="false">
      <c r="A12" s="623" t="n">
        <v>5</v>
      </c>
      <c r="B12" s="646" t="s">
        <v>1004</v>
      </c>
      <c r="C12" s="623"/>
      <c r="D12" s="623"/>
      <c r="E12" s="623"/>
      <c r="F12" s="623"/>
    </row>
    <row r="13" customFormat="false" ht="14.4" hidden="false" customHeight="false" outlineLevel="0" collapsed="false">
      <c r="A13" s="623" t="n">
        <v>6</v>
      </c>
      <c r="B13" s="646" t="s">
        <v>1005</v>
      </c>
      <c r="C13" s="623"/>
      <c r="D13" s="623"/>
      <c r="E13" s="623"/>
      <c r="F13" s="623"/>
    </row>
    <row r="14" customFormat="false" ht="14.4" hidden="false" customHeight="false" outlineLevel="0" collapsed="false">
      <c r="A14" s="623" t="n">
        <v>7</v>
      </c>
      <c r="B14" s="646" t="s">
        <v>1006</v>
      </c>
      <c r="C14" s="623"/>
      <c r="D14" s="623"/>
      <c r="E14" s="623"/>
      <c r="F14" s="623"/>
    </row>
    <row r="15" customFormat="false" ht="14.4" hidden="false" customHeight="false" outlineLevel="0" collapsed="false">
      <c r="A15" s="623" t="n">
        <v>8</v>
      </c>
      <c r="B15" s="646" t="s">
        <v>1007</v>
      </c>
      <c r="C15" s="623"/>
      <c r="D15" s="623"/>
      <c r="E15" s="623"/>
      <c r="F15" s="623"/>
    </row>
    <row r="16" customFormat="false" ht="14.4" hidden="false" customHeight="false" outlineLevel="0" collapsed="false">
      <c r="A16" s="623" t="n">
        <v>9</v>
      </c>
      <c r="B16" s="646" t="s">
        <v>1008</v>
      </c>
      <c r="C16" s="623"/>
      <c r="D16" s="623"/>
      <c r="E16" s="623"/>
      <c r="F16" s="623"/>
    </row>
    <row r="17" customFormat="false" ht="14.4" hidden="false" customHeight="false" outlineLevel="0" collapsed="false">
      <c r="A17" s="623"/>
      <c r="B17" s="647"/>
      <c r="C17" s="623"/>
      <c r="D17" s="623"/>
      <c r="E17" s="623"/>
      <c r="F17" s="623"/>
    </row>
    <row r="18" customFormat="false" ht="14.4" hidden="false" customHeight="false" outlineLevel="0" collapsed="false">
      <c r="A18" s="623"/>
      <c r="B18" s="647"/>
      <c r="C18" s="623"/>
      <c r="D18" s="623"/>
      <c r="E18" s="623"/>
      <c r="F18" s="623"/>
    </row>
    <row r="19" customFormat="false" ht="14.4" hidden="false" customHeight="false" outlineLevel="0" collapsed="false">
      <c r="A19" s="623"/>
      <c r="B19" s="647"/>
      <c r="C19" s="623"/>
      <c r="D19" s="623"/>
      <c r="E19" s="623"/>
      <c r="F19" s="623"/>
    </row>
    <row r="20" customFormat="false" ht="14.4" hidden="false" customHeight="false" outlineLevel="0" collapsed="false">
      <c r="A20" s="623"/>
      <c r="B20" s="647"/>
      <c r="C20" s="623"/>
      <c r="D20" s="623"/>
      <c r="E20" s="623"/>
      <c r="F20" s="623"/>
    </row>
    <row r="21" customFormat="false" ht="14.4" hidden="false" customHeight="false" outlineLevel="0" collapsed="false">
      <c r="A21" s="623"/>
      <c r="B21" s="647"/>
      <c r="C21" s="623"/>
      <c r="D21" s="623"/>
      <c r="E21" s="623"/>
      <c r="F21" s="623"/>
    </row>
  </sheetData>
  <mergeCells count="5">
    <mergeCell ref="A2:F2"/>
    <mergeCell ref="A3:F3"/>
    <mergeCell ref="A5:A6"/>
    <mergeCell ref="B5:B6"/>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3"/>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V19" activeCellId="0" sqref="V19"/>
    </sheetView>
  </sheetViews>
  <sheetFormatPr defaultColWidth="9.1015625" defaultRowHeight="15.6" zeroHeight="false" outlineLevelRow="0" outlineLevelCol="0"/>
  <cols>
    <col collapsed="false" customWidth="true" hidden="false" outlineLevel="0" max="1" min="1" style="604" width="7.55"/>
    <col collapsed="false" customWidth="true" hidden="false" outlineLevel="0" max="2" min="2" style="604" width="25.55"/>
    <col collapsed="false" customWidth="true" hidden="false" outlineLevel="0" max="3" min="3" style="604" width="13.55"/>
    <col collapsed="false" customWidth="true" hidden="false" outlineLevel="0" max="4" min="4" style="604" width="13.87"/>
    <col collapsed="false" customWidth="true" hidden="false" outlineLevel="0" max="5" min="5" style="604" width="10.1"/>
    <col collapsed="false" customWidth="true" hidden="false" outlineLevel="0" max="9" min="6" style="604" width="8.66"/>
    <col collapsed="false" customWidth="true" hidden="false" outlineLevel="0" max="10" min="10" style="604" width="8.99"/>
    <col collapsed="false" customWidth="true" hidden="false" outlineLevel="0" max="11" min="11" style="604" width="13.99"/>
    <col collapsed="false" customWidth="true" hidden="false" outlineLevel="0" max="12" min="12" style="604" width="11.32"/>
    <col collapsed="false" customWidth="true" hidden="false" outlineLevel="0" max="13" min="13" style="604" width="8.87"/>
    <col collapsed="false" customWidth="true" hidden="false" outlineLevel="0" max="15" min="14" style="604" width="10.55"/>
    <col collapsed="false" customWidth="true" hidden="false" outlineLevel="0" max="16" min="16" style="604" width="8.66"/>
    <col collapsed="false" customWidth="true" hidden="false" outlineLevel="0" max="17" min="17" style="604" width="10.32"/>
    <col collapsed="false" customWidth="true" hidden="false" outlineLevel="0" max="18" min="18" style="604" width="10.99"/>
    <col collapsed="false" customWidth="true" hidden="false" outlineLevel="0" max="19" min="19" style="604" width="10.32"/>
    <col collapsed="false" customWidth="true" hidden="false" outlineLevel="0" max="20" min="20" style="604" width="10.55"/>
    <col collapsed="false" customWidth="true" hidden="false" outlineLevel="0" max="21" min="21" style="604" width="8.55"/>
    <col collapsed="false" customWidth="true" hidden="false" outlineLevel="0" max="22" min="22" style="604" width="20.32"/>
    <col collapsed="false" customWidth="false" hidden="false" outlineLevel="0" max="257" min="23" style="604" width="9.1"/>
  </cols>
  <sheetData>
    <row r="1" customFormat="false" ht="18.75" hidden="false" customHeight="true" outlineLevel="0" collapsed="false">
      <c r="U1" s="355" t="s">
        <v>119</v>
      </c>
    </row>
    <row r="2" customFormat="false" ht="20.25" hidden="false" customHeight="true" outlineLevel="0" collapsed="false">
      <c r="A2" s="605" t="s">
        <v>1009</v>
      </c>
      <c r="B2" s="605"/>
      <c r="C2" s="605"/>
      <c r="D2" s="605"/>
      <c r="E2" s="605"/>
      <c r="F2" s="605"/>
      <c r="G2" s="605"/>
      <c r="H2" s="605"/>
      <c r="I2" s="605"/>
      <c r="J2" s="605"/>
      <c r="K2" s="605"/>
      <c r="L2" s="605"/>
      <c r="M2" s="605"/>
      <c r="N2" s="605"/>
      <c r="O2" s="605"/>
      <c r="P2" s="605"/>
      <c r="Q2" s="605"/>
      <c r="R2" s="605"/>
      <c r="S2" s="605"/>
      <c r="T2" s="605"/>
      <c r="U2" s="605"/>
    </row>
    <row r="3" customFormat="false" ht="21" hidden="false" customHeight="true" outlineLevel="0" collapsed="false">
      <c r="A3" s="515" t="str">
        <f aca="false">'39'!A3:K3</f>
        <v>( Kèm theo Quyết định số 2336/QĐ-UBND ngày 18 tháng 12 năm 2023 của UBND thành phố Điện Biên Phủ)</v>
      </c>
      <c r="B3" s="515"/>
      <c r="C3" s="515"/>
      <c r="D3" s="515"/>
      <c r="E3" s="515"/>
      <c r="F3" s="515"/>
      <c r="G3" s="515"/>
      <c r="H3" s="515"/>
      <c r="I3" s="515"/>
      <c r="J3" s="515"/>
      <c r="K3" s="515"/>
      <c r="L3" s="515"/>
      <c r="M3" s="515"/>
      <c r="N3" s="515"/>
      <c r="O3" s="515"/>
      <c r="P3" s="515"/>
      <c r="Q3" s="515"/>
      <c r="R3" s="515"/>
      <c r="S3" s="515"/>
      <c r="T3" s="515"/>
      <c r="U3" s="515"/>
    </row>
    <row r="4" customFormat="false" ht="15.6" hidden="false" customHeight="false" outlineLevel="0" collapsed="false">
      <c r="U4" s="358" t="s">
        <v>227</v>
      </c>
    </row>
    <row r="5" customFormat="false" ht="28.5" hidden="false" customHeight="true" outlineLevel="0" collapsed="false">
      <c r="A5" s="359" t="s">
        <v>176</v>
      </c>
      <c r="B5" s="359" t="s">
        <v>707</v>
      </c>
      <c r="C5" s="359" t="s">
        <v>1010</v>
      </c>
      <c r="D5" s="359" t="s">
        <v>412</v>
      </c>
      <c r="E5" s="359"/>
      <c r="F5" s="359"/>
      <c r="G5" s="359"/>
      <c r="H5" s="359"/>
      <c r="I5" s="359"/>
      <c r="J5" s="359"/>
      <c r="K5" s="359"/>
      <c r="L5" s="359"/>
      <c r="M5" s="359"/>
      <c r="N5" s="359"/>
      <c r="O5" s="359"/>
      <c r="P5" s="359"/>
      <c r="Q5" s="359" t="s">
        <v>1011</v>
      </c>
      <c r="R5" s="359"/>
      <c r="S5" s="359"/>
      <c r="T5" s="359"/>
      <c r="U5" s="359" t="s">
        <v>420</v>
      </c>
    </row>
    <row r="6" customFormat="false" ht="19.5" hidden="false" customHeight="true" outlineLevel="0" collapsed="false">
      <c r="A6" s="359"/>
      <c r="B6" s="359"/>
      <c r="C6" s="359"/>
      <c r="D6" s="359" t="s">
        <v>300</v>
      </c>
      <c r="E6" s="359" t="s">
        <v>542</v>
      </c>
      <c r="F6" s="359"/>
      <c r="G6" s="359"/>
      <c r="H6" s="359"/>
      <c r="I6" s="359"/>
      <c r="J6" s="359"/>
      <c r="K6" s="359" t="s">
        <v>271</v>
      </c>
      <c r="L6" s="359"/>
      <c r="M6" s="359"/>
      <c r="N6" s="359" t="s">
        <v>415</v>
      </c>
      <c r="O6" s="359" t="s">
        <v>416</v>
      </c>
      <c r="P6" s="359" t="s">
        <v>1012</v>
      </c>
      <c r="Q6" s="359" t="s">
        <v>300</v>
      </c>
      <c r="R6" s="359" t="s">
        <v>1013</v>
      </c>
      <c r="S6" s="359" t="s">
        <v>1014</v>
      </c>
      <c r="T6" s="359" t="s">
        <v>1015</v>
      </c>
      <c r="U6" s="359"/>
    </row>
    <row r="7" customFormat="false" ht="21" hidden="false" customHeight="true" outlineLevel="0" collapsed="false">
      <c r="A7" s="359"/>
      <c r="B7" s="359"/>
      <c r="C7" s="359"/>
      <c r="D7" s="359"/>
      <c r="E7" s="359" t="s">
        <v>300</v>
      </c>
      <c r="F7" s="359" t="s">
        <v>331</v>
      </c>
      <c r="G7" s="359"/>
      <c r="H7" s="359" t="s">
        <v>858</v>
      </c>
      <c r="I7" s="359" t="s">
        <v>859</v>
      </c>
      <c r="J7" s="359" t="s">
        <v>1016</v>
      </c>
      <c r="K7" s="359" t="s">
        <v>300</v>
      </c>
      <c r="L7" s="359" t="s">
        <v>331</v>
      </c>
      <c r="M7" s="359"/>
      <c r="N7" s="359"/>
      <c r="O7" s="359"/>
      <c r="P7" s="359"/>
      <c r="Q7" s="359"/>
      <c r="R7" s="359"/>
      <c r="S7" s="359"/>
      <c r="T7" s="359"/>
      <c r="U7" s="359"/>
    </row>
    <row r="8" customFormat="false" ht="140.25" hidden="false" customHeight="true" outlineLevel="0" collapsed="false">
      <c r="A8" s="359"/>
      <c r="B8" s="359"/>
      <c r="C8" s="359"/>
      <c r="D8" s="359"/>
      <c r="E8" s="359"/>
      <c r="F8" s="359" t="s">
        <v>860</v>
      </c>
      <c r="G8" s="359" t="s">
        <v>608</v>
      </c>
      <c r="H8" s="359"/>
      <c r="I8" s="359"/>
      <c r="J8" s="359"/>
      <c r="K8" s="359"/>
      <c r="L8" s="359" t="s">
        <v>860</v>
      </c>
      <c r="M8" s="359" t="s">
        <v>787</v>
      </c>
      <c r="N8" s="359"/>
      <c r="O8" s="359"/>
      <c r="P8" s="359"/>
      <c r="Q8" s="359"/>
      <c r="R8" s="359"/>
      <c r="S8" s="359"/>
      <c r="T8" s="359"/>
      <c r="U8" s="359"/>
    </row>
    <row r="9" s="649" customFormat="true" ht="30" hidden="false" customHeight="true" outlineLevel="0" collapsed="false">
      <c r="A9" s="648" t="s">
        <v>187</v>
      </c>
      <c r="B9" s="648" t="s">
        <v>188</v>
      </c>
      <c r="C9" s="648" t="s">
        <v>1017</v>
      </c>
      <c r="D9" s="648" t="s">
        <v>1018</v>
      </c>
      <c r="E9" s="648" t="s">
        <v>1019</v>
      </c>
      <c r="F9" s="648" t="n">
        <v>4</v>
      </c>
      <c r="G9" s="648" t="n">
        <v>5</v>
      </c>
      <c r="H9" s="648" t="n">
        <v>6</v>
      </c>
      <c r="I9" s="648" t="n">
        <v>7</v>
      </c>
      <c r="J9" s="648" t="n">
        <v>8</v>
      </c>
      <c r="K9" s="648" t="n">
        <v>9</v>
      </c>
      <c r="L9" s="648" t="n">
        <v>10</v>
      </c>
      <c r="M9" s="648" t="n">
        <v>11</v>
      </c>
      <c r="N9" s="648" t="n">
        <v>12</v>
      </c>
      <c r="O9" s="648" t="n">
        <v>13</v>
      </c>
      <c r="P9" s="648" t="n">
        <v>14</v>
      </c>
      <c r="Q9" s="648" t="s">
        <v>1020</v>
      </c>
      <c r="R9" s="648" t="n">
        <v>16</v>
      </c>
      <c r="S9" s="648" t="n">
        <v>17</v>
      </c>
      <c r="T9" s="648" t="n">
        <v>18</v>
      </c>
      <c r="U9" s="648" t="n">
        <v>19</v>
      </c>
    </row>
    <row r="10" customFormat="false" ht="31.5" hidden="false" customHeight="true" outlineLevel="0" collapsed="false">
      <c r="A10" s="650"/>
      <c r="B10" s="651" t="s">
        <v>303</v>
      </c>
      <c r="C10" s="652" t="n">
        <f aca="false">SUM(C11:C22)</f>
        <v>102096</v>
      </c>
      <c r="D10" s="652" t="n">
        <f aca="false">SUM(D11:D22)</f>
        <v>95530</v>
      </c>
      <c r="E10" s="652" t="n">
        <f aca="false">SUM(E11:E22)</f>
        <v>6200</v>
      </c>
      <c r="F10" s="652" t="n">
        <f aca="false">SUM(F11:F22)</f>
        <v>0</v>
      </c>
      <c r="G10" s="652" t="n">
        <f aca="false">SUM(G11:G22)</f>
        <v>0</v>
      </c>
      <c r="H10" s="652" t="n">
        <f aca="false">SUM(H11:H22)</f>
        <v>0</v>
      </c>
      <c r="I10" s="652" t="n">
        <f aca="false">SUM(I11:I22)</f>
        <v>0</v>
      </c>
      <c r="J10" s="652" t="n">
        <f aca="false">SUM(J11:J22)</f>
        <v>6200</v>
      </c>
      <c r="K10" s="652" t="n">
        <f aca="false">SUM(K11:K22)</f>
        <v>87675</v>
      </c>
      <c r="L10" s="652" t="n">
        <f aca="false">SUM(L11:L22)</f>
        <v>420</v>
      </c>
      <c r="M10" s="652" t="n">
        <f aca="false">SUM(M11:M22)</f>
        <v>0</v>
      </c>
      <c r="N10" s="652" t="n">
        <f aca="false">SUM(N11:N22)</f>
        <v>0</v>
      </c>
      <c r="O10" s="652" t="n">
        <f aca="false">SUM(O11:O22)</f>
        <v>1655</v>
      </c>
      <c r="P10" s="652" t="n">
        <f aca="false">SUM(P11:P22)</f>
        <v>0</v>
      </c>
      <c r="Q10" s="652" t="n">
        <f aca="false">SUM(Q11:Q22)</f>
        <v>6566</v>
      </c>
      <c r="R10" s="652" t="n">
        <f aca="false">SUM(R11:R22)</f>
        <v>0</v>
      </c>
      <c r="S10" s="652" t="n">
        <f aca="false">SUM(S11:S22)</f>
        <v>0</v>
      </c>
      <c r="T10" s="652" t="n">
        <f aca="false">SUM(T11:T22)</f>
        <v>6566</v>
      </c>
      <c r="U10" s="652" t="n">
        <f aca="false">SUM(U11:U22)</f>
        <v>0</v>
      </c>
      <c r="V10" s="604" t="s">
        <v>1021</v>
      </c>
    </row>
    <row r="11" customFormat="false" ht="30.75" hidden="false" customHeight="true" outlineLevel="0" collapsed="false">
      <c r="A11" s="653" t="n">
        <v>1</v>
      </c>
      <c r="B11" s="654" t="s">
        <v>719</v>
      </c>
      <c r="C11" s="655" t="n">
        <f aca="false">'39'!K10+Q11</f>
        <v>10885</v>
      </c>
      <c r="D11" s="655" t="n">
        <f aca="false">E11+K11+N11+O11+P11</f>
        <v>10885</v>
      </c>
      <c r="E11" s="655" t="n">
        <f aca="false">H11+I11+J11</f>
        <v>3000</v>
      </c>
      <c r="F11" s="655"/>
      <c r="G11" s="655"/>
      <c r="H11" s="655"/>
      <c r="I11" s="655"/>
      <c r="J11" s="655" t="n">
        <v>3000</v>
      </c>
      <c r="K11" s="655" t="n">
        <f aca="false">'39'!K10-O11-E11</f>
        <v>7733</v>
      </c>
      <c r="L11" s="655" t="n">
        <v>35</v>
      </c>
      <c r="M11" s="655"/>
      <c r="N11" s="655"/>
      <c r="O11" s="655" t="n">
        <v>152</v>
      </c>
      <c r="P11" s="655"/>
      <c r="Q11" s="655" t="n">
        <f aca="false">R11+S11+T11</f>
        <v>0</v>
      </c>
      <c r="R11" s="655"/>
      <c r="S11" s="655"/>
      <c r="T11" s="655"/>
      <c r="U11" s="655"/>
    </row>
    <row r="12" customFormat="false" ht="30.75" hidden="false" customHeight="true" outlineLevel="0" collapsed="false">
      <c r="A12" s="653" t="n">
        <v>2</v>
      </c>
      <c r="B12" s="654" t="s">
        <v>720</v>
      </c>
      <c r="C12" s="655" t="n">
        <f aca="false">'39'!K11+Q12</f>
        <v>8811</v>
      </c>
      <c r="D12" s="655" t="n">
        <f aca="false">E12+K12+N12+O12+P12</f>
        <v>8811</v>
      </c>
      <c r="E12" s="655" t="n">
        <f aca="false">H12+I12+J12</f>
        <v>1500</v>
      </c>
      <c r="F12" s="655"/>
      <c r="G12" s="655"/>
      <c r="H12" s="655"/>
      <c r="I12" s="655"/>
      <c r="J12" s="655" t="n">
        <v>1500</v>
      </c>
      <c r="K12" s="655" t="n">
        <f aca="false">'39'!K11-O12-E12</f>
        <v>7170</v>
      </c>
      <c r="L12" s="655" t="n">
        <v>35</v>
      </c>
      <c r="M12" s="655"/>
      <c r="N12" s="655"/>
      <c r="O12" s="655" t="n">
        <v>141</v>
      </c>
      <c r="P12" s="655"/>
      <c r="Q12" s="655" t="n">
        <f aca="false">R12+S12+T12</f>
        <v>0</v>
      </c>
      <c r="R12" s="655"/>
      <c r="S12" s="655"/>
      <c r="T12" s="655"/>
      <c r="U12" s="655"/>
    </row>
    <row r="13" customFormat="false" ht="30.75" hidden="false" customHeight="true" outlineLevel="0" collapsed="false">
      <c r="A13" s="653" t="n">
        <v>3</v>
      </c>
      <c r="B13" s="654" t="s">
        <v>721</v>
      </c>
      <c r="C13" s="655" t="n">
        <f aca="false">'39'!K12+Q13</f>
        <v>8221</v>
      </c>
      <c r="D13" s="655" t="n">
        <f aca="false">E13+K13+N13+O13+P13</f>
        <v>8221</v>
      </c>
      <c r="E13" s="655" t="n">
        <f aca="false">H13+I13+J13</f>
        <v>500</v>
      </c>
      <c r="F13" s="655"/>
      <c r="G13" s="655"/>
      <c r="H13" s="655"/>
      <c r="I13" s="655"/>
      <c r="J13" s="655" t="n">
        <v>500</v>
      </c>
      <c r="K13" s="655" t="n">
        <f aca="false">'39'!K12-O13-E13</f>
        <v>7573</v>
      </c>
      <c r="L13" s="655" t="n">
        <v>35</v>
      </c>
      <c r="M13" s="655"/>
      <c r="N13" s="655"/>
      <c r="O13" s="655" t="n">
        <v>148</v>
      </c>
      <c r="P13" s="655"/>
      <c r="Q13" s="655" t="n">
        <f aca="false">R13+S13+T13</f>
        <v>0</v>
      </c>
      <c r="R13" s="655"/>
      <c r="S13" s="655"/>
      <c r="T13" s="655"/>
      <c r="U13" s="655"/>
    </row>
    <row r="14" customFormat="false" ht="30.75" hidden="false" customHeight="true" outlineLevel="0" collapsed="false">
      <c r="A14" s="653" t="n">
        <v>4</v>
      </c>
      <c r="B14" s="654" t="s">
        <v>722</v>
      </c>
      <c r="C14" s="655" t="n">
        <f aca="false">'39'!K13+Q14</f>
        <v>5787</v>
      </c>
      <c r="D14" s="655" t="n">
        <f aca="false">E14+K14+N14+O14+P14</f>
        <v>5787</v>
      </c>
      <c r="E14" s="655" t="n">
        <f aca="false">H14+I14+J14</f>
        <v>0</v>
      </c>
      <c r="F14" s="655"/>
      <c r="G14" s="655"/>
      <c r="H14" s="655"/>
      <c r="I14" s="655"/>
      <c r="J14" s="655"/>
      <c r="K14" s="655" t="n">
        <f aca="false">'39'!K13-O14-E14</f>
        <v>5677</v>
      </c>
      <c r="L14" s="655" t="n">
        <v>35</v>
      </c>
      <c r="M14" s="655"/>
      <c r="N14" s="655"/>
      <c r="O14" s="655" t="n">
        <v>110</v>
      </c>
      <c r="P14" s="655"/>
      <c r="Q14" s="655" t="n">
        <f aca="false">R14+S14+T14</f>
        <v>0</v>
      </c>
      <c r="R14" s="655"/>
      <c r="S14" s="655"/>
      <c r="T14" s="655"/>
      <c r="U14" s="655"/>
    </row>
    <row r="15" customFormat="false" ht="30.75" hidden="false" customHeight="true" outlineLevel="0" collapsed="false">
      <c r="A15" s="653" t="n">
        <v>5</v>
      </c>
      <c r="B15" s="654" t="s">
        <v>723</v>
      </c>
      <c r="C15" s="655" t="n">
        <f aca="false">'39'!K14+Q15</f>
        <v>7153</v>
      </c>
      <c r="D15" s="655" t="n">
        <f aca="false">E15+K15+N15+O15+P15</f>
        <v>7153</v>
      </c>
      <c r="E15" s="655" t="n">
        <f aca="false">H15+I15+J15</f>
        <v>100</v>
      </c>
      <c r="F15" s="655"/>
      <c r="G15" s="655"/>
      <c r="H15" s="655"/>
      <c r="I15" s="655"/>
      <c r="J15" s="655" t="n">
        <v>100</v>
      </c>
      <c r="K15" s="655" t="n">
        <f aca="false">'39'!K14-O15-E15</f>
        <v>6918</v>
      </c>
      <c r="L15" s="655" t="n">
        <v>35</v>
      </c>
      <c r="M15" s="655"/>
      <c r="N15" s="655"/>
      <c r="O15" s="655" t="n">
        <v>135</v>
      </c>
      <c r="P15" s="655"/>
      <c r="Q15" s="655" t="n">
        <f aca="false">R15+S15+T15</f>
        <v>0</v>
      </c>
      <c r="R15" s="655"/>
      <c r="S15" s="655"/>
      <c r="T15" s="655"/>
      <c r="U15" s="655"/>
    </row>
    <row r="16" customFormat="false" ht="30.75" hidden="false" customHeight="true" outlineLevel="0" collapsed="false">
      <c r="A16" s="653" t="n">
        <v>6</v>
      </c>
      <c r="B16" s="654" t="s">
        <v>724</v>
      </c>
      <c r="C16" s="655" t="n">
        <f aca="false">'39'!K15+Q16</f>
        <v>7826</v>
      </c>
      <c r="D16" s="655" t="n">
        <f aca="false">E16+K16+N16+O16+P16</f>
        <v>7826</v>
      </c>
      <c r="E16" s="655" t="n">
        <f aca="false">H16+I16+J16</f>
        <v>700</v>
      </c>
      <c r="F16" s="655"/>
      <c r="G16" s="655"/>
      <c r="H16" s="655"/>
      <c r="I16" s="655"/>
      <c r="J16" s="655" t="n">
        <v>700</v>
      </c>
      <c r="K16" s="655" t="n">
        <f aca="false">'39'!K15-O16-E16</f>
        <v>6975</v>
      </c>
      <c r="L16" s="655" t="n">
        <v>35</v>
      </c>
      <c r="M16" s="655"/>
      <c r="N16" s="655"/>
      <c r="O16" s="655" t="n">
        <v>151</v>
      </c>
      <c r="P16" s="655"/>
      <c r="Q16" s="655" t="n">
        <f aca="false">R16+S16+T16</f>
        <v>0</v>
      </c>
      <c r="R16" s="655"/>
      <c r="S16" s="656"/>
      <c r="T16" s="655"/>
      <c r="U16" s="655"/>
    </row>
    <row r="17" customFormat="false" ht="30.75" hidden="false" customHeight="true" outlineLevel="0" collapsed="false">
      <c r="A17" s="653" t="n">
        <v>7</v>
      </c>
      <c r="B17" s="654" t="s">
        <v>725</v>
      </c>
      <c r="C17" s="655" t="n">
        <f aca="false">'39'!K16+Q17</f>
        <v>6716</v>
      </c>
      <c r="D17" s="655" t="n">
        <f aca="false">E17+K17+N17+O17+P17</f>
        <v>6716</v>
      </c>
      <c r="E17" s="655" t="n">
        <f aca="false">H17+I17+J17</f>
        <v>0</v>
      </c>
      <c r="F17" s="655"/>
      <c r="G17" s="655"/>
      <c r="H17" s="655"/>
      <c r="I17" s="655"/>
      <c r="J17" s="655"/>
      <c r="K17" s="655" t="n">
        <f aca="false">'39'!K16-O17-E17</f>
        <v>6587</v>
      </c>
      <c r="L17" s="655" t="n">
        <v>35</v>
      </c>
      <c r="M17" s="655"/>
      <c r="N17" s="655"/>
      <c r="O17" s="655" t="n">
        <v>129</v>
      </c>
      <c r="P17" s="655"/>
      <c r="Q17" s="655" t="n">
        <f aca="false">R17+S17+T17</f>
        <v>0</v>
      </c>
      <c r="R17" s="655"/>
      <c r="S17" s="655"/>
      <c r="T17" s="655"/>
      <c r="U17" s="655"/>
    </row>
    <row r="18" customFormat="false" ht="30.75" hidden="false" customHeight="true" outlineLevel="0" collapsed="false">
      <c r="A18" s="653" t="n">
        <v>8</v>
      </c>
      <c r="B18" s="654" t="s">
        <v>726</v>
      </c>
      <c r="C18" s="655" t="n">
        <f aca="false">'39'!K17+Q18</f>
        <v>8485</v>
      </c>
      <c r="D18" s="655" t="n">
        <f aca="false">E18+K18+N18+O18+P18</f>
        <v>7761</v>
      </c>
      <c r="E18" s="655" t="n">
        <f aca="false">H18+I18+J18</f>
        <v>400</v>
      </c>
      <c r="F18" s="655"/>
      <c r="G18" s="655"/>
      <c r="H18" s="655"/>
      <c r="I18" s="655"/>
      <c r="J18" s="655" t="n">
        <v>400</v>
      </c>
      <c r="K18" s="655" t="n">
        <f aca="false">'39'!K17-O18-E18</f>
        <v>7221</v>
      </c>
      <c r="L18" s="655" t="n">
        <v>35</v>
      </c>
      <c r="M18" s="655"/>
      <c r="N18" s="655"/>
      <c r="O18" s="655" t="n">
        <v>140</v>
      </c>
      <c r="P18" s="655"/>
      <c r="Q18" s="655" t="n">
        <f aca="false">R18+S18+T18</f>
        <v>724</v>
      </c>
      <c r="R18" s="655"/>
      <c r="S18" s="655"/>
      <c r="T18" s="655" t="n">
        <v>724</v>
      </c>
      <c r="U18" s="655"/>
    </row>
    <row r="19" customFormat="false" ht="30.75" hidden="false" customHeight="true" outlineLevel="0" collapsed="false">
      <c r="A19" s="653" t="n">
        <v>9</v>
      </c>
      <c r="B19" s="654" t="s">
        <v>727</v>
      </c>
      <c r="C19" s="655" t="n">
        <f aca="false">'39'!K18+Q19</f>
        <v>8902</v>
      </c>
      <c r="D19" s="655" t="n">
        <f aca="false">E19+K19+N19+O19+P19</f>
        <v>7765</v>
      </c>
      <c r="E19" s="655" t="n">
        <f aca="false">H19+I19+J19</f>
        <v>0</v>
      </c>
      <c r="F19" s="655"/>
      <c r="G19" s="655"/>
      <c r="H19" s="655"/>
      <c r="I19" s="655"/>
      <c r="J19" s="655"/>
      <c r="K19" s="655" t="n">
        <f aca="false">'39'!K18-O19-E19</f>
        <v>7648</v>
      </c>
      <c r="L19" s="655" t="n">
        <v>35</v>
      </c>
      <c r="M19" s="655"/>
      <c r="N19" s="655"/>
      <c r="O19" s="655" t="n">
        <v>117</v>
      </c>
      <c r="P19" s="655"/>
      <c r="Q19" s="655" t="n">
        <f aca="false">R19+S19+T19</f>
        <v>1137</v>
      </c>
      <c r="R19" s="655"/>
      <c r="S19" s="655"/>
      <c r="T19" s="655" t="n">
        <v>1137</v>
      </c>
      <c r="U19" s="655"/>
      <c r="V19" s="604" t="s">
        <v>981</v>
      </c>
      <c r="W19" s="604" t="n">
        <v>1137</v>
      </c>
    </row>
    <row r="20" customFormat="false" ht="30.75" hidden="false" customHeight="true" outlineLevel="0" collapsed="false">
      <c r="A20" s="653" t="n">
        <v>10</v>
      </c>
      <c r="B20" s="654" t="s">
        <v>728</v>
      </c>
      <c r="C20" s="655" t="n">
        <f aca="false">'39'!K19+Q20</f>
        <v>8435</v>
      </c>
      <c r="D20" s="655" t="n">
        <f aca="false">E20+K20+N20+O20+P20</f>
        <v>7298</v>
      </c>
      <c r="E20" s="657"/>
      <c r="F20" s="657"/>
      <c r="G20" s="657"/>
      <c r="H20" s="657"/>
      <c r="I20" s="657"/>
      <c r="J20" s="657"/>
      <c r="K20" s="655" t="n">
        <f aca="false">'39'!K19-O20-E20</f>
        <v>7160</v>
      </c>
      <c r="L20" s="655" t="n">
        <v>35</v>
      </c>
      <c r="M20" s="657"/>
      <c r="N20" s="657"/>
      <c r="O20" s="657" t="n">
        <v>138</v>
      </c>
      <c r="P20" s="657"/>
      <c r="Q20" s="655" t="n">
        <f aca="false">R20+S20+T20</f>
        <v>1137</v>
      </c>
      <c r="R20" s="657"/>
      <c r="S20" s="655"/>
      <c r="T20" s="657" t="n">
        <v>1137</v>
      </c>
      <c r="U20" s="657"/>
      <c r="V20" s="604" t="s">
        <v>982</v>
      </c>
      <c r="W20" s="604" t="n">
        <v>2378</v>
      </c>
    </row>
    <row r="21" customFormat="false" ht="30.75" hidden="false" customHeight="true" outlineLevel="0" collapsed="false">
      <c r="A21" s="653" t="n">
        <v>11</v>
      </c>
      <c r="B21" s="654" t="s">
        <v>729</v>
      </c>
      <c r="C21" s="655" t="n">
        <f aca="false">'39'!K20+Q21</f>
        <v>10805</v>
      </c>
      <c r="D21" s="655" t="n">
        <f aca="false">E21+K21+N21+O21+P21</f>
        <v>8427</v>
      </c>
      <c r="E21" s="657"/>
      <c r="F21" s="657"/>
      <c r="G21" s="657"/>
      <c r="H21" s="657"/>
      <c r="I21" s="657"/>
      <c r="J21" s="657"/>
      <c r="K21" s="655" t="n">
        <f aca="false">'39'!K20-O21-E21</f>
        <v>8302</v>
      </c>
      <c r="L21" s="655" t="n">
        <v>35</v>
      </c>
      <c r="M21" s="657"/>
      <c r="N21" s="657"/>
      <c r="O21" s="657" t="n">
        <v>125</v>
      </c>
      <c r="P21" s="657"/>
      <c r="Q21" s="655" t="n">
        <f aca="false">R21+S21+T21</f>
        <v>2378</v>
      </c>
      <c r="R21" s="657"/>
      <c r="S21" s="657"/>
      <c r="T21" s="657" t="n">
        <v>2378</v>
      </c>
      <c r="U21" s="657"/>
      <c r="V21" s="526" t="s">
        <v>983</v>
      </c>
      <c r="W21" s="604" t="n">
        <v>1137</v>
      </c>
    </row>
    <row r="22" customFormat="false" ht="30.75" hidden="false" customHeight="true" outlineLevel="0" collapsed="false">
      <c r="A22" s="658" t="n">
        <v>12</v>
      </c>
      <c r="B22" s="659" t="s">
        <v>730</v>
      </c>
      <c r="C22" s="660" t="n">
        <f aca="false">'39'!K21+Q22</f>
        <v>10070</v>
      </c>
      <c r="D22" s="660" t="n">
        <f aca="false">E22+K22+N22+O22+P22</f>
        <v>8880</v>
      </c>
      <c r="E22" s="661"/>
      <c r="F22" s="661"/>
      <c r="G22" s="661"/>
      <c r="H22" s="661"/>
      <c r="I22" s="661"/>
      <c r="J22" s="661"/>
      <c r="K22" s="660" t="n">
        <f aca="false">'39'!K21-O22-E22</f>
        <v>8711</v>
      </c>
      <c r="L22" s="660" t="n">
        <v>35</v>
      </c>
      <c r="M22" s="661"/>
      <c r="N22" s="661"/>
      <c r="O22" s="661" t="n">
        <v>169</v>
      </c>
      <c r="P22" s="661"/>
      <c r="Q22" s="660" t="n">
        <f aca="false">R22+S22+T22</f>
        <v>1190</v>
      </c>
      <c r="R22" s="661"/>
      <c r="S22" s="661"/>
      <c r="T22" s="661" t="n">
        <v>1190</v>
      </c>
      <c r="U22" s="661"/>
      <c r="V22" s="526" t="s">
        <v>836</v>
      </c>
      <c r="W22" s="604" t="n">
        <v>1190</v>
      </c>
    </row>
    <row r="23" customFormat="false" ht="15.6" hidden="false" customHeight="false" outlineLevel="0" collapsed="false">
      <c r="V23" s="604" t="s">
        <v>979</v>
      </c>
      <c r="W23" s="604" t="n">
        <v>724</v>
      </c>
    </row>
  </sheetData>
  <mergeCells count="25">
    <mergeCell ref="A2:U2"/>
    <mergeCell ref="A3:U3"/>
    <mergeCell ref="A5:A8"/>
    <mergeCell ref="B5:B8"/>
    <mergeCell ref="C5:C8"/>
    <mergeCell ref="D5:P5"/>
    <mergeCell ref="Q5:T5"/>
    <mergeCell ref="U5:U8"/>
    <mergeCell ref="D6:D8"/>
    <mergeCell ref="E6:J6"/>
    <mergeCell ref="K6:M6"/>
    <mergeCell ref="N6:N8"/>
    <mergeCell ref="O6:O8"/>
    <mergeCell ref="P6:P8"/>
    <mergeCell ref="Q6:Q8"/>
    <mergeCell ref="R6:R8"/>
    <mergeCell ref="S6:S8"/>
    <mergeCell ref="T6:T8"/>
    <mergeCell ref="E7:E8"/>
    <mergeCell ref="F7:G7"/>
    <mergeCell ref="H7:H8"/>
    <mergeCell ref="I7:I8"/>
    <mergeCell ref="J7:J8"/>
    <mergeCell ref="K7:K8"/>
    <mergeCell ref="L7:M7"/>
  </mergeCells>
  <printOptions headings="false" gridLines="false" gridLinesSet="true" horizontalCentered="false" verticalCentered="false"/>
  <pageMargins left="0.490277777777778" right="0.196527777777778" top="0.354166666666667"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53" width="6.87"/>
    <col collapsed="false" customWidth="true" hidden="false" outlineLevel="0" max="2" min="2" style="353" width="34.55"/>
    <col collapsed="false" customWidth="true" hidden="false" outlineLevel="0" max="3" min="3" style="353" width="14.33"/>
    <col collapsed="false" customWidth="true" hidden="false" outlineLevel="0" max="4" min="4" style="353" width="13.99"/>
    <col collapsed="false" customWidth="true" hidden="false" outlineLevel="0" max="5" min="5" style="353" width="14.33"/>
    <col collapsed="false" customWidth="true" hidden="false" outlineLevel="0" max="6" min="6" style="353" width="14.66"/>
    <col collapsed="false" customWidth="false" hidden="false" outlineLevel="0" max="257" min="7" style="353" width="9.1"/>
  </cols>
  <sheetData>
    <row r="1" customFormat="false" ht="15.6" hidden="false" customHeight="false" outlineLevel="0" collapsed="false">
      <c r="F1" s="355" t="s">
        <v>121</v>
      </c>
    </row>
    <row r="2" customFormat="false" ht="39" hidden="false" customHeight="true" outlineLevel="0" collapsed="false">
      <c r="A2" s="356" t="s">
        <v>1022</v>
      </c>
      <c r="B2" s="356"/>
      <c r="C2" s="356"/>
      <c r="D2" s="356"/>
      <c r="E2" s="356"/>
      <c r="F2" s="356"/>
    </row>
    <row r="3" customFormat="false" ht="36" hidden="false" customHeight="true" outlineLevel="0" collapsed="false">
      <c r="A3" s="357" t="str">
        <f aca="false">'41'!A3:U3</f>
        <v>( Kèm theo Quyết định số 2336/QĐ-UBND ngày 18 tháng 12 năm 2023 của UBND thành phố Điện Biên Phủ)</v>
      </c>
      <c r="B3" s="357"/>
      <c r="C3" s="357"/>
      <c r="D3" s="357"/>
      <c r="E3" s="357"/>
      <c r="F3" s="357"/>
    </row>
    <row r="4" customFormat="false" ht="15.6" hidden="false" customHeight="false" outlineLevel="0" collapsed="false">
      <c r="F4" s="358" t="s">
        <v>227</v>
      </c>
    </row>
    <row r="5" customFormat="false" ht="111" hidden="false" customHeight="true" outlineLevel="0" collapsed="false">
      <c r="A5" s="359" t="s">
        <v>176</v>
      </c>
      <c r="B5" s="359" t="s">
        <v>707</v>
      </c>
      <c r="C5" s="359" t="s">
        <v>300</v>
      </c>
      <c r="D5" s="359" t="s">
        <v>1013</v>
      </c>
      <c r="E5" s="359" t="s">
        <v>1023</v>
      </c>
      <c r="F5" s="359" t="s">
        <v>1015</v>
      </c>
    </row>
    <row r="6" customFormat="false" ht="15.6" hidden="false" customHeight="false" outlineLevel="0" collapsed="false">
      <c r="A6" s="662" t="s">
        <v>187</v>
      </c>
      <c r="B6" s="662" t="s">
        <v>188</v>
      </c>
      <c r="C6" s="662" t="s">
        <v>1024</v>
      </c>
      <c r="D6" s="662" t="n">
        <v>2</v>
      </c>
      <c r="E6" s="662" t="n">
        <v>3</v>
      </c>
      <c r="F6" s="662" t="n">
        <v>4</v>
      </c>
    </row>
    <row r="7" customFormat="false" ht="24.75" hidden="false" customHeight="true" outlineLevel="0" collapsed="false">
      <c r="A7" s="361"/>
      <c r="B7" s="362" t="s">
        <v>303</v>
      </c>
      <c r="C7" s="663" t="n">
        <f aca="false">SUM(C8:C12)</f>
        <v>6566</v>
      </c>
      <c r="D7" s="663" t="n">
        <f aca="false">SUM(D8:D12)</f>
        <v>0</v>
      </c>
      <c r="E7" s="663" t="n">
        <f aca="false">SUM(E8:E12)</f>
        <v>0</v>
      </c>
      <c r="F7" s="663" t="n">
        <f aca="false">SUM(F8:F12)</f>
        <v>6566</v>
      </c>
    </row>
    <row r="8" s="666" customFormat="true" ht="24.75" hidden="false" customHeight="true" outlineLevel="0" collapsed="false">
      <c r="A8" s="640" t="n">
        <v>1</v>
      </c>
      <c r="B8" s="630" t="s">
        <v>981</v>
      </c>
      <c r="C8" s="664" t="n">
        <f aca="false">SUM(D8:F8)</f>
        <v>1137</v>
      </c>
      <c r="D8" s="665"/>
      <c r="E8" s="664"/>
      <c r="F8" s="665" t="n">
        <v>1137</v>
      </c>
    </row>
    <row r="9" s="666" customFormat="true" ht="24.75" hidden="false" customHeight="true" outlineLevel="0" collapsed="false">
      <c r="A9" s="640" t="n">
        <v>2</v>
      </c>
      <c r="B9" s="630" t="s">
        <v>982</v>
      </c>
      <c r="C9" s="664" t="n">
        <f aca="false">SUM(D9:F9)</f>
        <v>2378</v>
      </c>
      <c r="D9" s="664"/>
      <c r="E9" s="664"/>
      <c r="F9" s="665" t="n">
        <v>2378</v>
      </c>
    </row>
    <row r="10" s="666" customFormat="true" ht="24.75" hidden="false" customHeight="true" outlineLevel="0" collapsed="false">
      <c r="A10" s="640" t="n">
        <v>3</v>
      </c>
      <c r="B10" s="631" t="s">
        <v>983</v>
      </c>
      <c r="C10" s="664" t="n">
        <f aca="false">SUM(D10:F10)</f>
        <v>1137</v>
      </c>
      <c r="D10" s="664"/>
      <c r="E10" s="664"/>
      <c r="F10" s="665" t="n">
        <v>1137</v>
      </c>
    </row>
    <row r="11" s="666" customFormat="true" ht="24.75" hidden="false" customHeight="true" outlineLevel="0" collapsed="false">
      <c r="A11" s="640" t="n">
        <v>4</v>
      </c>
      <c r="B11" s="631" t="s">
        <v>836</v>
      </c>
      <c r="C11" s="664" t="n">
        <f aca="false">SUM(D11:F11)</f>
        <v>1190</v>
      </c>
      <c r="D11" s="664"/>
      <c r="E11" s="664"/>
      <c r="F11" s="665" t="n">
        <v>1190</v>
      </c>
    </row>
    <row r="12" s="669" customFormat="true" ht="24.75" hidden="false" customHeight="true" outlineLevel="0" collapsed="false">
      <c r="A12" s="640" t="n">
        <v>5</v>
      </c>
      <c r="B12" s="632" t="s">
        <v>979</v>
      </c>
      <c r="C12" s="667" t="n">
        <f aca="false">SUM(D12:F12)</f>
        <v>724</v>
      </c>
      <c r="D12" s="667"/>
      <c r="E12" s="668"/>
      <c r="F12" s="668" t="n">
        <v>724</v>
      </c>
    </row>
    <row r="13" customFormat="false" ht="39" hidden="false" customHeight="true" outlineLevel="0" collapsed="false">
      <c r="A13" s="384" t="s">
        <v>1025</v>
      </c>
      <c r="B13" s="384"/>
      <c r="C13" s="384"/>
      <c r="D13" s="384"/>
      <c r="E13" s="384"/>
      <c r="F13" s="384"/>
    </row>
  </sheetData>
  <mergeCells count="3">
    <mergeCell ref="A2:F2"/>
    <mergeCell ref="A3:F3"/>
    <mergeCell ref="A13:F13"/>
  </mergeCells>
  <printOptions headings="false" gridLines="false" gridLinesSet="true" horizontalCentered="false" verticalCentered="false"/>
  <pageMargins left="0.320138888888889" right="0.170138888888889" top="0.329861111111111"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0" width="6.66"/>
    <col collapsed="false" customWidth="true" hidden="false" outlineLevel="0" max="2" min="2" style="30" width="31.43"/>
    <col collapsed="false" customWidth="true" hidden="false" outlineLevel="0" max="3" min="3" style="30" width="12.55"/>
    <col collapsed="false" customWidth="true" hidden="false" outlineLevel="0" max="4" min="4" style="30" width="10.99"/>
    <col collapsed="false" customWidth="false" hidden="false" outlineLevel="0" max="5" min="5" style="30" width="9.1"/>
    <col collapsed="false" customWidth="true" hidden="false" outlineLevel="0" max="6" min="6" style="30" width="11.66"/>
    <col collapsed="false" customWidth="true" hidden="false" outlineLevel="0" max="7" min="7" style="30" width="12.32"/>
    <col collapsed="false" customWidth="false" hidden="false" outlineLevel="0" max="9" min="8" style="30" width="9.1"/>
    <col collapsed="false" customWidth="true" hidden="false" outlineLevel="0" max="10" min="10" style="30" width="10.87"/>
    <col collapsed="false" customWidth="false" hidden="false" outlineLevel="0" max="12" min="11" style="30" width="9.1"/>
    <col collapsed="false" customWidth="true" hidden="false" outlineLevel="0" max="13" min="13" style="30" width="10.87"/>
    <col collapsed="false" customWidth="false" hidden="false" outlineLevel="0" max="257" min="14" style="30" width="9.1"/>
  </cols>
  <sheetData>
    <row r="2" customFormat="false" ht="43.5" hidden="false" customHeight="true" outlineLevel="0" collapsed="false">
      <c r="A2" s="292" t="s">
        <v>1026</v>
      </c>
      <c r="B2" s="292"/>
      <c r="C2" s="292"/>
      <c r="D2" s="292"/>
      <c r="E2" s="292"/>
      <c r="F2" s="292"/>
      <c r="G2" s="292"/>
      <c r="H2" s="292"/>
      <c r="I2" s="292"/>
      <c r="J2" s="292"/>
      <c r="K2" s="292"/>
      <c r="L2" s="292"/>
      <c r="M2" s="292"/>
      <c r="N2" s="292"/>
    </row>
    <row r="3" customFormat="false" ht="21.75" hidden="false" customHeight="true" outlineLevel="0" collapsed="false">
      <c r="A3" s="670" t="str">
        <f aca="false">'41'!A3:U3</f>
        <v>( Kèm theo Quyết định số 2336/QĐ-UBND ngày 18 tháng 12 năm 2023 của UBND thành phố Điện Biên Phủ)</v>
      </c>
      <c r="B3" s="670"/>
      <c r="C3" s="670"/>
      <c r="D3" s="670"/>
      <c r="E3" s="670"/>
      <c r="F3" s="670"/>
      <c r="G3" s="670"/>
      <c r="H3" s="670"/>
      <c r="I3" s="670"/>
      <c r="J3" s="670"/>
      <c r="K3" s="670"/>
      <c r="L3" s="670"/>
      <c r="M3" s="670"/>
      <c r="N3" s="670"/>
    </row>
    <row r="4" customFormat="false" ht="24.75" hidden="false" customHeight="true" outlineLevel="0" collapsed="false">
      <c r="M4" s="671" t="s">
        <v>1027</v>
      </c>
      <c r="N4" s="671"/>
    </row>
    <row r="5" customFormat="false" ht="36" hidden="false" customHeight="true" outlineLevel="0" collapsed="false">
      <c r="A5" s="276" t="s">
        <v>176</v>
      </c>
      <c r="B5" s="276" t="s">
        <v>707</v>
      </c>
      <c r="C5" s="276" t="s">
        <v>300</v>
      </c>
      <c r="D5" s="276"/>
      <c r="E5" s="276"/>
      <c r="F5" s="276" t="s">
        <v>1028</v>
      </c>
      <c r="G5" s="276"/>
      <c r="H5" s="276"/>
      <c r="I5" s="276" t="s">
        <v>1029</v>
      </c>
      <c r="J5" s="276"/>
      <c r="K5" s="276"/>
      <c r="L5" s="276" t="s">
        <v>1030</v>
      </c>
      <c r="M5" s="276"/>
      <c r="N5" s="276"/>
    </row>
    <row r="6" customFormat="false" ht="49.5" hidden="false" customHeight="true" outlineLevel="0" collapsed="false">
      <c r="A6" s="276"/>
      <c r="B6" s="276"/>
      <c r="C6" s="276" t="s">
        <v>300</v>
      </c>
      <c r="D6" s="276" t="s">
        <v>305</v>
      </c>
      <c r="E6" s="276" t="s">
        <v>961</v>
      </c>
      <c r="F6" s="276" t="s">
        <v>300</v>
      </c>
      <c r="G6" s="276" t="s">
        <v>305</v>
      </c>
      <c r="H6" s="276" t="s">
        <v>961</v>
      </c>
      <c r="I6" s="276" t="s">
        <v>300</v>
      </c>
      <c r="J6" s="276" t="s">
        <v>305</v>
      </c>
      <c r="K6" s="276" t="s">
        <v>961</v>
      </c>
      <c r="L6" s="276" t="s">
        <v>300</v>
      </c>
      <c r="M6" s="276" t="s">
        <v>305</v>
      </c>
      <c r="N6" s="276" t="s">
        <v>961</v>
      </c>
      <c r="U6" s="30" t="s">
        <v>1031</v>
      </c>
    </row>
    <row r="7" customFormat="false" ht="27.6" hidden="false" customHeight="false" outlineLevel="0" collapsed="false">
      <c r="A7" s="296" t="s">
        <v>187</v>
      </c>
      <c r="B7" s="296" t="s">
        <v>188</v>
      </c>
      <c r="C7" s="296" t="s">
        <v>763</v>
      </c>
      <c r="D7" s="296" t="n">
        <v>2</v>
      </c>
      <c r="E7" s="296" t="n">
        <v>3</v>
      </c>
      <c r="F7" s="296" t="s">
        <v>764</v>
      </c>
      <c r="G7" s="296" t="n">
        <v>5</v>
      </c>
      <c r="H7" s="296" t="n">
        <v>6</v>
      </c>
      <c r="I7" s="296" t="s">
        <v>1032</v>
      </c>
      <c r="J7" s="296" t="n">
        <v>8</v>
      </c>
      <c r="K7" s="296" t="n">
        <v>9</v>
      </c>
      <c r="L7" s="296" t="s">
        <v>1033</v>
      </c>
      <c r="M7" s="296" t="n">
        <v>11</v>
      </c>
      <c r="N7" s="296" t="n">
        <v>12</v>
      </c>
    </row>
    <row r="8" s="254" customFormat="true" ht="21.75" hidden="false" customHeight="true" outlineLevel="0" collapsed="false">
      <c r="A8" s="278"/>
      <c r="B8" s="626" t="s">
        <v>303</v>
      </c>
      <c r="C8" s="627" t="n">
        <f aca="false">SUM(C9:C13)</f>
        <v>0</v>
      </c>
      <c r="D8" s="627" t="n">
        <f aca="false">SUM(D9:D13)</f>
        <v>0</v>
      </c>
      <c r="E8" s="627" t="n">
        <f aca="false">SUM(E9:E13)</f>
        <v>0</v>
      </c>
      <c r="F8" s="627" t="n">
        <f aca="false">SUM(F9:F13)</f>
        <v>0</v>
      </c>
      <c r="G8" s="627" t="n">
        <f aca="false">SUM(G9:G13)</f>
        <v>0</v>
      </c>
      <c r="H8" s="627" t="n">
        <f aca="false">SUM(H9:H13)</f>
        <v>0</v>
      </c>
      <c r="I8" s="627" t="n">
        <f aca="false">SUM(I9:I13)</f>
        <v>0</v>
      </c>
      <c r="J8" s="627" t="n">
        <f aca="false">SUM(J9:J13)</f>
        <v>0</v>
      </c>
      <c r="K8" s="627" t="n">
        <f aca="false">SUM(K9:K13)</f>
        <v>0</v>
      </c>
      <c r="L8" s="627" t="n">
        <f aca="false">SUM(L9:L13)</f>
        <v>0</v>
      </c>
      <c r="M8" s="627" t="n">
        <f aca="false">SUM(M9:M13)</f>
        <v>0</v>
      </c>
      <c r="N8" s="627" t="n">
        <f aca="false">SUM(N9:N13)</f>
        <v>0</v>
      </c>
    </row>
    <row r="9" customFormat="false" ht="21.75" hidden="false" customHeight="true" outlineLevel="0" collapsed="false">
      <c r="A9" s="214" t="n">
        <v>1</v>
      </c>
      <c r="B9" s="231" t="s">
        <v>726</v>
      </c>
      <c r="C9" s="629" t="n">
        <f aca="false">D9+E9</f>
        <v>0</v>
      </c>
      <c r="D9" s="629" t="n">
        <f aca="false">G9+M9+J9</f>
        <v>0</v>
      </c>
      <c r="E9" s="629"/>
      <c r="F9" s="629" t="n">
        <f aca="false">G9+H9</f>
        <v>0</v>
      </c>
      <c r="G9" s="629"/>
      <c r="H9" s="629"/>
      <c r="I9" s="629"/>
      <c r="J9" s="629"/>
      <c r="K9" s="629"/>
      <c r="L9" s="629"/>
      <c r="M9" s="629"/>
      <c r="N9" s="629"/>
    </row>
    <row r="10" customFormat="false" ht="21.75" hidden="false" customHeight="true" outlineLevel="0" collapsed="false">
      <c r="A10" s="214" t="n">
        <v>2</v>
      </c>
      <c r="B10" s="231" t="s">
        <v>727</v>
      </c>
      <c r="C10" s="629" t="n">
        <f aca="false">D10+E10</f>
        <v>0</v>
      </c>
      <c r="D10" s="629" t="n">
        <f aca="false">G10+M10+J10</f>
        <v>0</v>
      </c>
      <c r="E10" s="629"/>
      <c r="F10" s="629" t="n">
        <f aca="false">G10+H10</f>
        <v>0</v>
      </c>
      <c r="G10" s="629"/>
      <c r="H10" s="629"/>
      <c r="I10" s="629"/>
      <c r="J10" s="629"/>
      <c r="K10" s="629"/>
      <c r="L10" s="629"/>
      <c r="M10" s="629"/>
      <c r="N10" s="629"/>
    </row>
    <row r="11" customFormat="false" ht="21.75" hidden="false" customHeight="true" outlineLevel="0" collapsed="false">
      <c r="A11" s="214" t="n">
        <v>3</v>
      </c>
      <c r="B11" s="231" t="s">
        <v>728</v>
      </c>
      <c r="C11" s="629" t="n">
        <f aca="false">D11+E11</f>
        <v>0</v>
      </c>
      <c r="D11" s="629" t="n">
        <f aca="false">G11+M11+J11</f>
        <v>0</v>
      </c>
      <c r="E11" s="629"/>
      <c r="F11" s="629" t="n">
        <f aca="false">G11+H11</f>
        <v>0</v>
      </c>
      <c r="G11" s="629"/>
      <c r="H11" s="629"/>
      <c r="I11" s="629"/>
      <c r="J11" s="629"/>
      <c r="K11" s="629"/>
      <c r="L11" s="629"/>
      <c r="M11" s="629"/>
      <c r="N11" s="629"/>
    </row>
    <row r="12" customFormat="false" ht="21.75" hidden="false" customHeight="true" outlineLevel="0" collapsed="false">
      <c r="A12" s="214" t="n">
        <v>4</v>
      </c>
      <c r="B12" s="231" t="s">
        <v>729</v>
      </c>
      <c r="C12" s="629" t="n">
        <f aca="false">D12+E12</f>
        <v>0</v>
      </c>
      <c r="D12" s="629" t="n">
        <f aca="false">G12+M12+J12</f>
        <v>0</v>
      </c>
      <c r="E12" s="629"/>
      <c r="F12" s="629" t="n">
        <f aca="false">G12+H12</f>
        <v>0</v>
      </c>
      <c r="G12" s="629"/>
      <c r="H12" s="629"/>
      <c r="I12" s="629"/>
      <c r="J12" s="629"/>
      <c r="K12" s="629"/>
      <c r="L12" s="629"/>
      <c r="M12" s="629"/>
      <c r="N12" s="629"/>
    </row>
    <row r="13" customFormat="false" ht="21.75" hidden="false" customHeight="true" outlineLevel="0" collapsed="false">
      <c r="A13" s="441" t="n">
        <v>5</v>
      </c>
      <c r="B13" s="286" t="s">
        <v>730</v>
      </c>
      <c r="C13" s="633" t="n">
        <f aca="false">D13+E13</f>
        <v>0</v>
      </c>
      <c r="D13" s="633" t="n">
        <f aca="false">G13+M13+J13</f>
        <v>0</v>
      </c>
      <c r="E13" s="633"/>
      <c r="F13" s="633" t="n">
        <f aca="false">G13+H13</f>
        <v>0</v>
      </c>
      <c r="G13" s="633"/>
      <c r="H13" s="633"/>
      <c r="I13" s="633"/>
      <c r="J13" s="633"/>
      <c r="K13" s="633"/>
      <c r="L13" s="633"/>
      <c r="M13" s="633"/>
      <c r="N13" s="633"/>
    </row>
    <row r="14" customFormat="false" ht="42.75" hidden="false" customHeight="true" outlineLevel="0" collapsed="false">
      <c r="A14" s="320" t="s">
        <v>1034</v>
      </c>
      <c r="B14" s="320"/>
      <c r="C14" s="320"/>
      <c r="D14" s="320"/>
      <c r="E14" s="320"/>
      <c r="F14" s="320"/>
      <c r="G14" s="320"/>
      <c r="H14" s="320"/>
      <c r="I14" s="320"/>
      <c r="J14" s="320"/>
      <c r="K14" s="320"/>
      <c r="L14" s="320"/>
      <c r="M14" s="320"/>
      <c r="N14" s="320"/>
    </row>
  </sheetData>
  <mergeCells count="10">
    <mergeCell ref="A2:N2"/>
    <mergeCell ref="A3:N3"/>
    <mergeCell ref="M4:N4"/>
    <mergeCell ref="A5:A6"/>
    <mergeCell ref="B5:B6"/>
    <mergeCell ref="C5:E5"/>
    <mergeCell ref="F5:H5"/>
    <mergeCell ref="I5:K5"/>
    <mergeCell ref="L5:N5"/>
    <mergeCell ref="A14:N14"/>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0" width="6.1"/>
    <col collapsed="false" customWidth="true" hidden="false" outlineLevel="0" max="2" min="2" style="30" width="26.1"/>
    <col collapsed="false" customWidth="true" hidden="false" outlineLevel="0" max="4" min="3" style="30" width="10.55"/>
    <col collapsed="false" customWidth="true" hidden="false" outlineLevel="0" max="5" min="5" style="30" width="9.33"/>
    <col collapsed="false" customWidth="true" hidden="false" outlineLevel="0" max="7" min="6" style="30" width="9.55"/>
    <col collapsed="false" customWidth="true" hidden="false" outlineLevel="0" max="8" min="8" style="30" width="9.33"/>
    <col collapsed="false" customWidth="true" hidden="false" outlineLevel="0" max="10" min="9" style="30" width="9.55"/>
    <col collapsed="false" customWidth="true" hidden="false" outlineLevel="0" max="11" min="11" style="30" width="9.33"/>
    <col collapsed="false" customWidth="true" hidden="false" outlineLevel="0" max="13" min="12" style="30" width="10.55"/>
    <col collapsed="false" customWidth="true" hidden="false" outlineLevel="0" max="14" min="14" style="30" width="9.33"/>
    <col collapsed="false" customWidth="false" hidden="false" outlineLevel="0" max="257" min="15" style="30" width="9.1"/>
  </cols>
  <sheetData>
    <row r="1" customFormat="false" ht="13.8" hidden="false" customHeight="false" outlineLevel="0" collapsed="false">
      <c r="M1" s="454" t="s">
        <v>126</v>
      </c>
    </row>
    <row r="2" customFormat="false" ht="18.75" hidden="false" customHeight="true" outlineLevel="0" collapsed="false">
      <c r="A2" s="292" t="s">
        <v>1035</v>
      </c>
      <c r="B2" s="292"/>
      <c r="C2" s="292"/>
      <c r="D2" s="292"/>
      <c r="E2" s="292"/>
      <c r="F2" s="292"/>
      <c r="G2" s="292"/>
      <c r="H2" s="292"/>
      <c r="I2" s="292"/>
      <c r="J2" s="292"/>
      <c r="K2" s="292"/>
      <c r="L2" s="292"/>
      <c r="M2" s="292"/>
      <c r="N2" s="292"/>
      <c r="O2" s="292"/>
      <c r="P2" s="292"/>
      <c r="Q2" s="292"/>
    </row>
    <row r="3" customFormat="false" ht="20.4" hidden="false" customHeight="true" outlineLevel="0" collapsed="false">
      <c r="A3" s="292" t="s">
        <v>1036</v>
      </c>
      <c r="B3" s="292"/>
      <c r="C3" s="292"/>
      <c r="D3" s="292"/>
      <c r="E3" s="292"/>
      <c r="F3" s="292"/>
      <c r="G3" s="292"/>
      <c r="H3" s="292"/>
      <c r="I3" s="292"/>
      <c r="J3" s="292"/>
      <c r="K3" s="292"/>
      <c r="L3" s="292"/>
      <c r="M3" s="292"/>
      <c r="N3" s="292"/>
      <c r="O3" s="292"/>
      <c r="P3" s="292"/>
      <c r="Q3" s="292"/>
    </row>
    <row r="4" customFormat="false" ht="15.6" hidden="false" customHeight="true" outlineLevel="0" collapsed="false">
      <c r="A4" s="672"/>
      <c r="B4" s="672"/>
      <c r="C4" s="672"/>
      <c r="D4" s="672"/>
      <c r="E4" s="672"/>
      <c r="F4" s="672"/>
      <c r="G4" s="672"/>
      <c r="H4" s="672"/>
      <c r="I4" s="672"/>
      <c r="J4" s="672"/>
      <c r="K4" s="672"/>
      <c r="L4" s="672"/>
      <c r="M4" s="672"/>
      <c r="N4" s="672"/>
      <c r="O4" s="672"/>
      <c r="P4" s="672"/>
      <c r="Q4" s="672"/>
    </row>
    <row r="5" customFormat="false" ht="15.6" hidden="false" customHeight="true" outlineLevel="0" collapsed="false">
      <c r="A5" s="673"/>
      <c r="B5" s="673"/>
      <c r="C5" s="673"/>
      <c r="D5" s="673"/>
      <c r="E5" s="673"/>
      <c r="F5" s="673"/>
      <c r="G5" s="673"/>
      <c r="H5" s="673"/>
      <c r="I5" s="673"/>
      <c r="J5" s="673"/>
      <c r="K5" s="673"/>
      <c r="L5" s="673"/>
      <c r="M5" s="673"/>
      <c r="N5" s="673"/>
      <c r="O5" s="673"/>
      <c r="P5" s="673"/>
      <c r="Q5" s="673"/>
    </row>
    <row r="6" customFormat="false" ht="42" hidden="false" customHeight="true" outlineLevel="0" collapsed="false">
      <c r="A6" s="276" t="s">
        <v>176</v>
      </c>
      <c r="B6" s="276" t="s">
        <v>707</v>
      </c>
      <c r="C6" s="276" t="s">
        <v>300</v>
      </c>
      <c r="D6" s="276"/>
      <c r="E6" s="276"/>
      <c r="F6" s="276" t="s">
        <v>1037</v>
      </c>
      <c r="G6" s="276"/>
      <c r="H6" s="276"/>
      <c r="I6" s="276" t="s">
        <v>1038</v>
      </c>
      <c r="J6" s="276"/>
      <c r="K6" s="276"/>
      <c r="L6" s="276" t="s">
        <v>1029</v>
      </c>
      <c r="M6" s="276"/>
      <c r="N6" s="276"/>
      <c r="O6" s="276" t="s">
        <v>1039</v>
      </c>
      <c r="P6" s="276"/>
      <c r="Q6" s="276"/>
    </row>
    <row r="7" customFormat="false" ht="63.75" hidden="false" customHeight="true" outlineLevel="0" collapsed="false">
      <c r="A7" s="276"/>
      <c r="B7" s="276"/>
      <c r="C7" s="276" t="s">
        <v>300</v>
      </c>
      <c r="D7" s="276" t="s">
        <v>305</v>
      </c>
      <c r="E7" s="276" t="s">
        <v>961</v>
      </c>
      <c r="F7" s="276" t="s">
        <v>300</v>
      </c>
      <c r="G7" s="276" t="s">
        <v>305</v>
      </c>
      <c r="H7" s="276" t="s">
        <v>961</v>
      </c>
      <c r="I7" s="276" t="s">
        <v>300</v>
      </c>
      <c r="J7" s="276" t="s">
        <v>305</v>
      </c>
      <c r="K7" s="276" t="s">
        <v>961</v>
      </c>
      <c r="L7" s="276" t="s">
        <v>300</v>
      </c>
      <c r="M7" s="276" t="s">
        <v>305</v>
      </c>
      <c r="N7" s="276" t="s">
        <v>961</v>
      </c>
      <c r="O7" s="276" t="s">
        <v>300</v>
      </c>
      <c r="P7" s="276" t="s">
        <v>305</v>
      </c>
      <c r="Q7" s="276" t="s">
        <v>961</v>
      </c>
    </row>
    <row r="8" s="30" customFormat="true" ht="30.75" hidden="false" customHeight="true" outlineLevel="0" collapsed="false">
      <c r="A8" s="296" t="s">
        <v>187</v>
      </c>
      <c r="B8" s="296" t="s">
        <v>188</v>
      </c>
      <c r="C8" s="296" t="s">
        <v>763</v>
      </c>
      <c r="D8" s="296" t="n">
        <v>2</v>
      </c>
      <c r="E8" s="296" t="n">
        <v>3</v>
      </c>
      <c r="F8" s="296" t="s">
        <v>764</v>
      </c>
      <c r="G8" s="296" t="n">
        <v>5</v>
      </c>
      <c r="H8" s="296" t="n">
        <v>6</v>
      </c>
      <c r="I8" s="296" t="s">
        <v>1032</v>
      </c>
      <c r="J8" s="296" t="n">
        <v>8</v>
      </c>
      <c r="K8" s="296" t="n">
        <v>9</v>
      </c>
      <c r="L8" s="296" t="s">
        <v>1033</v>
      </c>
      <c r="M8" s="296" t="n">
        <v>11</v>
      </c>
      <c r="N8" s="296" t="n">
        <v>12</v>
      </c>
      <c r="O8" s="296" t="s">
        <v>1040</v>
      </c>
      <c r="P8" s="296" t="n">
        <v>14</v>
      </c>
      <c r="Q8" s="296" t="n">
        <v>15</v>
      </c>
    </row>
    <row r="9" customFormat="false" ht="24.75" hidden="false" customHeight="true" outlineLevel="0" collapsed="false">
      <c r="A9" s="674"/>
      <c r="B9" s="280" t="s">
        <v>303</v>
      </c>
      <c r="C9" s="675" t="n">
        <f aca="false">SUM(C10:C14)</f>
        <v>6566</v>
      </c>
      <c r="D9" s="675" t="n">
        <f aca="false">SUM(D10:D14)</f>
        <v>6566</v>
      </c>
      <c r="E9" s="675" t="n">
        <f aca="false">SUM(E10:E14)</f>
        <v>0</v>
      </c>
      <c r="F9" s="675" t="n">
        <f aca="false">SUM(F10:F14)</f>
        <v>4655</v>
      </c>
      <c r="G9" s="675" t="n">
        <f aca="false">SUM(G10:G14)</f>
        <v>4655</v>
      </c>
      <c r="H9" s="675" t="n">
        <f aca="false">SUM(H10:H14)</f>
        <v>0</v>
      </c>
      <c r="I9" s="675" t="n">
        <f aca="false">SUM(I10:I14)</f>
        <v>1140</v>
      </c>
      <c r="J9" s="675" t="n">
        <f aca="false">SUM(J10:J14)</f>
        <v>1140</v>
      </c>
      <c r="K9" s="675" t="n">
        <f aca="false">SUM(K10:K14)</f>
        <v>0</v>
      </c>
      <c r="L9" s="675" t="n">
        <f aca="false">SUM(L10:L14)</f>
        <v>771</v>
      </c>
      <c r="M9" s="675" t="n">
        <f aca="false">SUM(M10:M14)</f>
        <v>771</v>
      </c>
      <c r="N9" s="675" t="n">
        <f aca="false">SUM(N10:N14)</f>
        <v>0</v>
      </c>
      <c r="O9" s="675" t="n">
        <f aca="false">SUM(O10:O14)</f>
        <v>0</v>
      </c>
      <c r="P9" s="675" t="n">
        <f aca="false">SUM(P10:P14)</f>
        <v>0</v>
      </c>
      <c r="Q9" s="675" t="n">
        <f aca="false">SUM(Q10:Q14)</f>
        <v>0</v>
      </c>
    </row>
    <row r="10" s="678" customFormat="true" ht="24" hidden="false" customHeight="true" outlineLevel="0" collapsed="false">
      <c r="A10" s="214" t="n">
        <v>1</v>
      </c>
      <c r="B10" s="630" t="s">
        <v>981</v>
      </c>
      <c r="C10" s="676" t="n">
        <f aca="false">D10+E10</f>
        <v>1137</v>
      </c>
      <c r="D10" s="538" t="n">
        <f aca="false">+G10+J10+M10+P10</f>
        <v>1137</v>
      </c>
      <c r="E10" s="538" t="n">
        <f aca="false">+H10+K10+N10+Q10</f>
        <v>0</v>
      </c>
      <c r="F10" s="676" t="n">
        <f aca="false">G10+H10</f>
        <v>785</v>
      </c>
      <c r="G10" s="629" t="n">
        <f aca="false">700+66+19</f>
        <v>785</v>
      </c>
      <c r="H10" s="677"/>
      <c r="I10" s="676" t="n">
        <f aca="false">J10+K10</f>
        <v>160</v>
      </c>
      <c r="J10" s="629" t="n">
        <v>160</v>
      </c>
      <c r="K10" s="677"/>
      <c r="L10" s="676" t="n">
        <f aca="false">M10+N10</f>
        <v>192</v>
      </c>
      <c r="M10" s="629" t="n">
        <v>192</v>
      </c>
      <c r="N10" s="677"/>
      <c r="O10" s="677" t="n">
        <f aca="false">+P10+Q10</f>
        <v>0</v>
      </c>
      <c r="P10" s="538"/>
      <c r="Q10" s="677"/>
    </row>
    <row r="11" s="678" customFormat="true" ht="24" hidden="false" customHeight="true" outlineLevel="0" collapsed="false">
      <c r="A11" s="214" t="n">
        <v>2</v>
      </c>
      <c r="B11" s="630" t="s">
        <v>982</v>
      </c>
      <c r="C11" s="676" t="n">
        <f aca="false">D11+E11</f>
        <v>2378</v>
      </c>
      <c r="D11" s="538" t="n">
        <f aca="false">+G11+J11+M11+P11</f>
        <v>2378</v>
      </c>
      <c r="E11" s="538" t="n">
        <f aca="false">+H11+K11+N11+Q11</f>
        <v>0</v>
      </c>
      <c r="F11" s="676" t="n">
        <f aca="false">G11+H11</f>
        <v>2185</v>
      </c>
      <c r="G11" s="629" t="n">
        <f aca="false">1500+600+66+19</f>
        <v>2185</v>
      </c>
      <c r="H11" s="677"/>
      <c r="I11" s="676" t="n">
        <f aca="false">J11+K11</f>
        <v>0</v>
      </c>
      <c r="J11" s="629"/>
      <c r="K11" s="677"/>
      <c r="L11" s="676" t="n">
        <f aca="false">M11+N11</f>
        <v>193</v>
      </c>
      <c r="M11" s="629" t="n">
        <v>193</v>
      </c>
      <c r="N11" s="677"/>
      <c r="O11" s="677" t="n">
        <f aca="false">+P11+Q11</f>
        <v>0</v>
      </c>
      <c r="P11" s="538"/>
      <c r="Q11" s="677"/>
    </row>
    <row r="12" s="678" customFormat="true" ht="24" hidden="false" customHeight="true" outlineLevel="0" collapsed="false">
      <c r="A12" s="214" t="n">
        <v>3</v>
      </c>
      <c r="B12" s="631" t="s">
        <v>983</v>
      </c>
      <c r="C12" s="676" t="n">
        <f aca="false">D12+E12</f>
        <v>1137</v>
      </c>
      <c r="D12" s="538" t="n">
        <f aca="false">+G12+J12+M12+P12</f>
        <v>1137</v>
      </c>
      <c r="E12" s="538" t="n">
        <f aca="false">+H12+K12+N12+Q12</f>
        <v>0</v>
      </c>
      <c r="F12" s="676" t="n">
        <f aca="false">G12+H12</f>
        <v>785</v>
      </c>
      <c r="G12" s="629" t="n">
        <f aca="false">700+66+19</f>
        <v>785</v>
      </c>
      <c r="H12" s="677"/>
      <c r="I12" s="676" t="n">
        <f aca="false">J12+K12</f>
        <v>160</v>
      </c>
      <c r="J12" s="629" t="n">
        <v>160</v>
      </c>
      <c r="K12" s="677"/>
      <c r="L12" s="676" t="n">
        <f aca="false">M12+N12</f>
        <v>192</v>
      </c>
      <c r="M12" s="629" t="n">
        <v>192</v>
      </c>
      <c r="N12" s="677"/>
      <c r="O12" s="677" t="n">
        <f aca="false">+P12+Q12</f>
        <v>0</v>
      </c>
      <c r="P12" s="538"/>
      <c r="Q12" s="677"/>
    </row>
    <row r="13" customFormat="false" ht="24" hidden="false" customHeight="true" outlineLevel="0" collapsed="false">
      <c r="A13" s="214" t="n">
        <v>4</v>
      </c>
      <c r="B13" s="631" t="s">
        <v>836</v>
      </c>
      <c r="C13" s="676" t="n">
        <f aca="false">D13+E13</f>
        <v>1190</v>
      </c>
      <c r="D13" s="538" t="n">
        <f aca="false">+G13+J13+M13+P13</f>
        <v>1190</v>
      </c>
      <c r="E13" s="676" t="n">
        <f aca="false">H13+N13+K13</f>
        <v>0</v>
      </c>
      <c r="F13" s="676" t="n">
        <f aca="false">G13+H13</f>
        <v>586</v>
      </c>
      <c r="G13" s="629" t="n">
        <f aca="false">500+66+20</f>
        <v>586</v>
      </c>
      <c r="H13" s="676"/>
      <c r="I13" s="676" t="n">
        <f aca="false">J13+K13</f>
        <v>410</v>
      </c>
      <c r="J13" s="629" t="n">
        <f aca="false">160+250</f>
        <v>410</v>
      </c>
      <c r="K13" s="676"/>
      <c r="L13" s="676" t="n">
        <f aca="false">M13+N13</f>
        <v>194</v>
      </c>
      <c r="M13" s="629" t="n">
        <v>194</v>
      </c>
      <c r="N13" s="676"/>
      <c r="O13" s="677" t="n">
        <f aca="false">+P13+Q13</f>
        <v>0</v>
      </c>
      <c r="P13" s="676"/>
      <c r="Q13" s="676"/>
    </row>
    <row r="14" customFormat="false" ht="24" hidden="false" customHeight="true" outlineLevel="0" collapsed="false">
      <c r="A14" s="441" t="n">
        <v>5</v>
      </c>
      <c r="B14" s="632" t="s">
        <v>979</v>
      </c>
      <c r="C14" s="679" t="n">
        <f aca="false">D14+E14</f>
        <v>724</v>
      </c>
      <c r="D14" s="680" t="n">
        <f aca="false">+G14+J14+M14+P14</f>
        <v>724</v>
      </c>
      <c r="E14" s="679"/>
      <c r="F14" s="679" t="n">
        <f aca="false">G14+H14</f>
        <v>314</v>
      </c>
      <c r="G14" s="633" t="n">
        <f aca="false">227+67+20</f>
        <v>314</v>
      </c>
      <c r="H14" s="679"/>
      <c r="I14" s="679" t="n">
        <f aca="false">J14+K14</f>
        <v>410</v>
      </c>
      <c r="J14" s="633" t="n">
        <f aca="false">160+250</f>
        <v>410</v>
      </c>
      <c r="K14" s="679"/>
      <c r="L14" s="679" t="n">
        <f aca="false">M14+N14</f>
        <v>0</v>
      </c>
      <c r="M14" s="633"/>
      <c r="N14" s="679"/>
      <c r="O14" s="681" t="n">
        <f aca="false">+P14+Q14</f>
        <v>0</v>
      </c>
      <c r="P14" s="679"/>
      <c r="Q14" s="679"/>
    </row>
    <row r="15" customFormat="false" ht="32.25" hidden="false" customHeight="true" outlineLevel="0" collapsed="false">
      <c r="A15" s="320" t="s">
        <v>1041</v>
      </c>
      <c r="B15" s="320"/>
      <c r="C15" s="320"/>
      <c r="D15" s="320"/>
      <c r="E15" s="320"/>
      <c r="F15" s="320"/>
      <c r="G15" s="320"/>
      <c r="H15" s="320"/>
      <c r="I15" s="320"/>
      <c r="J15" s="320"/>
      <c r="K15" s="320"/>
      <c r="L15" s="320"/>
      <c r="M15" s="320"/>
      <c r="N15" s="320"/>
    </row>
  </sheetData>
  <mergeCells count="12">
    <mergeCell ref="A2:Q2"/>
    <mergeCell ref="A3:Q3"/>
    <mergeCell ref="A4:Q4"/>
    <mergeCell ref="A5:Q5"/>
    <mergeCell ref="A6:A7"/>
    <mergeCell ref="B6:B7"/>
    <mergeCell ref="C6:E6"/>
    <mergeCell ref="F6:H6"/>
    <mergeCell ref="I6:K6"/>
    <mergeCell ref="L6:N6"/>
    <mergeCell ref="O6:Q6"/>
    <mergeCell ref="A15:N15"/>
  </mergeCells>
  <printOptions headings="false" gridLines="false" gridLinesSet="true" horizontalCentered="false" verticalCentered="false"/>
  <pageMargins left="0.240277777777778" right="0.159722222222222"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682" width="6.1"/>
    <col collapsed="false" customWidth="true" hidden="false" outlineLevel="0" max="2" min="2" style="682" width="21.1"/>
    <col collapsed="false" customWidth="true" hidden="false" outlineLevel="0" max="12" min="3" style="682" width="10.32"/>
    <col collapsed="false" customWidth="true" hidden="false" outlineLevel="0" max="13" min="13" style="682" width="11.1"/>
    <col collapsed="false" customWidth="true" hidden="false" outlineLevel="0" max="14" min="14" style="682" width="18.66"/>
    <col collapsed="false" customWidth="false" hidden="false" outlineLevel="0" max="257" min="15" style="682" width="9.1"/>
  </cols>
  <sheetData>
    <row r="1" customFormat="false" ht="15.6" hidden="false" customHeight="false" outlineLevel="0" collapsed="false">
      <c r="M1" s="429" t="s">
        <v>128</v>
      </c>
    </row>
    <row r="2" customFormat="false" ht="24" hidden="false" customHeight="true" outlineLevel="0" collapsed="false">
      <c r="A2" s="473" t="s">
        <v>1042</v>
      </c>
      <c r="B2" s="473"/>
      <c r="C2" s="473"/>
      <c r="D2" s="473"/>
      <c r="E2" s="473"/>
      <c r="F2" s="473"/>
      <c r="G2" s="473"/>
      <c r="H2" s="473"/>
      <c r="I2" s="473"/>
      <c r="J2" s="473"/>
      <c r="K2" s="473"/>
      <c r="L2" s="473"/>
      <c r="M2" s="473"/>
    </row>
    <row r="3" customFormat="false" ht="21" hidden="false" customHeight="true" outlineLevel="0" collapsed="false">
      <c r="A3" s="431" t="str">
        <f aca="false">'42'!A3:F3</f>
        <v>( Kèm theo Quyết định số 2336/QĐ-UBND ngày 18 tháng 12 năm 2023 của UBND thành phố Điện Biên Phủ)</v>
      </c>
      <c r="B3" s="431"/>
      <c r="C3" s="431"/>
      <c r="D3" s="431"/>
      <c r="E3" s="431"/>
      <c r="F3" s="431"/>
      <c r="G3" s="431"/>
      <c r="H3" s="431"/>
      <c r="I3" s="431"/>
      <c r="J3" s="431"/>
      <c r="K3" s="431"/>
      <c r="L3" s="431"/>
      <c r="M3" s="431"/>
    </row>
    <row r="4" customFormat="false" ht="15.6" hidden="false" customHeight="false" outlineLevel="0" collapsed="false">
      <c r="M4" s="432" t="s">
        <v>227</v>
      </c>
    </row>
    <row r="5" customFormat="false" ht="22.5" hidden="false" customHeight="true" outlineLevel="0" collapsed="false">
      <c r="A5" s="5" t="s">
        <v>176</v>
      </c>
      <c r="B5" s="5" t="s">
        <v>874</v>
      </c>
      <c r="C5" s="5" t="s">
        <v>1043</v>
      </c>
      <c r="D5" s="5" t="s">
        <v>532</v>
      </c>
      <c r="E5" s="5"/>
      <c r="F5" s="5"/>
      <c r="G5" s="5"/>
      <c r="H5" s="5" t="s">
        <v>1044</v>
      </c>
      <c r="I5" s="5" t="s">
        <v>1045</v>
      </c>
      <c r="J5" s="5"/>
      <c r="K5" s="5"/>
      <c r="L5" s="5"/>
      <c r="M5" s="5" t="s">
        <v>1046</v>
      </c>
    </row>
    <row r="6" customFormat="false" ht="47.25" hidden="false" customHeight="true" outlineLevel="0" collapsed="false">
      <c r="A6" s="5"/>
      <c r="B6" s="5"/>
      <c r="C6" s="5"/>
      <c r="D6" s="5" t="s">
        <v>878</v>
      </c>
      <c r="E6" s="5"/>
      <c r="F6" s="5" t="s">
        <v>879</v>
      </c>
      <c r="G6" s="5" t="s">
        <v>880</v>
      </c>
      <c r="H6" s="5"/>
      <c r="I6" s="5" t="s">
        <v>878</v>
      </c>
      <c r="J6" s="5"/>
      <c r="K6" s="5" t="s">
        <v>879</v>
      </c>
      <c r="L6" s="5" t="s">
        <v>880</v>
      </c>
      <c r="M6" s="5"/>
    </row>
    <row r="7" customFormat="false" ht="62.4" hidden="false" customHeight="false" outlineLevel="0" collapsed="false">
      <c r="A7" s="5"/>
      <c r="B7" s="5"/>
      <c r="C7" s="5"/>
      <c r="D7" s="5" t="s">
        <v>300</v>
      </c>
      <c r="E7" s="5" t="s">
        <v>1047</v>
      </c>
      <c r="F7" s="5"/>
      <c r="G7" s="5"/>
      <c r="H7" s="5"/>
      <c r="I7" s="5" t="s">
        <v>300</v>
      </c>
      <c r="J7" s="5" t="s">
        <v>1048</v>
      </c>
      <c r="K7" s="5"/>
      <c r="L7" s="5"/>
      <c r="M7" s="5"/>
    </row>
    <row r="8" customFormat="false" ht="21" hidden="false" customHeight="true" outlineLevel="0" collapsed="false">
      <c r="A8" s="683" t="s">
        <v>187</v>
      </c>
      <c r="B8" s="683" t="s">
        <v>188</v>
      </c>
      <c r="C8" s="683" t="n">
        <v>1</v>
      </c>
      <c r="D8" s="683" t="n">
        <v>2</v>
      </c>
      <c r="E8" s="683" t="n">
        <v>3</v>
      </c>
      <c r="F8" s="683" t="n">
        <v>4</v>
      </c>
      <c r="G8" s="683" t="s">
        <v>1049</v>
      </c>
      <c r="H8" s="683" t="s">
        <v>1050</v>
      </c>
      <c r="I8" s="683" t="n">
        <v>7</v>
      </c>
      <c r="J8" s="683" t="n">
        <v>8</v>
      </c>
      <c r="K8" s="683" t="n">
        <v>9</v>
      </c>
      <c r="L8" s="684" t="s">
        <v>1051</v>
      </c>
      <c r="M8" s="683" t="s">
        <v>1052</v>
      </c>
    </row>
    <row r="9" s="1" customFormat="true" ht="20.25" hidden="false" customHeight="true" outlineLevel="0" collapsed="false">
      <c r="A9" s="685" t="n">
        <v>1</v>
      </c>
      <c r="B9" s="686" t="s">
        <v>885</v>
      </c>
      <c r="C9" s="687" t="n">
        <v>669.501112</v>
      </c>
      <c r="D9" s="687" t="n">
        <f aca="false">SUM(D10:D16)</f>
        <v>215.66</v>
      </c>
      <c r="E9" s="687" t="n">
        <f aca="false">SUM(E10:E16)</f>
        <v>0</v>
      </c>
      <c r="F9" s="687" t="n">
        <f aca="false">SUM(F10:F16)</f>
        <v>376.3</v>
      </c>
      <c r="G9" s="687" t="n">
        <f aca="false">+D9-F9</f>
        <v>-160.64</v>
      </c>
      <c r="H9" s="687" t="n">
        <f aca="false">+C9+D9-F9</f>
        <v>508.861112</v>
      </c>
      <c r="I9" s="687" t="n">
        <f aca="false">SUM(I10:I16)+39</f>
        <v>232.81</v>
      </c>
      <c r="J9" s="687" t="n">
        <f aca="false">SUM(J10:J16)</f>
        <v>0</v>
      </c>
      <c r="K9" s="687" t="n">
        <f aca="false">SUM(K10:K16)</f>
        <v>233.11</v>
      </c>
      <c r="L9" s="687" t="n">
        <f aca="false">+I9-K9</f>
        <v>-0.300000000000011</v>
      </c>
      <c r="M9" s="687" t="n">
        <f aca="false">+H9+I9-K9</f>
        <v>508.561112</v>
      </c>
    </row>
    <row r="10" customFormat="false" ht="20.25" hidden="true" customHeight="true" outlineLevel="0" collapsed="false">
      <c r="A10" s="688"/>
      <c r="B10" s="689" t="s">
        <v>885</v>
      </c>
      <c r="C10" s="690" t="n">
        <v>0.467000000000001</v>
      </c>
      <c r="D10" s="690" t="n">
        <v>14.3</v>
      </c>
      <c r="E10" s="690"/>
      <c r="F10" s="690" t="n">
        <v>14.8</v>
      </c>
      <c r="G10" s="690" t="n">
        <f aca="false">+D10-F10</f>
        <v>-0.5</v>
      </c>
      <c r="H10" s="687" t="n">
        <f aca="false">+C10+D10-F10</f>
        <v>-0.0329999999999995</v>
      </c>
      <c r="I10" s="690" t="n">
        <v>14.5</v>
      </c>
      <c r="J10" s="690"/>
      <c r="K10" s="690" t="n">
        <v>14</v>
      </c>
      <c r="L10" s="690" t="n">
        <f aca="false">+I10-K10</f>
        <v>0.5</v>
      </c>
      <c r="M10" s="690" t="n">
        <f aca="false">+H10+I10-K10</f>
        <v>0.467000000000001</v>
      </c>
      <c r="N10" s="691"/>
    </row>
    <row r="11" customFormat="false" ht="20.25" hidden="true" customHeight="true" outlineLevel="0" collapsed="false">
      <c r="A11" s="692"/>
      <c r="B11" s="693" t="s">
        <v>885</v>
      </c>
      <c r="C11" s="690" t="n">
        <v>8.59999999999999</v>
      </c>
      <c r="D11" s="690" t="n">
        <f aca="false">46.9+7</f>
        <v>53.9</v>
      </c>
      <c r="E11" s="690"/>
      <c r="F11" s="690" t="n">
        <v>82.1</v>
      </c>
      <c r="G11" s="690" t="n">
        <f aca="false">+D11-F11</f>
        <v>-28.2</v>
      </c>
      <c r="H11" s="687" t="n">
        <f aca="false">+C11+D11-F11</f>
        <v>-19.6</v>
      </c>
      <c r="I11" s="690" t="n">
        <v>40</v>
      </c>
      <c r="J11" s="690"/>
      <c r="K11" s="690" t="n">
        <v>60</v>
      </c>
      <c r="L11" s="690" t="n">
        <f aca="false">+I11-K11</f>
        <v>-20</v>
      </c>
      <c r="M11" s="690" t="n">
        <f aca="false">+H11+I11-K11</f>
        <v>-39.6</v>
      </c>
      <c r="N11" s="694"/>
    </row>
    <row r="12" customFormat="false" ht="20.25" hidden="true" customHeight="true" outlineLevel="0" collapsed="false">
      <c r="A12" s="695"/>
      <c r="B12" s="696" t="s">
        <v>885</v>
      </c>
      <c r="C12" s="690" t="n">
        <v>12.1</v>
      </c>
      <c r="D12" s="690" t="n">
        <v>20.2</v>
      </c>
      <c r="E12" s="690"/>
      <c r="F12" s="690" t="n">
        <v>39.6</v>
      </c>
      <c r="G12" s="690" t="n">
        <f aca="false">+D12-F12</f>
        <v>-19.4</v>
      </c>
      <c r="H12" s="687" t="n">
        <f aca="false">+C12+D12-F12</f>
        <v>-7.3</v>
      </c>
      <c r="I12" s="690" t="n">
        <v>20.2</v>
      </c>
      <c r="J12" s="690"/>
      <c r="K12" s="690" t="n">
        <v>40</v>
      </c>
      <c r="L12" s="690" t="n">
        <f aca="false">+I12-K12</f>
        <v>-19.8</v>
      </c>
      <c r="M12" s="690" t="n">
        <f aca="false">+H12+I12-K12</f>
        <v>-27.1</v>
      </c>
      <c r="N12" s="697"/>
    </row>
    <row r="13" customFormat="false" ht="20.25" hidden="true" customHeight="true" outlineLevel="0" collapsed="false">
      <c r="A13" s="698"/>
      <c r="B13" s="699" t="s">
        <v>885</v>
      </c>
      <c r="C13" s="690" t="n">
        <v>18.139</v>
      </c>
      <c r="D13" s="690" t="n">
        <v>23.46</v>
      </c>
      <c r="E13" s="690"/>
      <c r="F13" s="690" t="n">
        <v>60</v>
      </c>
      <c r="G13" s="690" t="n">
        <f aca="false">+D13-F13</f>
        <v>-36.54</v>
      </c>
      <c r="H13" s="687" t="n">
        <f aca="false">+C13+D13-F13</f>
        <v>-18.401</v>
      </c>
      <c r="I13" s="690" t="n">
        <v>24</v>
      </c>
      <c r="J13" s="690"/>
      <c r="K13" s="690" t="n">
        <v>24</v>
      </c>
      <c r="L13" s="690" t="n">
        <f aca="false">+I13-K13</f>
        <v>0</v>
      </c>
      <c r="M13" s="690" t="n">
        <f aca="false">+H13+I13-K13</f>
        <v>-18.401</v>
      </c>
      <c r="N13" s="700"/>
    </row>
    <row r="14" customFormat="false" ht="20.25" hidden="true" customHeight="true" outlineLevel="0" collapsed="false">
      <c r="A14" s="701"/>
      <c r="B14" s="702" t="s">
        <v>885</v>
      </c>
      <c r="C14" s="690" t="n">
        <v>64.663</v>
      </c>
      <c r="D14" s="690" t="n">
        <v>63.1</v>
      </c>
      <c r="E14" s="690"/>
      <c r="F14" s="690" t="n">
        <v>120</v>
      </c>
      <c r="G14" s="690" t="n">
        <f aca="false">+D14-F14</f>
        <v>-56.9</v>
      </c>
      <c r="H14" s="687" t="n">
        <f aca="false">+C14+D14-F14</f>
        <v>7.76300000000001</v>
      </c>
      <c r="I14" s="690" t="n">
        <v>62</v>
      </c>
      <c r="J14" s="690"/>
      <c r="K14" s="690" t="n">
        <v>62</v>
      </c>
      <c r="L14" s="690" t="n">
        <f aca="false">+I14-K14</f>
        <v>0</v>
      </c>
      <c r="M14" s="690" t="n">
        <f aca="false">+H14+I14-K14</f>
        <v>7.76300000000001</v>
      </c>
      <c r="N14" s="703"/>
    </row>
    <row r="15" customFormat="false" ht="20.25" hidden="true" customHeight="true" outlineLevel="0" collapsed="false">
      <c r="A15" s="704"/>
      <c r="B15" s="705" t="s">
        <v>885</v>
      </c>
      <c r="C15" s="690" t="n">
        <v>1</v>
      </c>
      <c r="D15" s="690" t="n">
        <v>16</v>
      </c>
      <c r="E15" s="690"/>
      <c r="F15" s="690" t="n">
        <v>15</v>
      </c>
      <c r="G15" s="690" t="n">
        <f aca="false">+D15-F15</f>
        <v>1</v>
      </c>
      <c r="H15" s="687" t="n">
        <f aca="false">+C15+D15-F15</f>
        <v>2</v>
      </c>
      <c r="I15" s="690" t="n">
        <v>6.11</v>
      </c>
      <c r="J15" s="690"/>
      <c r="K15" s="690" t="n">
        <v>6.11</v>
      </c>
      <c r="L15" s="690" t="n">
        <f aca="false">+I15-K15</f>
        <v>0</v>
      </c>
      <c r="M15" s="690" t="n">
        <f aca="false">+H15+I15-K15</f>
        <v>2</v>
      </c>
      <c r="N15" s="706"/>
    </row>
    <row r="16" customFormat="false" ht="20.25" hidden="true" customHeight="true" outlineLevel="0" collapsed="false">
      <c r="A16" s="707"/>
      <c r="B16" s="708" t="s">
        <v>885</v>
      </c>
      <c r="C16" s="690" t="n">
        <v>7.2</v>
      </c>
      <c r="D16" s="690" t="n">
        <v>24.7</v>
      </c>
      <c r="E16" s="690"/>
      <c r="F16" s="690" t="n">
        <v>44.8</v>
      </c>
      <c r="G16" s="690" t="n">
        <f aca="false">+D16-F16</f>
        <v>-20.1</v>
      </c>
      <c r="H16" s="687" t="n">
        <f aca="false">+C16+D16-F16</f>
        <v>-12.9</v>
      </c>
      <c r="I16" s="690" t="n">
        <v>27</v>
      </c>
      <c r="J16" s="690"/>
      <c r="K16" s="690" t="n">
        <v>27</v>
      </c>
      <c r="L16" s="690" t="n">
        <f aca="false">+I16-K16</f>
        <v>0</v>
      </c>
      <c r="M16" s="690" t="n">
        <f aca="false">+H16+I16-K16</f>
        <v>-12.9</v>
      </c>
      <c r="N16" s="709"/>
    </row>
    <row r="17" s="1" customFormat="true" ht="20.25" hidden="false" customHeight="true" outlineLevel="0" collapsed="false">
      <c r="A17" s="466" t="n">
        <v>2</v>
      </c>
      <c r="B17" s="247" t="s">
        <v>886</v>
      </c>
      <c r="C17" s="690"/>
      <c r="D17" s="690" t="n">
        <f aca="false">SUM(D18:D26)</f>
        <v>113.347202</v>
      </c>
      <c r="E17" s="690" t="n">
        <f aca="false">SUM(E18:E26)</f>
        <v>0</v>
      </c>
      <c r="F17" s="690" t="n">
        <f aca="false">SUM(F18:F26)</f>
        <v>111.346202</v>
      </c>
      <c r="G17" s="690" t="n">
        <f aca="false">+D17-F17</f>
        <v>2.00099999999999</v>
      </c>
      <c r="H17" s="687" t="n">
        <f aca="false">+C17+D17-F17</f>
        <v>2.00099999999999</v>
      </c>
      <c r="I17" s="690" t="n">
        <f aca="false">SUM(I18:I26)+42</f>
        <v>156.745</v>
      </c>
      <c r="J17" s="690" t="n">
        <f aca="false">SUM(J18:J26)</f>
        <v>0</v>
      </c>
      <c r="K17" s="690" t="n">
        <f aca="false">SUM(K18:K26)</f>
        <v>114.745</v>
      </c>
      <c r="L17" s="690" t="n">
        <f aca="false">+I17-K17</f>
        <v>42</v>
      </c>
      <c r="M17" s="690" t="n">
        <f aca="false">+H17+I17-K17</f>
        <v>44.001</v>
      </c>
    </row>
    <row r="18" customFormat="false" ht="20.25" hidden="true" customHeight="true" outlineLevel="0" collapsed="false">
      <c r="A18" s="688"/>
      <c r="B18" s="689" t="s">
        <v>1053</v>
      </c>
      <c r="C18" s="690" t="n">
        <v>0.00499999999999901</v>
      </c>
      <c r="D18" s="690" t="n">
        <v>16.305</v>
      </c>
      <c r="E18" s="690"/>
      <c r="F18" s="690" t="n">
        <v>16.3</v>
      </c>
      <c r="G18" s="690" t="n">
        <f aca="false">+D18-F18</f>
        <v>0.00499999999999901</v>
      </c>
      <c r="H18" s="687" t="n">
        <f aca="false">+C18+D18-F18</f>
        <v>0.00999999999999801</v>
      </c>
      <c r="I18" s="690" t="n">
        <v>16.7</v>
      </c>
      <c r="J18" s="690"/>
      <c r="K18" s="690" t="n">
        <v>16.7</v>
      </c>
      <c r="L18" s="690" t="n">
        <f aca="false">+I18-K18</f>
        <v>0</v>
      </c>
      <c r="M18" s="690" t="n">
        <f aca="false">+H18+I18-K18</f>
        <v>0.00999999999999801</v>
      </c>
      <c r="N18" s="691" t="s">
        <v>1054</v>
      </c>
    </row>
    <row r="19" customFormat="false" ht="20.25" hidden="true" customHeight="true" outlineLevel="0" collapsed="false">
      <c r="A19" s="692"/>
      <c r="B19" s="693" t="s">
        <v>1053</v>
      </c>
      <c r="C19" s="690" t="n">
        <v>0</v>
      </c>
      <c r="D19" s="690" t="n">
        <v>11.5</v>
      </c>
      <c r="E19" s="690"/>
      <c r="F19" s="690" t="n">
        <v>11.5</v>
      </c>
      <c r="G19" s="690" t="n">
        <f aca="false">+D19-F19</f>
        <v>0</v>
      </c>
      <c r="H19" s="687" t="n">
        <f aca="false">+C19+D19-F19</f>
        <v>0</v>
      </c>
      <c r="I19" s="690" t="n">
        <v>12</v>
      </c>
      <c r="J19" s="690"/>
      <c r="K19" s="690" t="n">
        <v>12</v>
      </c>
      <c r="L19" s="690" t="n">
        <f aca="false">+I19-K19</f>
        <v>0</v>
      </c>
      <c r="M19" s="690" t="n">
        <f aca="false">+H19+I19-K19</f>
        <v>0</v>
      </c>
      <c r="N19" s="694" t="s">
        <v>1055</v>
      </c>
    </row>
    <row r="20" customFormat="false" ht="20.25" hidden="true" customHeight="true" outlineLevel="0" collapsed="false">
      <c r="A20" s="710"/>
      <c r="B20" s="711" t="s">
        <v>1053</v>
      </c>
      <c r="C20" s="690" t="n">
        <v>2.096</v>
      </c>
      <c r="D20" s="690" t="n">
        <v>6.576</v>
      </c>
      <c r="E20" s="690"/>
      <c r="F20" s="690" t="n">
        <v>4.48</v>
      </c>
      <c r="G20" s="690" t="n">
        <f aca="false">+D20-F20</f>
        <v>2.096</v>
      </c>
      <c r="H20" s="687" t="n">
        <f aca="false">+C20+D20-F20</f>
        <v>4.192</v>
      </c>
      <c r="I20" s="690" t="n">
        <v>4.48</v>
      </c>
      <c r="J20" s="690"/>
      <c r="K20" s="690" t="n">
        <v>4.48</v>
      </c>
      <c r="L20" s="690" t="n">
        <f aca="false">+I20-K20</f>
        <v>0</v>
      </c>
      <c r="M20" s="690" t="n">
        <f aca="false">+H20+I20-K20</f>
        <v>4.192</v>
      </c>
      <c r="N20" s="712" t="s">
        <v>1056</v>
      </c>
      <c r="O20" s="712"/>
    </row>
    <row r="21" customFormat="false" ht="20.25" hidden="true" customHeight="true" outlineLevel="0" collapsed="false">
      <c r="A21" s="707"/>
      <c r="B21" s="708" t="s">
        <v>1053</v>
      </c>
      <c r="C21" s="690" t="n">
        <v>0</v>
      </c>
      <c r="D21" s="690" t="n">
        <v>5.5</v>
      </c>
      <c r="E21" s="690"/>
      <c r="F21" s="690" t="n">
        <v>5.5</v>
      </c>
      <c r="G21" s="690" t="n">
        <f aca="false">+D21-F21</f>
        <v>0</v>
      </c>
      <c r="H21" s="687" t="n">
        <f aca="false">+C21+D21-F21</f>
        <v>0</v>
      </c>
      <c r="I21" s="690" t="n">
        <v>5.5</v>
      </c>
      <c r="J21" s="690"/>
      <c r="K21" s="690" t="n">
        <v>5.5</v>
      </c>
      <c r="L21" s="690" t="n">
        <f aca="false">+I21-K21</f>
        <v>0</v>
      </c>
      <c r="M21" s="690" t="n">
        <f aca="false">+H21+I21-K21</f>
        <v>0</v>
      </c>
      <c r="N21" s="709" t="s">
        <v>1057</v>
      </c>
    </row>
    <row r="22" customFormat="false" ht="20.25" hidden="true" customHeight="true" outlineLevel="0" collapsed="false">
      <c r="A22" s="713"/>
      <c r="B22" s="714" t="s">
        <v>886</v>
      </c>
      <c r="C22" s="690" t="n">
        <v>0</v>
      </c>
      <c r="D22" s="690" t="n">
        <v>0</v>
      </c>
      <c r="E22" s="690"/>
      <c r="F22" s="690" t="n">
        <v>0</v>
      </c>
      <c r="G22" s="690" t="n">
        <f aca="false">+D22-F22</f>
        <v>0</v>
      </c>
      <c r="H22" s="687" t="n">
        <f aca="false">+C22+D22-F22</f>
        <v>0</v>
      </c>
      <c r="I22" s="690" t="n">
        <v>3</v>
      </c>
      <c r="J22" s="690"/>
      <c r="K22" s="690" t="n">
        <v>3</v>
      </c>
      <c r="L22" s="690" t="n">
        <f aca="false">+I22-K22</f>
        <v>0</v>
      </c>
      <c r="M22" s="690" t="n">
        <f aca="false">+H22+I22-K22</f>
        <v>0</v>
      </c>
      <c r="N22" s="715" t="s">
        <v>1058</v>
      </c>
    </row>
    <row r="23" customFormat="false" ht="20.25" hidden="true" customHeight="true" outlineLevel="0" collapsed="false">
      <c r="A23" s="695"/>
      <c r="B23" s="696" t="s">
        <v>1053</v>
      </c>
      <c r="C23" s="690" t="n">
        <v>6</v>
      </c>
      <c r="D23" s="690" t="n">
        <v>21.2</v>
      </c>
      <c r="E23" s="690"/>
      <c r="F23" s="690" t="n">
        <v>21.3</v>
      </c>
      <c r="G23" s="690" t="n">
        <f aca="false">+D23-F23</f>
        <v>-0.100000000000001</v>
      </c>
      <c r="H23" s="687" t="n">
        <f aca="false">+C23+D23-F23</f>
        <v>5.9</v>
      </c>
      <c r="I23" s="690" t="n">
        <v>22</v>
      </c>
      <c r="J23" s="690"/>
      <c r="K23" s="690" t="n">
        <v>22</v>
      </c>
      <c r="L23" s="690" t="n">
        <f aca="false">+I23-K23</f>
        <v>0</v>
      </c>
      <c r="M23" s="690" t="n">
        <f aca="false">+H23+I23-K23</f>
        <v>5.9</v>
      </c>
      <c r="N23" s="697" t="s">
        <v>1059</v>
      </c>
    </row>
    <row r="24" customFormat="false" ht="20.25" hidden="true" customHeight="true" outlineLevel="0" collapsed="false">
      <c r="A24" s="701"/>
      <c r="B24" s="702" t="s">
        <v>886</v>
      </c>
      <c r="C24" s="690" t="n">
        <v>0</v>
      </c>
      <c r="D24" s="690" t="n">
        <v>17.336202</v>
      </c>
      <c r="E24" s="690"/>
      <c r="F24" s="690" t="n">
        <v>17.336202</v>
      </c>
      <c r="G24" s="690" t="n">
        <f aca="false">+D24-F24</f>
        <v>0</v>
      </c>
      <c r="H24" s="687" t="n">
        <f aca="false">+C24+D24-F24</f>
        <v>0</v>
      </c>
      <c r="I24" s="690" t="n">
        <v>16</v>
      </c>
      <c r="J24" s="690"/>
      <c r="K24" s="690" t="n">
        <v>16</v>
      </c>
      <c r="L24" s="690" t="n">
        <f aca="false">+I24-K24</f>
        <v>0</v>
      </c>
      <c r="M24" s="690" t="n">
        <f aca="false">+H24+I24-K24</f>
        <v>0</v>
      </c>
      <c r="N24" s="703" t="s">
        <v>1060</v>
      </c>
    </row>
    <row r="25" customFormat="false" ht="20.25" hidden="true" customHeight="true" outlineLevel="0" collapsed="false">
      <c r="A25" s="698"/>
      <c r="B25" s="699" t="s">
        <v>1053</v>
      </c>
      <c r="C25" s="690" t="n">
        <v>14.5225</v>
      </c>
      <c r="D25" s="690" t="n">
        <v>16.865</v>
      </c>
      <c r="E25" s="690"/>
      <c r="F25" s="690" t="n">
        <v>16.865</v>
      </c>
      <c r="G25" s="690" t="n">
        <f aca="false">+D25-F25</f>
        <v>0</v>
      </c>
      <c r="H25" s="687" t="n">
        <f aca="false">+C25+D25-F25</f>
        <v>14.5225</v>
      </c>
      <c r="I25" s="690" t="n">
        <v>17</v>
      </c>
      <c r="J25" s="690"/>
      <c r="K25" s="690" t="n">
        <v>17</v>
      </c>
      <c r="L25" s="690" t="n">
        <f aca="false">+I25-K25</f>
        <v>0</v>
      </c>
      <c r="M25" s="690" t="n">
        <f aca="false">+H25+I25-K25</f>
        <v>14.5225</v>
      </c>
      <c r="N25" s="700" t="s">
        <v>1061</v>
      </c>
    </row>
    <row r="26" customFormat="false" ht="20.25" hidden="true" customHeight="true" outlineLevel="0" collapsed="false">
      <c r="A26" s="704"/>
      <c r="B26" s="705" t="s">
        <v>1062</v>
      </c>
      <c r="C26" s="690" t="n">
        <v>0</v>
      </c>
      <c r="D26" s="690" t="n">
        <v>18.065</v>
      </c>
      <c r="E26" s="690"/>
      <c r="F26" s="690" t="n">
        <v>18.065</v>
      </c>
      <c r="G26" s="690" t="n">
        <f aca="false">+D26-F26</f>
        <v>0</v>
      </c>
      <c r="H26" s="687" t="n">
        <f aca="false">+C26+D26-F26</f>
        <v>0</v>
      </c>
      <c r="I26" s="690" t="n">
        <v>18.065</v>
      </c>
      <c r="J26" s="690"/>
      <c r="K26" s="690" t="n">
        <v>18.065</v>
      </c>
      <c r="L26" s="690" t="n">
        <f aca="false">+I26-K26</f>
        <v>0</v>
      </c>
      <c r="M26" s="690" t="n">
        <f aca="false">+H26+I26-K26</f>
        <v>0</v>
      </c>
      <c r="N26" s="706" t="s">
        <v>1063</v>
      </c>
    </row>
    <row r="27" s="1" customFormat="true" ht="20.25" hidden="false" customHeight="true" outlineLevel="0" collapsed="false">
      <c r="A27" s="466" t="n">
        <v>3</v>
      </c>
      <c r="B27" s="247" t="s">
        <v>887</v>
      </c>
      <c r="C27" s="690" t="n">
        <v>725.59</v>
      </c>
      <c r="D27" s="690" t="n">
        <f aca="false">SUM(D28:D38)</f>
        <v>173.635</v>
      </c>
      <c r="E27" s="690" t="n">
        <f aca="false">SUM(E28:E38)</f>
        <v>0</v>
      </c>
      <c r="F27" s="690" t="n">
        <f aca="false">SUM(F28:F38)</f>
        <v>178.4</v>
      </c>
      <c r="G27" s="690" t="n">
        <f aca="false">+D27-F27</f>
        <v>-4.76500000000002</v>
      </c>
      <c r="H27" s="687" t="n">
        <f aca="false">+C27+D27-F27</f>
        <v>720.825</v>
      </c>
      <c r="I27" s="690" t="n">
        <f aca="false">SUM(I28:I38)</f>
        <v>181.15</v>
      </c>
      <c r="J27" s="690" t="n">
        <f aca="false">SUM(J28:J38)</f>
        <v>0</v>
      </c>
      <c r="K27" s="690" t="n">
        <f aca="false">SUM(K28:K38)</f>
        <v>187.6</v>
      </c>
      <c r="L27" s="690" t="n">
        <f aca="false">+I27-K27</f>
        <v>-6.44999999999999</v>
      </c>
      <c r="M27" s="690" t="n">
        <f aca="false">+H27+I27-K27</f>
        <v>714.375</v>
      </c>
    </row>
    <row r="28" customFormat="false" ht="20.25" hidden="true" customHeight="true" outlineLevel="0" collapsed="false">
      <c r="A28" s="688"/>
      <c r="B28" s="689" t="s">
        <v>887</v>
      </c>
      <c r="C28" s="690" t="n">
        <v>11.21</v>
      </c>
      <c r="D28" s="690" t="n">
        <v>14.3</v>
      </c>
      <c r="E28" s="690"/>
      <c r="F28" s="690" t="n">
        <v>18.1</v>
      </c>
      <c r="G28" s="690" t="n">
        <f aca="false">+D28-F28</f>
        <v>-3.8</v>
      </c>
      <c r="H28" s="687" t="n">
        <f aca="false">+C28+D28-F28</f>
        <v>7.41</v>
      </c>
      <c r="I28" s="690" t="n">
        <v>14.5</v>
      </c>
      <c r="J28" s="690"/>
      <c r="K28" s="690" t="n">
        <v>13</v>
      </c>
      <c r="L28" s="268" t="n">
        <f aca="false">+I28-K28</f>
        <v>1.5</v>
      </c>
      <c r="M28" s="690" t="n">
        <f aca="false">+H28+I28-K28</f>
        <v>8.91</v>
      </c>
      <c r="N28" s="691" t="s">
        <v>1054</v>
      </c>
    </row>
    <row r="29" customFormat="false" ht="20.25" hidden="true" customHeight="true" outlineLevel="0" collapsed="false">
      <c r="A29" s="716"/>
      <c r="B29" s="717" t="s">
        <v>887</v>
      </c>
      <c r="C29" s="690" t="n">
        <v>0.395</v>
      </c>
      <c r="D29" s="690" t="n">
        <v>5.045</v>
      </c>
      <c r="E29" s="690"/>
      <c r="F29" s="690" t="n">
        <v>4.7</v>
      </c>
      <c r="G29" s="690" t="n">
        <f aca="false">+D29-F29</f>
        <v>0.345</v>
      </c>
      <c r="H29" s="687" t="n">
        <f aca="false">+C29+D29-F29</f>
        <v>0.74</v>
      </c>
      <c r="I29" s="268" t="n">
        <v>5.05</v>
      </c>
      <c r="J29" s="268"/>
      <c r="K29" s="268" t="n">
        <v>5</v>
      </c>
      <c r="L29" s="690" t="n">
        <f aca="false">+I29-K29</f>
        <v>0.0500000000000007</v>
      </c>
      <c r="M29" s="690" t="n">
        <f aca="false">+H29+I29-K29</f>
        <v>0.790000000000001</v>
      </c>
      <c r="N29" s="718" t="s">
        <v>1064</v>
      </c>
    </row>
    <row r="30" customFormat="false" ht="20.25" hidden="true" customHeight="true" outlineLevel="0" collapsed="false">
      <c r="A30" s="719"/>
      <c r="B30" s="720" t="s">
        <v>887</v>
      </c>
      <c r="C30" s="690" t="n">
        <v>9.82</v>
      </c>
      <c r="D30" s="690" t="n">
        <v>10.91</v>
      </c>
      <c r="E30" s="690"/>
      <c r="F30" s="690" t="n">
        <v>7</v>
      </c>
      <c r="G30" s="690" t="n">
        <f aca="false">+D30-F30</f>
        <v>3.91</v>
      </c>
      <c r="H30" s="687" t="n">
        <f aca="false">+C30+D30-F30</f>
        <v>13.73</v>
      </c>
      <c r="I30" s="690" t="n">
        <v>10.91</v>
      </c>
      <c r="J30" s="690"/>
      <c r="K30" s="690" t="n">
        <v>5</v>
      </c>
      <c r="L30" s="690" t="n">
        <f aca="false">+I30-K30</f>
        <v>5.91</v>
      </c>
      <c r="M30" s="690" t="n">
        <f aca="false">+H30+I30-K30</f>
        <v>19.64</v>
      </c>
      <c r="N30" s="721" t="s">
        <v>1065</v>
      </c>
      <c r="O30" s="721"/>
    </row>
    <row r="31" customFormat="false" ht="20.25" hidden="true" customHeight="true" outlineLevel="0" collapsed="false">
      <c r="A31" s="692"/>
      <c r="B31" s="693" t="s">
        <v>887</v>
      </c>
      <c r="C31" s="690" t="n">
        <v>48.3</v>
      </c>
      <c r="D31" s="690" t="n">
        <v>42.4</v>
      </c>
      <c r="E31" s="690"/>
      <c r="F31" s="690" t="n">
        <v>18.2</v>
      </c>
      <c r="G31" s="690" t="n">
        <f aca="false">+D31-F31</f>
        <v>24.2</v>
      </c>
      <c r="H31" s="687" t="n">
        <f aca="false">+C31+D31-F31</f>
        <v>72.5</v>
      </c>
      <c r="I31" s="690" t="n">
        <v>42</v>
      </c>
      <c r="J31" s="690"/>
      <c r="K31" s="690" t="n">
        <v>42</v>
      </c>
      <c r="L31" s="690" t="n">
        <f aca="false">+I31-K31</f>
        <v>0</v>
      </c>
      <c r="M31" s="690" t="n">
        <f aca="false">+H31+I31-K31</f>
        <v>72.5</v>
      </c>
      <c r="N31" s="694" t="s">
        <v>1055</v>
      </c>
    </row>
    <row r="32" customFormat="false" ht="20.25" hidden="true" customHeight="true" outlineLevel="0" collapsed="false">
      <c r="A32" s="713"/>
      <c r="B32" s="714" t="s">
        <v>887</v>
      </c>
      <c r="C32" s="690" t="n">
        <v>3.7</v>
      </c>
      <c r="D32" s="690" t="n">
        <v>0</v>
      </c>
      <c r="E32" s="690"/>
      <c r="F32" s="690" t="n">
        <v>0</v>
      </c>
      <c r="G32" s="690" t="n">
        <f aca="false">+D32-F32</f>
        <v>0</v>
      </c>
      <c r="H32" s="687" t="n">
        <f aca="false">+C32+D32-F32</f>
        <v>3.7</v>
      </c>
      <c r="I32" s="690" t="n">
        <v>7.7</v>
      </c>
      <c r="J32" s="690"/>
      <c r="K32" s="690" t="n">
        <v>4</v>
      </c>
      <c r="L32" s="690" t="n">
        <f aca="false">+I32-K32</f>
        <v>3.7</v>
      </c>
      <c r="M32" s="690" t="n">
        <f aca="false">+H32+I32-K32</f>
        <v>7.4</v>
      </c>
      <c r="N32" s="715" t="s">
        <v>1058</v>
      </c>
    </row>
    <row r="33" customFormat="false" ht="20.25" hidden="true" customHeight="true" outlineLevel="0" collapsed="false">
      <c r="A33" s="698"/>
      <c r="B33" s="699" t="s">
        <v>887</v>
      </c>
      <c r="C33" s="690" t="n">
        <v>19.736</v>
      </c>
      <c r="D33" s="690" t="n">
        <v>24.48</v>
      </c>
      <c r="E33" s="690"/>
      <c r="F33" s="690" t="n">
        <v>24</v>
      </c>
      <c r="G33" s="690" t="n">
        <f aca="false">+D33-F33</f>
        <v>0.48</v>
      </c>
      <c r="H33" s="687" t="n">
        <f aca="false">+C33+D33-F33</f>
        <v>20.216</v>
      </c>
      <c r="I33" s="690" t="n">
        <v>25</v>
      </c>
      <c r="J33" s="690"/>
      <c r="K33" s="690" t="n">
        <v>25</v>
      </c>
      <c r="L33" s="690" t="n">
        <f aca="false">+I33-K33</f>
        <v>0</v>
      </c>
      <c r="M33" s="690" t="n">
        <f aca="false">+H33+I33-K33</f>
        <v>20.216</v>
      </c>
      <c r="N33" s="700" t="s">
        <v>1061</v>
      </c>
    </row>
    <row r="34" customFormat="false" ht="20.25" hidden="true" customHeight="true" outlineLevel="0" collapsed="false">
      <c r="A34" s="707"/>
      <c r="B34" s="708" t="s">
        <v>887</v>
      </c>
      <c r="C34" s="690" t="n">
        <v>33</v>
      </c>
      <c r="D34" s="690" t="n">
        <v>24</v>
      </c>
      <c r="E34" s="690"/>
      <c r="F34" s="690" t="n">
        <v>28</v>
      </c>
      <c r="G34" s="690" t="n">
        <f aca="false">+D34-F34</f>
        <v>-4</v>
      </c>
      <c r="H34" s="687" t="n">
        <f aca="false">+C34+D34-F34</f>
        <v>29</v>
      </c>
      <c r="I34" s="690" t="n">
        <v>24</v>
      </c>
      <c r="J34" s="690"/>
      <c r="K34" s="690" t="n">
        <v>24</v>
      </c>
      <c r="L34" s="690" t="n">
        <f aca="false">+I34-K34</f>
        <v>0</v>
      </c>
      <c r="M34" s="690" t="n">
        <f aca="false">+H34+I34-K34</f>
        <v>29</v>
      </c>
      <c r="N34" s="709" t="s">
        <v>1057</v>
      </c>
    </row>
    <row r="35" customFormat="false" ht="20.25" hidden="true" customHeight="true" outlineLevel="0" collapsed="false">
      <c r="A35" s="710"/>
      <c r="B35" s="711" t="s">
        <v>887</v>
      </c>
      <c r="C35" s="690" t="n">
        <v>4.8</v>
      </c>
      <c r="D35" s="690" t="n">
        <v>5.48</v>
      </c>
      <c r="E35" s="690"/>
      <c r="F35" s="690" t="n">
        <v>5</v>
      </c>
      <c r="G35" s="690" t="n">
        <f aca="false">+D35-F35</f>
        <v>0.48</v>
      </c>
      <c r="H35" s="687" t="n">
        <f aca="false">+C35+D35-F35</f>
        <v>5.28</v>
      </c>
      <c r="I35" s="690" t="n">
        <v>5</v>
      </c>
      <c r="J35" s="690"/>
      <c r="K35" s="690" t="n">
        <v>5</v>
      </c>
      <c r="L35" s="690" t="n">
        <f aca="false">+I35-K35</f>
        <v>0</v>
      </c>
      <c r="M35" s="690" t="n">
        <f aca="false">+H35+I35-K35</f>
        <v>5.28</v>
      </c>
      <c r="N35" s="712" t="s">
        <v>1056</v>
      </c>
      <c r="O35" s="712"/>
    </row>
    <row r="36" customFormat="false" ht="20.25" hidden="true" customHeight="true" outlineLevel="0" collapsed="false">
      <c r="A36" s="695"/>
      <c r="B36" s="696" t="s">
        <v>887</v>
      </c>
      <c r="C36" s="690" t="n">
        <v>20.2</v>
      </c>
      <c r="D36" s="690" t="n">
        <v>20.2</v>
      </c>
      <c r="E36" s="690"/>
      <c r="F36" s="690" t="n">
        <v>23.4</v>
      </c>
      <c r="G36" s="690" t="n">
        <f aca="false">+D36-F36</f>
        <v>-3.2</v>
      </c>
      <c r="H36" s="687" t="n">
        <f aca="false">+C36+D36-F36</f>
        <v>17</v>
      </c>
      <c r="I36" s="690" t="n">
        <v>20.2</v>
      </c>
      <c r="J36" s="690"/>
      <c r="K36" s="690" t="n">
        <v>36.6</v>
      </c>
      <c r="L36" s="690" t="n">
        <f aca="false">+I36-K36</f>
        <v>-16.4</v>
      </c>
      <c r="M36" s="690" t="n">
        <f aca="false">+H36+I36-K36</f>
        <v>0.599999999999987</v>
      </c>
      <c r="N36" s="697" t="s">
        <v>1059</v>
      </c>
    </row>
    <row r="37" customFormat="false" ht="20.25" hidden="true" customHeight="true" outlineLevel="0" collapsed="false">
      <c r="A37" s="701"/>
      <c r="B37" s="702" t="s">
        <v>887</v>
      </c>
      <c r="C37" s="690" t="n">
        <v>28.097</v>
      </c>
      <c r="D37" s="690" t="n">
        <v>21.03</v>
      </c>
      <c r="E37" s="690"/>
      <c r="F37" s="690" t="n">
        <v>50</v>
      </c>
      <c r="G37" s="690" t="n">
        <f aca="false">+D37-F37</f>
        <v>-28.97</v>
      </c>
      <c r="H37" s="687" t="n">
        <f aca="false">+C37+D37-F37</f>
        <v>-0.872999999999991</v>
      </c>
      <c r="I37" s="690" t="n">
        <v>21</v>
      </c>
      <c r="J37" s="690"/>
      <c r="K37" s="690" t="n">
        <v>21</v>
      </c>
      <c r="L37" s="690" t="n">
        <f aca="false">+I37-K37</f>
        <v>0</v>
      </c>
      <c r="M37" s="690" t="n">
        <f aca="false">+H37+I37-K37</f>
        <v>-0.872999999999991</v>
      </c>
      <c r="N37" s="703" t="s">
        <v>1060</v>
      </c>
    </row>
    <row r="38" customFormat="false" ht="20.25" hidden="true" customHeight="true" outlineLevel="0" collapsed="false">
      <c r="A38" s="704"/>
      <c r="B38" s="705" t="s">
        <v>887</v>
      </c>
      <c r="C38" s="690" t="n">
        <v>4.58</v>
      </c>
      <c r="D38" s="690" t="n">
        <v>5.79</v>
      </c>
      <c r="E38" s="690"/>
      <c r="F38" s="690"/>
      <c r="G38" s="690" t="n">
        <f aca="false">+D38-F38</f>
        <v>5.79</v>
      </c>
      <c r="H38" s="687" t="n">
        <f aca="false">+C38+D38-F38</f>
        <v>10.37</v>
      </c>
      <c r="I38" s="690" t="n">
        <v>5.79</v>
      </c>
      <c r="J38" s="690"/>
      <c r="K38" s="690" t="n">
        <v>7</v>
      </c>
      <c r="L38" s="690" t="n">
        <f aca="false">+I38-K38</f>
        <v>-1.21</v>
      </c>
      <c r="M38" s="690" t="n">
        <f aca="false">+H38+I38-K38</f>
        <v>9.16</v>
      </c>
      <c r="N38" s="706" t="s">
        <v>1063</v>
      </c>
    </row>
    <row r="39" s="1" customFormat="true" ht="20.25" hidden="false" customHeight="true" outlineLevel="0" collapsed="false">
      <c r="A39" s="466" t="n">
        <v>4</v>
      </c>
      <c r="B39" s="247" t="s">
        <v>888</v>
      </c>
      <c r="C39" s="690" t="n">
        <v>520.67</v>
      </c>
      <c r="D39" s="690" t="n">
        <f aca="false">SUM(D40:D42)</f>
        <v>62.83</v>
      </c>
      <c r="E39" s="690" t="n">
        <f aca="false">SUM(E40:E42)</f>
        <v>0</v>
      </c>
      <c r="F39" s="690" t="n">
        <f aca="false">SUM(F40:F42)</f>
        <v>111.3</v>
      </c>
      <c r="G39" s="690" t="n">
        <f aca="false">+D39-F39</f>
        <v>-48.47</v>
      </c>
      <c r="H39" s="687" t="n">
        <f aca="false">+C39+D39-F39</f>
        <v>472.2</v>
      </c>
      <c r="I39" s="690" t="n">
        <f aca="false">SUM(I40:I42)</f>
        <v>62.93</v>
      </c>
      <c r="J39" s="690" t="n">
        <f aca="false">SUM(J40:J42)</f>
        <v>0</v>
      </c>
      <c r="K39" s="690" t="n">
        <f aca="false">SUM(K40:K42)</f>
        <v>58</v>
      </c>
      <c r="L39" s="690" t="n">
        <f aca="false">+I39-K39</f>
        <v>4.93</v>
      </c>
      <c r="M39" s="690" t="n">
        <f aca="false">+H39+I39-K39</f>
        <v>477.13</v>
      </c>
    </row>
    <row r="40" customFormat="false" ht="20.25" hidden="true" customHeight="true" outlineLevel="0" collapsed="false">
      <c r="A40" s="688"/>
      <c r="B40" s="689" t="s">
        <v>888</v>
      </c>
      <c r="C40" s="690" t="n">
        <v>18.53</v>
      </c>
      <c r="D40" s="690" t="n">
        <v>14.3</v>
      </c>
      <c r="E40" s="690"/>
      <c r="F40" s="690" t="n">
        <v>27</v>
      </c>
      <c r="G40" s="690" t="n">
        <f aca="false">+D40-F40</f>
        <v>-12.7</v>
      </c>
      <c r="H40" s="687" t="n">
        <f aca="false">+C40+D40-F40</f>
        <v>5.83</v>
      </c>
      <c r="I40" s="690" t="n">
        <v>14.5</v>
      </c>
      <c r="J40" s="690"/>
      <c r="K40" s="690" t="n">
        <v>10</v>
      </c>
      <c r="L40" s="690" t="n">
        <f aca="false">+I40-K40</f>
        <v>4.5</v>
      </c>
      <c r="M40" s="690" t="n">
        <f aca="false">+H40+I40-K40</f>
        <v>10.33</v>
      </c>
      <c r="N40" s="691" t="s">
        <v>1054</v>
      </c>
    </row>
    <row r="41" customFormat="false" ht="20.25" hidden="true" customHeight="true" outlineLevel="0" collapsed="false">
      <c r="A41" s="704"/>
      <c r="B41" s="705" t="s">
        <v>888</v>
      </c>
      <c r="C41" s="690" t="n">
        <v>2.56</v>
      </c>
      <c r="D41" s="690" t="n">
        <v>6.43</v>
      </c>
      <c r="E41" s="690"/>
      <c r="F41" s="690" t="n">
        <v>4.3</v>
      </c>
      <c r="G41" s="690" t="n">
        <f aca="false">+D41-F41</f>
        <v>2.13</v>
      </c>
      <c r="H41" s="687" t="n">
        <f aca="false">+C41+D41-F41</f>
        <v>4.69</v>
      </c>
      <c r="I41" s="690" t="n">
        <v>6.43</v>
      </c>
      <c r="J41" s="690"/>
      <c r="K41" s="690" t="n">
        <v>6</v>
      </c>
      <c r="L41" s="690" t="n">
        <f aca="false">+I41-K41</f>
        <v>0.43</v>
      </c>
      <c r="M41" s="690" t="n">
        <f aca="false">+H41+I41-K41</f>
        <v>5.12</v>
      </c>
      <c r="N41" s="706" t="s">
        <v>1063</v>
      </c>
    </row>
    <row r="42" customFormat="false" ht="20.25" hidden="true" customHeight="true" outlineLevel="0" collapsed="false">
      <c r="A42" s="701"/>
      <c r="B42" s="702" t="s">
        <v>888</v>
      </c>
      <c r="C42" s="690" t="n">
        <v>31.004</v>
      </c>
      <c r="D42" s="722" t="n">
        <v>42.1</v>
      </c>
      <c r="E42" s="690"/>
      <c r="F42" s="690" t="n">
        <v>80</v>
      </c>
      <c r="G42" s="690" t="n">
        <f aca="false">+D42-F42</f>
        <v>-37.9</v>
      </c>
      <c r="H42" s="687" t="n">
        <f aca="false">+C42+D42-F42</f>
        <v>-6.89600000000002</v>
      </c>
      <c r="I42" s="690" t="n">
        <v>42</v>
      </c>
      <c r="J42" s="690"/>
      <c r="K42" s="690" t="n">
        <v>42</v>
      </c>
      <c r="L42" s="690" t="n">
        <f aca="false">+I42-K42</f>
        <v>0</v>
      </c>
      <c r="M42" s="690" t="n">
        <f aca="false">+H42+I42-K42</f>
        <v>-6.89600000000002</v>
      </c>
      <c r="N42" s="703" t="s">
        <v>1060</v>
      </c>
    </row>
    <row r="43" s="1" customFormat="true" ht="20.25" hidden="false" customHeight="true" outlineLevel="0" collapsed="false">
      <c r="A43" s="466" t="n">
        <v>5</v>
      </c>
      <c r="B43" s="247" t="s">
        <v>889</v>
      </c>
      <c r="C43" s="682" t="n">
        <v>325</v>
      </c>
      <c r="D43" s="690" t="n">
        <f aca="false">SUM(D44:D52)</f>
        <v>91.795</v>
      </c>
      <c r="E43" s="690" t="n">
        <f aca="false">SUM(E44:E52)</f>
        <v>0</v>
      </c>
      <c r="F43" s="690" t="n">
        <f aca="false">SUM(F44:F52)</f>
        <v>85.1</v>
      </c>
      <c r="G43" s="690" t="n">
        <f aca="false">+D43-F43</f>
        <v>6.69500000000001</v>
      </c>
      <c r="H43" s="687" t="n">
        <f aca="false">+C43+D43-F43</f>
        <v>331.695</v>
      </c>
      <c r="I43" s="690" t="n">
        <f aca="false">SUM(I44:I52)</f>
        <v>99.76</v>
      </c>
      <c r="J43" s="690" t="n">
        <f aca="false">SUM(J44:J52)</f>
        <v>0</v>
      </c>
      <c r="K43" s="690" t="n">
        <f aca="false">SUM(K44:K52)</f>
        <v>134.8</v>
      </c>
      <c r="L43" s="690" t="n">
        <f aca="false">+I43-K43</f>
        <v>-35.04</v>
      </c>
      <c r="M43" s="690" t="n">
        <f aca="false">+H43+I43-K43</f>
        <v>296.655</v>
      </c>
    </row>
    <row r="44" customFormat="false" ht="20.25" hidden="true" customHeight="true" outlineLevel="0" collapsed="false">
      <c r="A44" s="688"/>
      <c r="B44" s="689" t="s">
        <v>889</v>
      </c>
      <c r="C44" s="690" t="n">
        <v>17.63</v>
      </c>
      <c r="D44" s="690" t="n">
        <v>14.3</v>
      </c>
      <c r="E44" s="690"/>
      <c r="F44" s="690" t="n">
        <v>10.3</v>
      </c>
      <c r="G44" s="690" t="n">
        <f aca="false">+D44-F44</f>
        <v>4</v>
      </c>
      <c r="H44" s="687" t="n">
        <f aca="false">+C44+D44-F44</f>
        <v>21.63</v>
      </c>
      <c r="I44" s="690" t="n">
        <v>14.5</v>
      </c>
      <c r="J44" s="690"/>
      <c r="K44" s="690" t="n">
        <v>10</v>
      </c>
      <c r="L44" s="268" t="n">
        <f aca="false">+I44-K44</f>
        <v>4.5</v>
      </c>
      <c r="M44" s="690" t="n">
        <f aca="false">+H44+I44-K44</f>
        <v>26.13</v>
      </c>
      <c r="N44" s="691" t="s">
        <v>1054</v>
      </c>
    </row>
    <row r="45" customFormat="false" ht="20.25" hidden="true" customHeight="true" outlineLevel="0" collapsed="false">
      <c r="A45" s="716"/>
      <c r="B45" s="717" t="s">
        <v>889</v>
      </c>
      <c r="C45" s="690" t="n">
        <v>0.295000000000001</v>
      </c>
      <c r="D45" s="690" t="n">
        <v>5.045</v>
      </c>
      <c r="E45" s="690"/>
      <c r="F45" s="690" t="n">
        <v>4.2</v>
      </c>
      <c r="G45" s="690" t="n">
        <f aca="false">+D45-F45</f>
        <v>0.845</v>
      </c>
      <c r="H45" s="687" t="n">
        <f aca="false">+C45+D45-F45</f>
        <v>1.14</v>
      </c>
      <c r="I45" s="268" t="n">
        <v>5.05</v>
      </c>
      <c r="J45" s="268"/>
      <c r="K45" s="268" t="n">
        <v>5.6</v>
      </c>
      <c r="L45" s="690" t="n">
        <f aca="false">+I45-K45</f>
        <v>-0.549999999999999</v>
      </c>
      <c r="M45" s="690" t="n">
        <f aca="false">+H45+I45-K45</f>
        <v>0.590000000000002</v>
      </c>
      <c r="N45" s="718" t="s">
        <v>1064</v>
      </c>
    </row>
    <row r="46" customFormat="false" ht="20.25" hidden="true" customHeight="true" outlineLevel="0" collapsed="false">
      <c r="A46" s="719"/>
      <c r="B46" s="720" t="s">
        <v>889</v>
      </c>
      <c r="C46" s="690" t="n">
        <v>4.82</v>
      </c>
      <c r="D46" s="690" t="n">
        <v>10.91</v>
      </c>
      <c r="E46" s="690"/>
      <c r="F46" s="690" t="n">
        <v>10</v>
      </c>
      <c r="G46" s="690" t="n">
        <f aca="false">+D46-F46</f>
        <v>0.91</v>
      </c>
      <c r="H46" s="687" t="n">
        <f aca="false">+C46+D46-F46</f>
        <v>5.73</v>
      </c>
      <c r="I46" s="690" t="n">
        <v>10.91</v>
      </c>
      <c r="J46" s="690"/>
      <c r="K46" s="690" t="n">
        <v>7</v>
      </c>
      <c r="L46" s="690" t="n">
        <f aca="false">+I46-K46</f>
        <v>3.91</v>
      </c>
      <c r="M46" s="690" t="n">
        <f aca="false">+H46+I46-K46</f>
        <v>9.64</v>
      </c>
      <c r="N46" s="721" t="s">
        <v>1065</v>
      </c>
      <c r="O46" s="721"/>
    </row>
    <row r="47" customFormat="false" ht="20.25" hidden="true" customHeight="true" outlineLevel="0" collapsed="false">
      <c r="A47" s="692"/>
      <c r="B47" s="693" t="s">
        <v>889</v>
      </c>
      <c r="C47" s="690" t="n">
        <v>-43.67</v>
      </c>
      <c r="D47" s="690" t="n">
        <v>0</v>
      </c>
      <c r="E47" s="690"/>
      <c r="F47" s="690" t="n">
        <v>9.6</v>
      </c>
      <c r="G47" s="690" t="n">
        <f aca="false">+D47-F47</f>
        <v>-9.6</v>
      </c>
      <c r="H47" s="687" t="n">
        <f aca="false">+C47+D47-F47</f>
        <v>-53.27</v>
      </c>
      <c r="I47" s="690"/>
      <c r="J47" s="690"/>
      <c r="K47" s="690" t="n">
        <v>45</v>
      </c>
      <c r="L47" s="690" t="n">
        <f aca="false">+I47-K47</f>
        <v>-45</v>
      </c>
      <c r="M47" s="690" t="n">
        <f aca="false">+H47+I47-K47</f>
        <v>-98.27</v>
      </c>
      <c r="N47" s="694" t="s">
        <v>1055</v>
      </c>
    </row>
    <row r="48" customFormat="false" ht="20.25" hidden="true" customHeight="true" outlineLevel="0" collapsed="false">
      <c r="A48" s="713"/>
      <c r="B48" s="714" t="s">
        <v>889</v>
      </c>
      <c r="C48" s="690" t="n">
        <v>1.7</v>
      </c>
      <c r="D48" s="690" t="n">
        <v>0</v>
      </c>
      <c r="E48" s="690"/>
      <c r="F48" s="690" t="n">
        <v>0</v>
      </c>
      <c r="G48" s="690" t="n">
        <f aca="false">+D48-F48</f>
        <v>0</v>
      </c>
      <c r="H48" s="687" t="n">
        <f aca="false">+C48+D48-F48</f>
        <v>1.7</v>
      </c>
      <c r="I48" s="690" t="n">
        <v>7.7</v>
      </c>
      <c r="J48" s="690"/>
      <c r="K48" s="690" t="n">
        <v>6</v>
      </c>
      <c r="L48" s="690" t="n">
        <f aca="false">+I48-K48</f>
        <v>1.7</v>
      </c>
      <c r="M48" s="690" t="n">
        <f aca="false">+H48+I48-K48</f>
        <v>3.4</v>
      </c>
      <c r="N48" s="715" t="s">
        <v>1058</v>
      </c>
    </row>
    <row r="49" customFormat="false" ht="20.25" hidden="true" customHeight="true" outlineLevel="0" collapsed="false">
      <c r="A49" s="710"/>
      <c r="B49" s="711" t="s">
        <v>889</v>
      </c>
      <c r="C49" s="690" t="n">
        <v>4.8</v>
      </c>
      <c r="D49" s="690" t="n">
        <v>5.48</v>
      </c>
      <c r="E49" s="690"/>
      <c r="F49" s="690" t="n">
        <v>5</v>
      </c>
      <c r="G49" s="690" t="n">
        <f aca="false">+D49-F49</f>
        <v>0.48</v>
      </c>
      <c r="H49" s="687" t="n">
        <f aca="false">+C49+D49-F49</f>
        <v>5.28</v>
      </c>
      <c r="I49" s="690" t="n">
        <v>5</v>
      </c>
      <c r="J49" s="690"/>
      <c r="K49" s="690" t="n">
        <v>5</v>
      </c>
      <c r="L49" s="690" t="n">
        <f aca="false">+I49-K49</f>
        <v>0</v>
      </c>
      <c r="M49" s="690" t="n">
        <f aca="false">+H49+I49-K49</f>
        <v>5.28</v>
      </c>
      <c r="N49" s="712" t="s">
        <v>1056</v>
      </c>
      <c r="O49" s="712"/>
    </row>
    <row r="50" customFormat="false" ht="20.25" hidden="true" customHeight="true" outlineLevel="0" collapsed="false">
      <c r="A50" s="695"/>
      <c r="B50" s="696" t="s">
        <v>889</v>
      </c>
      <c r="C50" s="690" t="n">
        <v>31.5</v>
      </c>
      <c r="D50" s="690" t="n">
        <v>20.2</v>
      </c>
      <c r="E50" s="690"/>
      <c r="F50" s="690" t="n">
        <v>15.8</v>
      </c>
      <c r="G50" s="690" t="n">
        <f aca="false">+D50-F50</f>
        <v>4.4</v>
      </c>
      <c r="H50" s="687" t="n">
        <f aca="false">+C50+D50-F50</f>
        <v>35.9</v>
      </c>
      <c r="I50" s="690" t="n">
        <v>20.2</v>
      </c>
      <c r="J50" s="690"/>
      <c r="K50" s="690" t="n">
        <v>20.2</v>
      </c>
      <c r="L50" s="690" t="n">
        <f aca="false">+I50-K50</f>
        <v>0</v>
      </c>
      <c r="M50" s="690" t="n">
        <f aca="false">+H50+I50-K50</f>
        <v>35.9</v>
      </c>
      <c r="N50" s="697" t="s">
        <v>1059</v>
      </c>
    </row>
    <row r="51" customFormat="false" ht="20.25" hidden="true" customHeight="true" outlineLevel="0" collapsed="false">
      <c r="A51" s="707"/>
      <c r="B51" s="708" t="s">
        <v>889</v>
      </c>
      <c r="C51" s="690" t="n">
        <v>13.8</v>
      </c>
      <c r="D51" s="690" t="n">
        <v>12.4</v>
      </c>
      <c r="E51" s="690"/>
      <c r="F51" s="690" t="n">
        <v>7.2</v>
      </c>
      <c r="G51" s="690" t="n">
        <f aca="false">+D51-F51</f>
        <v>5.2</v>
      </c>
      <c r="H51" s="687" t="n">
        <f aca="false">+C51+D51-F51</f>
        <v>19</v>
      </c>
      <c r="I51" s="690" t="n">
        <v>12.4</v>
      </c>
      <c r="J51" s="690"/>
      <c r="K51" s="690" t="n">
        <v>12</v>
      </c>
      <c r="L51" s="690" t="n">
        <f aca="false">+I51-K51</f>
        <v>0.4</v>
      </c>
      <c r="M51" s="690" t="n">
        <f aca="false">+H51+I51-K51</f>
        <v>19.4</v>
      </c>
      <c r="N51" s="709" t="s">
        <v>1057</v>
      </c>
    </row>
    <row r="52" customFormat="false" ht="20.25" hidden="true" customHeight="true" outlineLevel="0" collapsed="false">
      <c r="A52" s="698"/>
      <c r="B52" s="699" t="s">
        <v>889</v>
      </c>
      <c r="C52" s="690" t="n">
        <v>54.381</v>
      </c>
      <c r="D52" s="690" t="n">
        <v>23.46</v>
      </c>
      <c r="E52" s="690"/>
      <c r="F52" s="690" t="n">
        <v>23</v>
      </c>
      <c r="G52" s="690" t="n">
        <f aca="false">+D52-F52</f>
        <v>0.460000000000001</v>
      </c>
      <c r="H52" s="687" t="n">
        <f aca="false">+C52+D52-F52</f>
        <v>54.841</v>
      </c>
      <c r="I52" s="690" t="n">
        <v>24</v>
      </c>
      <c r="J52" s="690"/>
      <c r="K52" s="690" t="n">
        <v>24</v>
      </c>
      <c r="L52" s="690" t="n">
        <f aca="false">+I52-K52</f>
        <v>0</v>
      </c>
      <c r="M52" s="690" t="n">
        <f aca="false">+H52+I52-K52</f>
        <v>54.841</v>
      </c>
      <c r="N52" s="700" t="s">
        <v>1061</v>
      </c>
    </row>
    <row r="53" s="724" customFormat="true" ht="20.25" hidden="false" customHeight="true" outlineLevel="0" collapsed="false">
      <c r="A53" s="723" t="n">
        <v>6</v>
      </c>
      <c r="B53" s="689" t="s">
        <v>1066</v>
      </c>
      <c r="C53" s="690"/>
      <c r="D53" s="690" t="n">
        <f aca="false">SUM(D54:D59)</f>
        <v>124.005</v>
      </c>
      <c r="E53" s="690" t="n">
        <f aca="false">SUM(E54:E59)</f>
        <v>0</v>
      </c>
      <c r="F53" s="690" t="n">
        <f aca="false">SUM(F54:F59)</f>
        <v>116.3</v>
      </c>
      <c r="G53" s="690" t="n">
        <f aca="false">+D53-F53</f>
        <v>7.705</v>
      </c>
      <c r="H53" s="687" t="n">
        <f aca="false">+C53+D53-F53</f>
        <v>7.705</v>
      </c>
      <c r="I53" s="690" t="n">
        <f aca="false">SUM(I54:I59)</f>
        <v>124.53</v>
      </c>
      <c r="J53" s="690" t="n">
        <f aca="false">SUM(J54:J59)</f>
        <v>0</v>
      </c>
      <c r="K53" s="690" t="n">
        <f aca="false">SUM(K54:K59)</f>
        <v>120.7</v>
      </c>
      <c r="L53" s="690" t="n">
        <f aca="false">+I53-K53</f>
        <v>3.83</v>
      </c>
      <c r="M53" s="690" t="n">
        <f aca="false">+H53+I53-K53</f>
        <v>11.535</v>
      </c>
    </row>
    <row r="54" customFormat="false" ht="20.25" hidden="true" customHeight="true" outlineLevel="0" collapsed="false">
      <c r="A54" s="688"/>
      <c r="B54" s="689" t="s">
        <v>1066</v>
      </c>
      <c r="C54" s="690" t="n">
        <v>15.976</v>
      </c>
      <c r="D54" s="690" t="n">
        <v>14.3</v>
      </c>
      <c r="E54" s="690"/>
      <c r="F54" s="690" t="n">
        <v>12.3</v>
      </c>
      <c r="G54" s="690" t="n">
        <f aca="false">+D54-F54</f>
        <v>2</v>
      </c>
      <c r="H54" s="687" t="n">
        <f aca="false">+C54+D54-F54</f>
        <v>17.976</v>
      </c>
      <c r="I54" s="690" t="n">
        <v>14.5</v>
      </c>
      <c r="J54" s="690"/>
      <c r="K54" s="690" t="n">
        <v>12</v>
      </c>
      <c r="L54" s="690" t="n">
        <f aca="false">+I54-K54</f>
        <v>2.5</v>
      </c>
      <c r="M54" s="690" t="n">
        <f aca="false">+H54+I54-K54</f>
        <v>20.476</v>
      </c>
      <c r="N54" s="691" t="s">
        <v>1054</v>
      </c>
    </row>
    <row r="55" customFormat="false" ht="20.25" hidden="true" customHeight="true" outlineLevel="0" collapsed="false">
      <c r="A55" s="695"/>
      <c r="B55" s="696" t="s">
        <v>1066</v>
      </c>
      <c r="C55" s="690" t="n">
        <v>24.6</v>
      </c>
      <c r="D55" s="690" t="n">
        <v>20.2</v>
      </c>
      <c r="E55" s="690"/>
      <c r="F55" s="690" t="n">
        <v>18.6</v>
      </c>
      <c r="G55" s="690" t="n">
        <f aca="false">+D55-F55</f>
        <v>1.6</v>
      </c>
      <c r="H55" s="687" t="n">
        <f aca="false">+C55+D55-F55</f>
        <v>26.2</v>
      </c>
      <c r="I55" s="690" t="n">
        <v>20.2</v>
      </c>
      <c r="J55" s="690"/>
      <c r="K55" s="690" t="n">
        <v>20.2</v>
      </c>
      <c r="L55" s="690" t="n">
        <f aca="false">+I55-K55</f>
        <v>0</v>
      </c>
      <c r="M55" s="690" t="n">
        <f aca="false">+H55+I55-K55</f>
        <v>26.2</v>
      </c>
      <c r="N55" s="697" t="s">
        <v>1059</v>
      </c>
    </row>
    <row r="56" customFormat="false" ht="20.25" hidden="true" customHeight="true" outlineLevel="0" collapsed="false">
      <c r="A56" s="692"/>
      <c r="B56" s="693" t="s">
        <v>1067</v>
      </c>
      <c r="C56" s="690" t="n">
        <v>0</v>
      </c>
      <c r="D56" s="690" t="n">
        <v>47.2</v>
      </c>
      <c r="E56" s="690"/>
      <c r="F56" s="690" t="n">
        <v>47.2</v>
      </c>
      <c r="G56" s="690" t="n">
        <f aca="false">+D56-F56</f>
        <v>0</v>
      </c>
      <c r="H56" s="687" t="n">
        <f aca="false">+C56+D56-F56</f>
        <v>0</v>
      </c>
      <c r="I56" s="690" t="n">
        <v>47</v>
      </c>
      <c r="J56" s="690"/>
      <c r="K56" s="690" t="n">
        <v>47</v>
      </c>
      <c r="L56" s="690" t="n">
        <f aca="false">+I56-K56</f>
        <v>0</v>
      </c>
      <c r="M56" s="690" t="n">
        <f aca="false">+H56+I56-K56</f>
        <v>0</v>
      </c>
      <c r="N56" s="694" t="s">
        <v>1055</v>
      </c>
    </row>
    <row r="57" customFormat="false" ht="20.25" hidden="true" customHeight="true" outlineLevel="0" collapsed="false">
      <c r="A57" s="707"/>
      <c r="B57" s="708" t="s">
        <v>1067</v>
      </c>
      <c r="C57" s="690" t="n">
        <v>1.5</v>
      </c>
      <c r="D57" s="690" t="n">
        <v>12.4</v>
      </c>
      <c r="E57" s="690"/>
      <c r="F57" s="690" t="n">
        <v>12</v>
      </c>
      <c r="G57" s="690" t="n">
        <f aca="false">+D57-F57</f>
        <v>0.4</v>
      </c>
      <c r="H57" s="687" t="n">
        <f aca="false">+C57+D57-F57</f>
        <v>1.9</v>
      </c>
      <c r="I57" s="690" t="n">
        <v>12.4</v>
      </c>
      <c r="J57" s="690"/>
      <c r="K57" s="690" t="n">
        <v>12</v>
      </c>
      <c r="L57" s="690" t="n">
        <f aca="false">+I57-K57</f>
        <v>0.4</v>
      </c>
      <c r="M57" s="690" t="n">
        <f aca="false">+H57+I57-K57</f>
        <v>2.3</v>
      </c>
      <c r="N57" s="709" t="s">
        <v>1057</v>
      </c>
    </row>
    <row r="58" customFormat="false" ht="20.25" hidden="true" customHeight="true" outlineLevel="0" collapsed="false">
      <c r="A58" s="704"/>
      <c r="B58" s="705" t="s">
        <v>1068</v>
      </c>
      <c r="C58" s="690" t="n">
        <v>4.16</v>
      </c>
      <c r="D58" s="690" t="n">
        <v>6.43</v>
      </c>
      <c r="E58" s="690" t="n">
        <v>0</v>
      </c>
      <c r="F58" s="690" t="n">
        <v>3.2</v>
      </c>
      <c r="G58" s="690" t="n">
        <f aca="false">+D58-F58</f>
        <v>3.23</v>
      </c>
      <c r="H58" s="687" t="n">
        <f aca="false">+C58+D58-F58</f>
        <v>7.39</v>
      </c>
      <c r="I58" s="690" t="n">
        <v>6.43</v>
      </c>
      <c r="J58" s="690"/>
      <c r="K58" s="690" t="n">
        <v>5.5</v>
      </c>
      <c r="L58" s="690" t="n">
        <f aca="false">+I58-K58</f>
        <v>0.93</v>
      </c>
      <c r="M58" s="690" t="n">
        <f aca="false">+H58+I58-K58</f>
        <v>8.32</v>
      </c>
      <c r="N58" s="706" t="s">
        <v>1063</v>
      </c>
    </row>
    <row r="59" customFormat="false" ht="20.25" hidden="true" customHeight="true" outlineLevel="0" collapsed="false">
      <c r="A59" s="698"/>
      <c r="B59" s="699" t="s">
        <v>1067</v>
      </c>
      <c r="C59" s="690" t="n">
        <v>10.6695</v>
      </c>
      <c r="D59" s="690" t="n">
        <v>23.475</v>
      </c>
      <c r="E59" s="690"/>
      <c r="F59" s="690" t="n">
        <v>23</v>
      </c>
      <c r="G59" s="690" t="n">
        <f aca="false">+D59-F59</f>
        <v>0.475000000000001</v>
      </c>
      <c r="H59" s="687" t="n">
        <f aca="false">+C59+D59-F59</f>
        <v>11.1445</v>
      </c>
      <c r="I59" s="690" t="n">
        <v>24</v>
      </c>
      <c r="J59" s="690"/>
      <c r="K59" s="690" t="n">
        <v>24</v>
      </c>
      <c r="L59" s="690" t="n">
        <f aca="false">+I59-K59</f>
        <v>0</v>
      </c>
      <c r="M59" s="690" t="n">
        <f aca="false">+H59+I59-K59</f>
        <v>11.1445</v>
      </c>
      <c r="N59" s="700" t="s">
        <v>1061</v>
      </c>
    </row>
    <row r="60" customFormat="false" ht="20.25" hidden="false" customHeight="true" outlineLevel="0" collapsed="false">
      <c r="A60" s="698" t="n">
        <v>7</v>
      </c>
      <c r="B60" s="689" t="s">
        <v>1069</v>
      </c>
      <c r="C60" s="690"/>
      <c r="D60" s="690" t="n">
        <f aca="false">SUM(D61:D71)</f>
        <v>89.908</v>
      </c>
      <c r="E60" s="690" t="n">
        <f aca="false">SUM(E61:E71)</f>
        <v>0</v>
      </c>
      <c r="F60" s="690" t="n">
        <f aca="false">SUM(F61:F71)</f>
        <v>112.94</v>
      </c>
      <c r="G60" s="690" t="n">
        <f aca="false">+D60-F60</f>
        <v>-23.032</v>
      </c>
      <c r="H60" s="687" t="n">
        <f aca="false">+C60+D60-F60</f>
        <v>-23.032</v>
      </c>
      <c r="I60" s="690" t="n">
        <f aca="false">SUM(I61:I71)+100</f>
        <v>181.568</v>
      </c>
      <c r="J60" s="690" t="n">
        <f aca="false">SUM(J61:J71)</f>
        <v>0</v>
      </c>
      <c r="K60" s="690" t="n">
        <f aca="false">SUM(K61:K71)</f>
        <v>116.298</v>
      </c>
      <c r="L60" s="690" t="n">
        <f aca="false">+I60-K60</f>
        <v>65.27</v>
      </c>
      <c r="M60" s="690" t="n">
        <f aca="false">+H60+I60-K60</f>
        <v>42.238</v>
      </c>
      <c r="N60" s="700"/>
    </row>
    <row r="61" customFormat="false" ht="20.25" hidden="true" customHeight="true" outlineLevel="0" collapsed="false">
      <c r="A61" s="688"/>
      <c r="B61" s="689" t="s">
        <v>1069</v>
      </c>
      <c r="C61" s="690"/>
      <c r="D61" s="690" t="n">
        <v>14.3</v>
      </c>
      <c r="E61" s="690"/>
      <c r="F61" s="690" t="n">
        <v>31</v>
      </c>
      <c r="G61" s="690" t="n">
        <f aca="false">+D61-F61</f>
        <v>-16.7</v>
      </c>
      <c r="H61" s="687" t="n">
        <f aca="false">+C61+D61-F61</f>
        <v>-16.7</v>
      </c>
      <c r="I61" s="690" t="n">
        <v>14.5</v>
      </c>
      <c r="J61" s="690"/>
      <c r="K61" s="690" t="n">
        <v>12</v>
      </c>
      <c r="L61" s="725" t="n">
        <f aca="false">+I61-K61</f>
        <v>2.5</v>
      </c>
      <c r="M61" s="690" t="n">
        <f aca="false">+H61+I61-K61</f>
        <v>-14.2</v>
      </c>
      <c r="N61" s="691" t="s">
        <v>1054</v>
      </c>
    </row>
    <row r="62" customFormat="false" ht="20.25" hidden="true" customHeight="true" outlineLevel="0" collapsed="false">
      <c r="A62" s="719"/>
      <c r="B62" s="720" t="s">
        <v>1070</v>
      </c>
      <c r="C62" s="690"/>
      <c r="D62" s="690" t="n">
        <v>10.91</v>
      </c>
      <c r="E62" s="690"/>
      <c r="F62" s="690" t="n">
        <v>10</v>
      </c>
      <c r="G62" s="690" t="n">
        <f aca="false">+D62-F62</f>
        <v>0.91</v>
      </c>
      <c r="H62" s="687" t="n">
        <f aca="false">+C62+D62-F62</f>
        <v>0.91</v>
      </c>
      <c r="I62" s="690" t="n">
        <v>1.91</v>
      </c>
      <c r="J62" s="690"/>
      <c r="K62" s="690" t="n">
        <v>10</v>
      </c>
      <c r="L62" s="725" t="n">
        <f aca="false">+I62-K62</f>
        <v>-8.09</v>
      </c>
      <c r="M62" s="690" t="n">
        <f aca="false">+H62+I62-K62</f>
        <v>-7.18</v>
      </c>
      <c r="N62" s="721" t="s">
        <v>1065</v>
      </c>
      <c r="O62" s="721"/>
    </row>
    <row r="63" customFormat="false" ht="20.25" hidden="true" customHeight="true" outlineLevel="0" collapsed="false">
      <c r="A63" s="692"/>
      <c r="B63" s="693" t="s">
        <v>1069</v>
      </c>
      <c r="C63" s="690"/>
      <c r="D63" s="690"/>
      <c r="E63" s="690"/>
      <c r="F63" s="690" t="n">
        <v>20</v>
      </c>
      <c r="G63" s="690" t="n">
        <f aca="false">+D63-F63</f>
        <v>-20</v>
      </c>
      <c r="H63" s="687" t="n">
        <f aca="false">+C63+D63-F63</f>
        <v>-20</v>
      </c>
      <c r="I63" s="690"/>
      <c r="J63" s="690"/>
      <c r="K63" s="690" t="n">
        <v>30</v>
      </c>
      <c r="L63" s="725" t="n">
        <f aca="false">+I63-K63</f>
        <v>-30</v>
      </c>
      <c r="M63" s="690" t="n">
        <f aca="false">+H63+I63-K63</f>
        <v>-50</v>
      </c>
      <c r="N63" s="694" t="s">
        <v>1055</v>
      </c>
    </row>
    <row r="64" customFormat="false" ht="20.25" hidden="true" customHeight="true" outlineLevel="0" collapsed="false">
      <c r="A64" s="726"/>
      <c r="B64" s="726"/>
      <c r="C64" s="727"/>
      <c r="D64" s="727"/>
      <c r="E64" s="727"/>
      <c r="F64" s="727"/>
      <c r="G64" s="690" t="n">
        <f aca="false">+D64-F64</f>
        <v>0</v>
      </c>
      <c r="H64" s="687" t="n">
        <f aca="false">+C64+D64-F64</f>
        <v>0</v>
      </c>
      <c r="I64" s="727"/>
      <c r="J64" s="727"/>
      <c r="K64" s="727"/>
      <c r="L64" s="725" t="n">
        <f aca="false">+I64-K64</f>
        <v>0</v>
      </c>
      <c r="M64" s="690" t="n">
        <f aca="false">+H64+I64-K64</f>
        <v>0</v>
      </c>
    </row>
    <row r="65" customFormat="false" ht="20.25" hidden="true" customHeight="true" outlineLevel="0" collapsed="false">
      <c r="A65" s="695"/>
      <c r="B65" s="696" t="s">
        <v>1071</v>
      </c>
      <c r="C65" s="690"/>
      <c r="D65" s="690" t="n">
        <v>30.1</v>
      </c>
      <c r="E65" s="690"/>
      <c r="F65" s="690" t="n">
        <v>10</v>
      </c>
      <c r="G65" s="690" t="n">
        <f aca="false">+D65-F65</f>
        <v>20.1</v>
      </c>
      <c r="H65" s="687" t="n">
        <f aca="false">+C65+D65-F65</f>
        <v>20.1</v>
      </c>
      <c r="I65" s="690" t="n">
        <v>30.1</v>
      </c>
      <c r="J65" s="690"/>
      <c r="K65" s="690" t="n">
        <v>30.1</v>
      </c>
      <c r="L65" s="725" t="n">
        <f aca="false">+I65-K65</f>
        <v>0</v>
      </c>
      <c r="M65" s="690" t="n">
        <f aca="false">+H65+I65-K65</f>
        <v>20.1</v>
      </c>
      <c r="N65" s="697" t="s">
        <v>1059</v>
      </c>
    </row>
    <row r="66" customFormat="false" ht="20.25" hidden="true" customHeight="true" outlineLevel="0" collapsed="false">
      <c r="A66" s="698"/>
      <c r="B66" s="699" t="s">
        <v>1069</v>
      </c>
      <c r="C66" s="690"/>
      <c r="D66" s="690" t="n">
        <v>24.54</v>
      </c>
      <c r="E66" s="690"/>
      <c r="F66" s="690" t="n">
        <v>24.54</v>
      </c>
      <c r="G66" s="690" t="n">
        <f aca="false">+D66-F66</f>
        <v>0</v>
      </c>
      <c r="H66" s="687" t="n">
        <f aca="false">+C66+D66-F66</f>
        <v>0</v>
      </c>
      <c r="I66" s="690" t="n">
        <v>25</v>
      </c>
      <c r="J66" s="690"/>
      <c r="K66" s="690" t="n">
        <v>25</v>
      </c>
      <c r="L66" s="725" t="n">
        <f aca="false">+I66-K66</f>
        <v>0</v>
      </c>
      <c r="M66" s="690" t="n">
        <f aca="false">+H66+I66-K66</f>
        <v>0</v>
      </c>
      <c r="N66" s="700" t="s">
        <v>1061</v>
      </c>
    </row>
    <row r="67" customFormat="false" ht="20.25" hidden="true" customHeight="true" outlineLevel="0" collapsed="false">
      <c r="A67" s="726"/>
      <c r="B67" s="726"/>
      <c r="C67" s="727"/>
      <c r="D67" s="727"/>
      <c r="E67" s="727"/>
      <c r="F67" s="727"/>
      <c r="G67" s="690" t="n">
        <f aca="false">+D67-F67</f>
        <v>0</v>
      </c>
      <c r="H67" s="687" t="n">
        <f aca="false">+C67+D67-F67</f>
        <v>0</v>
      </c>
      <c r="I67" s="727"/>
      <c r="J67" s="727"/>
      <c r="K67" s="727"/>
      <c r="L67" s="725" t="n">
        <f aca="false">+I67-K67</f>
        <v>0</v>
      </c>
      <c r="M67" s="690" t="n">
        <f aca="false">+H67+I67-K67</f>
        <v>0</v>
      </c>
    </row>
    <row r="68" customFormat="false" ht="20.25" hidden="true" customHeight="true" outlineLevel="0" collapsed="false">
      <c r="A68" s="707"/>
      <c r="B68" s="708" t="s">
        <v>1069</v>
      </c>
      <c r="C68" s="690"/>
      <c r="D68" s="690"/>
      <c r="E68" s="690"/>
      <c r="F68" s="690"/>
      <c r="G68" s="690" t="n">
        <f aca="false">+D68-F68</f>
        <v>0</v>
      </c>
      <c r="H68" s="687" t="n">
        <f aca="false">+C68+D68-F68</f>
        <v>0</v>
      </c>
      <c r="I68" s="690"/>
      <c r="J68" s="690"/>
      <c r="K68" s="690"/>
      <c r="L68" s="725" t="n">
        <f aca="false">+I68-K68</f>
        <v>0</v>
      </c>
      <c r="M68" s="690" t="n">
        <f aca="false">+H68+I68-K68</f>
        <v>0</v>
      </c>
      <c r="N68" s="709" t="s">
        <v>1057</v>
      </c>
    </row>
    <row r="69" customFormat="false" ht="20.25" hidden="true" customHeight="true" outlineLevel="0" collapsed="false">
      <c r="A69" s="726"/>
      <c r="B69" s="726"/>
      <c r="C69" s="727"/>
      <c r="D69" s="727"/>
      <c r="E69" s="727"/>
      <c r="F69" s="727"/>
      <c r="G69" s="690" t="n">
        <f aca="false">+D69-F69</f>
        <v>0</v>
      </c>
      <c r="H69" s="687" t="n">
        <f aca="false">+C69+D69-F69</f>
        <v>0</v>
      </c>
      <c r="I69" s="727"/>
      <c r="J69" s="727"/>
      <c r="K69" s="727"/>
      <c r="L69" s="725" t="n">
        <f aca="false">+I69-K69</f>
        <v>0</v>
      </c>
      <c r="M69" s="690" t="n">
        <f aca="false">+H69+I69-K69</f>
        <v>0</v>
      </c>
    </row>
    <row r="70" customFormat="false" ht="20.25" hidden="true" customHeight="true" outlineLevel="0" collapsed="false">
      <c r="A70" s="704"/>
      <c r="B70" s="705" t="s">
        <v>1072</v>
      </c>
      <c r="C70" s="690"/>
      <c r="D70" s="690" t="n">
        <v>5.86</v>
      </c>
      <c r="E70" s="690"/>
      <c r="F70" s="690" t="n">
        <v>4.8</v>
      </c>
      <c r="G70" s="690" t="n">
        <f aca="false">+D70-F70</f>
        <v>1.06</v>
      </c>
      <c r="H70" s="687" t="n">
        <f aca="false">+C70+D70-F70</f>
        <v>1.06</v>
      </c>
      <c r="I70" s="690" t="n">
        <v>5.86</v>
      </c>
      <c r="J70" s="690"/>
      <c r="K70" s="690" t="n">
        <v>5</v>
      </c>
      <c r="L70" s="725" t="n">
        <f aca="false">+I70-K70</f>
        <v>0.86</v>
      </c>
      <c r="M70" s="690" t="n">
        <f aca="false">+H70+I70-K70</f>
        <v>1.92</v>
      </c>
      <c r="N70" s="706" t="s">
        <v>1063</v>
      </c>
    </row>
    <row r="71" customFormat="false" ht="20.25" hidden="true" customHeight="true" outlineLevel="0" collapsed="false">
      <c r="A71" s="701"/>
      <c r="B71" s="702" t="s">
        <v>1069</v>
      </c>
      <c r="C71" s="690"/>
      <c r="D71" s="722" t="n">
        <v>4.198</v>
      </c>
      <c r="E71" s="690"/>
      <c r="F71" s="690" t="n">
        <v>12.6</v>
      </c>
      <c r="G71" s="690" t="n">
        <f aca="false">+D71-F71</f>
        <v>-8.402</v>
      </c>
      <c r="H71" s="687" t="n">
        <f aca="false">+C71+D71-F71</f>
        <v>-8.402</v>
      </c>
      <c r="I71" s="690" t="n">
        <v>4.198</v>
      </c>
      <c r="J71" s="690"/>
      <c r="K71" s="690" t="n">
        <v>4.198</v>
      </c>
      <c r="L71" s="725" t="n">
        <f aca="false">+I71-K71</f>
        <v>0</v>
      </c>
      <c r="M71" s="690" t="n">
        <f aca="false">+H71+I71-K71</f>
        <v>-8.402</v>
      </c>
      <c r="N71" s="703" t="s">
        <v>1060</v>
      </c>
    </row>
    <row r="72" customFormat="false" ht="20.25" hidden="false" customHeight="true" outlineLevel="0" collapsed="false">
      <c r="A72" s="728" t="n">
        <v>8</v>
      </c>
      <c r="B72" s="729" t="s">
        <v>1073</v>
      </c>
      <c r="C72" s="730"/>
      <c r="D72" s="730" t="n">
        <f aca="false">SUM(D73:D75)</f>
        <v>27.95</v>
      </c>
      <c r="E72" s="730" t="n">
        <f aca="false">SUM(E73:E75)</f>
        <v>0</v>
      </c>
      <c r="F72" s="730" t="n">
        <f aca="false">SUM(F73:F75)</f>
        <v>88.1</v>
      </c>
      <c r="G72" s="730" t="n">
        <f aca="false">+D72-F72</f>
        <v>-60.15</v>
      </c>
      <c r="H72" s="730" t="n">
        <f aca="false">+C72+D72-F72</f>
        <v>-60.15</v>
      </c>
      <c r="I72" s="730" t="n">
        <f aca="false">SUM(I73:I75)+65+100</f>
        <v>193.4</v>
      </c>
      <c r="J72" s="730" t="n">
        <f aca="false">SUM(J73:J75)</f>
        <v>0</v>
      </c>
      <c r="K72" s="730" t="n">
        <f aca="false">SUM(K73:K75)</f>
        <v>93</v>
      </c>
      <c r="L72" s="730" t="n">
        <f aca="false">+I72-K72</f>
        <v>100.4</v>
      </c>
      <c r="M72" s="730" t="n">
        <f aca="false">+H72+I72-K72</f>
        <v>40.25</v>
      </c>
      <c r="N72" s="703"/>
    </row>
    <row r="73" customFormat="false" ht="20.25" hidden="true" customHeight="true" outlineLevel="0" collapsed="false">
      <c r="A73" s="731"/>
      <c r="B73" s="732" t="s">
        <v>1073</v>
      </c>
      <c r="C73" s="733" t="n">
        <v>23.419793</v>
      </c>
      <c r="D73" s="734" t="n">
        <v>15.55</v>
      </c>
      <c r="E73" s="735"/>
      <c r="F73" s="735" t="n">
        <v>15</v>
      </c>
      <c r="G73" s="735" t="n">
        <v>0.550000000000001</v>
      </c>
      <c r="H73" s="687" t="n">
        <f aca="false">+C73+D73-F73</f>
        <v>23.969793</v>
      </c>
      <c r="I73" s="735" t="n">
        <v>16</v>
      </c>
      <c r="J73" s="735"/>
      <c r="K73" s="735" t="n">
        <v>16</v>
      </c>
      <c r="L73" s="735" t="n">
        <v>0</v>
      </c>
      <c r="M73" s="735" t="n">
        <v>23.969793</v>
      </c>
      <c r="N73" s="700" t="s">
        <v>1061</v>
      </c>
    </row>
    <row r="74" customFormat="false" ht="20.25" hidden="true" customHeight="true" outlineLevel="0" collapsed="false">
      <c r="A74" s="707"/>
      <c r="B74" s="708" t="s">
        <v>1073</v>
      </c>
      <c r="C74" s="736" t="n">
        <v>105.4</v>
      </c>
      <c r="D74" s="736" t="n">
        <v>12.4</v>
      </c>
      <c r="E74" s="736"/>
      <c r="F74" s="736" t="n">
        <v>15.5</v>
      </c>
      <c r="G74" s="736" t="n">
        <v>-3.1</v>
      </c>
      <c r="H74" s="687" t="n">
        <f aca="false">+C74+D74-F74</f>
        <v>102.3</v>
      </c>
      <c r="I74" s="736" t="n">
        <v>12.4</v>
      </c>
      <c r="J74" s="736"/>
      <c r="K74" s="736" t="n">
        <v>20</v>
      </c>
      <c r="L74" s="736" t="n">
        <v>-7.6</v>
      </c>
      <c r="M74" s="736" t="n">
        <v>94.7</v>
      </c>
      <c r="N74" s="709" t="s">
        <v>1057</v>
      </c>
    </row>
    <row r="75" customFormat="false" ht="20.25" hidden="true" customHeight="true" outlineLevel="0" collapsed="false">
      <c r="A75" s="737"/>
      <c r="B75" s="738" t="s">
        <v>1073</v>
      </c>
      <c r="C75" s="739" t="n">
        <v>172.6</v>
      </c>
      <c r="D75" s="739" t="n">
        <v>0</v>
      </c>
      <c r="E75" s="739"/>
      <c r="F75" s="739" t="n">
        <v>57.6</v>
      </c>
      <c r="G75" s="739" t="n">
        <v>-57.6</v>
      </c>
      <c r="H75" s="687" t="n">
        <f aca="false">+C75+D75-F75</f>
        <v>115</v>
      </c>
      <c r="I75" s="739"/>
      <c r="J75" s="739"/>
      <c r="K75" s="739" t="n">
        <v>57</v>
      </c>
      <c r="L75" s="739" t="n">
        <v>-57</v>
      </c>
      <c r="M75" s="739" t="n">
        <v>58</v>
      </c>
      <c r="N75" s="694" t="s">
        <v>1055</v>
      </c>
    </row>
  </sheetData>
  <mergeCells count="15">
    <mergeCell ref="A2:M2"/>
    <mergeCell ref="A3:M3"/>
    <mergeCell ref="A5:A7"/>
    <mergeCell ref="B5:B7"/>
    <mergeCell ref="C5:C7"/>
    <mergeCell ref="D5:G5"/>
    <mergeCell ref="H5:H7"/>
    <mergeCell ref="I5:L5"/>
    <mergeCell ref="M5:M7"/>
    <mergeCell ref="D6:E6"/>
    <mergeCell ref="F6:F7"/>
    <mergeCell ref="G6:G7"/>
    <mergeCell ref="I6:J6"/>
    <mergeCell ref="K6:K7"/>
    <mergeCell ref="L6:L7"/>
  </mergeCells>
  <printOptions headings="false" gridLines="false" gridLinesSet="true" horizontalCentered="false" verticalCentered="false"/>
  <pageMargins left="0.379861111111111" right="0.159722222222222" top="0.37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4" activeCellId="0" sqref="U14"/>
    </sheetView>
  </sheetViews>
  <sheetFormatPr defaultColWidth="10.328125" defaultRowHeight="15" zeroHeight="false" outlineLevelRow="0" outlineLevelCol="0"/>
  <cols>
    <col collapsed="false" customWidth="true" hidden="false" outlineLevel="0" max="1" min="1" style="740" width="5.87"/>
    <col collapsed="false" customWidth="true" hidden="false" outlineLevel="0" max="2" min="2" style="740" width="45.88"/>
    <col collapsed="false" customWidth="true" hidden="false" outlineLevel="0" max="3" min="3" style="741" width="20.55"/>
    <col collapsed="false" customWidth="true" hidden="false" outlineLevel="0" max="4" min="4" style="740" width="10.87"/>
    <col collapsed="false" customWidth="true" hidden="false" outlineLevel="0" max="5" min="5" style="740" width="10.43"/>
    <col collapsed="false" customWidth="true" hidden="false" outlineLevel="0" max="6" min="6" style="740" width="9.87"/>
    <col collapsed="false" customWidth="true" hidden="false" outlineLevel="0" max="7" min="7" style="740" width="10.43"/>
    <col collapsed="false" customWidth="true" hidden="false" outlineLevel="0" max="8" min="8" style="740" width="12.32"/>
    <col collapsed="false" customWidth="true" hidden="false" outlineLevel="0" max="9" min="9" style="740" width="10.43"/>
    <col collapsed="false" customWidth="true" hidden="false" outlineLevel="0" max="10" min="10" style="740" width="10.87"/>
    <col collapsed="false" customWidth="true" hidden="false" outlineLevel="0" max="11" min="11" style="740" width="9.33"/>
    <col collapsed="false" customWidth="true" hidden="false" outlineLevel="0" max="12" min="12" style="740" width="12.32"/>
    <col collapsed="false" customWidth="true" hidden="false" outlineLevel="0" max="13" min="13" style="740" width="9.43"/>
    <col collapsed="false" customWidth="true" hidden="false" outlineLevel="0" max="14" min="14" style="740" width="10.87"/>
    <col collapsed="false" customWidth="true" hidden="false" outlineLevel="0" max="15" min="15" style="740" width="8.33"/>
    <col collapsed="false" customWidth="true" hidden="true" outlineLevel="0" max="16" min="16" style="740" width="11.43"/>
    <col collapsed="false" customWidth="true" hidden="false" outlineLevel="0" max="17" min="17" style="740" width="13.1"/>
    <col collapsed="false" customWidth="false" hidden="false" outlineLevel="0" max="18" min="18" style="741" width="10.32"/>
    <col collapsed="false" customWidth="true" hidden="false" outlineLevel="0" max="19" min="19" style="740" width="10.66"/>
    <col collapsed="false" customWidth="false" hidden="false" outlineLevel="0" max="257" min="20" style="740" width="10.32"/>
  </cols>
  <sheetData>
    <row r="1" customFormat="false" ht="15.6" hidden="false" customHeight="false" outlineLevel="0" collapsed="false">
      <c r="Q1" s="429" t="s">
        <v>130</v>
      </c>
    </row>
    <row r="2" customFormat="false" ht="24" hidden="false" customHeight="true" outlineLevel="0" collapsed="false">
      <c r="A2" s="356" t="s">
        <v>1074</v>
      </c>
      <c r="B2" s="356"/>
      <c r="C2" s="356"/>
      <c r="D2" s="356"/>
      <c r="E2" s="356"/>
      <c r="F2" s="356"/>
      <c r="G2" s="356"/>
      <c r="H2" s="356"/>
      <c r="I2" s="356"/>
      <c r="J2" s="356"/>
      <c r="K2" s="356"/>
      <c r="L2" s="356"/>
      <c r="M2" s="356"/>
      <c r="N2" s="356"/>
      <c r="O2" s="356"/>
      <c r="P2" s="356"/>
      <c r="Q2" s="356"/>
      <c r="R2" s="356"/>
      <c r="S2" s="742"/>
      <c r="T2" s="742"/>
      <c r="U2" s="742"/>
      <c r="V2" s="742"/>
      <c r="W2" s="742"/>
      <c r="X2" s="742"/>
      <c r="Y2" s="742"/>
      <c r="Z2" s="742"/>
      <c r="AA2" s="742"/>
    </row>
    <row r="3" customFormat="false" ht="22.5" hidden="false" customHeight="true" outlineLevel="0" collapsed="false">
      <c r="A3" s="743" t="str">
        <f aca="false">'45'!A3:M3</f>
        <v>( Kèm theo Quyết định số 2336/QĐ-UBND ngày 18 tháng 12 năm 2023 của UBND thành phố Điện Biên Phủ)</v>
      </c>
      <c r="B3" s="743"/>
      <c r="C3" s="743"/>
      <c r="D3" s="743"/>
      <c r="E3" s="743"/>
      <c r="F3" s="743"/>
      <c r="G3" s="743"/>
      <c r="H3" s="743"/>
      <c r="I3" s="743"/>
      <c r="J3" s="743"/>
      <c r="K3" s="743"/>
      <c r="L3" s="743"/>
      <c r="M3" s="743"/>
      <c r="N3" s="743"/>
      <c r="O3" s="743"/>
      <c r="P3" s="743"/>
      <c r="Q3" s="743"/>
      <c r="R3" s="743"/>
      <c r="S3" s="128"/>
      <c r="T3" s="128"/>
      <c r="U3" s="128"/>
    </row>
    <row r="4" customFormat="false" ht="38.25" hidden="false" customHeight="true" outlineLevel="0" collapsed="false">
      <c r="A4" s="744" t="s">
        <v>1075</v>
      </c>
      <c r="B4" s="744" t="s">
        <v>1076</v>
      </c>
      <c r="C4" s="744" t="s">
        <v>1077</v>
      </c>
      <c r="D4" s="744"/>
      <c r="E4" s="744"/>
      <c r="F4" s="744"/>
      <c r="G4" s="744"/>
      <c r="H4" s="744" t="s">
        <v>1078</v>
      </c>
      <c r="I4" s="744"/>
      <c r="J4" s="744"/>
      <c r="K4" s="744"/>
      <c r="L4" s="744" t="s">
        <v>1079</v>
      </c>
      <c r="M4" s="744"/>
      <c r="N4" s="744"/>
      <c r="O4" s="744"/>
      <c r="P4" s="744" t="s">
        <v>1080</v>
      </c>
      <c r="Q4" s="744" t="s">
        <v>1081</v>
      </c>
      <c r="R4" s="744" t="s">
        <v>299</v>
      </c>
      <c r="S4" s="136"/>
      <c r="T4" s="136"/>
      <c r="U4" s="136"/>
    </row>
    <row r="5" customFormat="false" ht="26.25" hidden="false" customHeight="true" outlineLevel="0" collapsed="false">
      <c r="A5" s="744"/>
      <c r="B5" s="744"/>
      <c r="C5" s="744" t="s">
        <v>1082</v>
      </c>
      <c r="D5" s="744" t="s">
        <v>1083</v>
      </c>
      <c r="E5" s="744"/>
      <c r="F5" s="744"/>
      <c r="G5" s="744"/>
      <c r="H5" s="744" t="s">
        <v>1084</v>
      </c>
      <c r="I5" s="744" t="s">
        <v>1085</v>
      </c>
      <c r="J5" s="744"/>
      <c r="K5" s="744"/>
      <c r="L5" s="744" t="s">
        <v>1084</v>
      </c>
      <c r="M5" s="744" t="s">
        <v>1085</v>
      </c>
      <c r="N5" s="744"/>
      <c r="O5" s="744"/>
      <c r="P5" s="744"/>
      <c r="Q5" s="744"/>
      <c r="R5" s="744"/>
      <c r="S5" s="136"/>
      <c r="T5" s="136"/>
      <c r="U5" s="136"/>
    </row>
    <row r="6" customFormat="false" ht="27" hidden="false" customHeight="true" outlineLevel="0" collapsed="false">
      <c r="A6" s="744"/>
      <c r="B6" s="744"/>
      <c r="C6" s="744"/>
      <c r="D6" s="744" t="s">
        <v>1084</v>
      </c>
      <c r="E6" s="744" t="s">
        <v>1085</v>
      </c>
      <c r="F6" s="744"/>
      <c r="G6" s="744"/>
      <c r="H6" s="744"/>
      <c r="I6" s="744" t="s">
        <v>1086</v>
      </c>
      <c r="J6" s="744" t="s">
        <v>1087</v>
      </c>
      <c r="K6" s="744" t="s">
        <v>1088</v>
      </c>
      <c r="L6" s="744"/>
      <c r="M6" s="744" t="s">
        <v>636</v>
      </c>
      <c r="N6" s="744" t="s">
        <v>1087</v>
      </c>
      <c r="O6" s="744" t="s">
        <v>1088</v>
      </c>
      <c r="P6" s="744"/>
      <c r="Q6" s="744"/>
      <c r="R6" s="744"/>
      <c r="S6" s="136"/>
      <c r="T6" s="136"/>
      <c r="U6" s="136"/>
    </row>
    <row r="7" customFormat="false" ht="57.75" hidden="false" customHeight="true" outlineLevel="0" collapsed="false">
      <c r="A7" s="744"/>
      <c r="B7" s="744"/>
      <c r="C7" s="744"/>
      <c r="D7" s="744"/>
      <c r="E7" s="744" t="s">
        <v>636</v>
      </c>
      <c r="F7" s="744" t="s">
        <v>1087</v>
      </c>
      <c r="G7" s="744" t="s">
        <v>1088</v>
      </c>
      <c r="H7" s="744"/>
      <c r="I7" s="744"/>
      <c r="J7" s="744"/>
      <c r="K7" s="744"/>
      <c r="L7" s="744"/>
      <c r="M7" s="744"/>
      <c r="N7" s="744"/>
      <c r="O7" s="744"/>
      <c r="P7" s="744"/>
      <c r="Q7" s="744"/>
      <c r="R7" s="744"/>
      <c r="S7" s="136"/>
      <c r="T7" s="136"/>
      <c r="U7" s="136"/>
    </row>
    <row r="8" customFormat="false" ht="25.5" hidden="false" customHeight="true" outlineLevel="0" collapsed="false">
      <c r="A8" s="517" t="s">
        <v>187</v>
      </c>
      <c r="B8" s="517" t="s">
        <v>1089</v>
      </c>
      <c r="C8" s="517"/>
      <c r="D8" s="745" t="n">
        <f aca="false">+D9+D12</f>
        <v>33800</v>
      </c>
      <c r="E8" s="745" t="n">
        <f aca="false">+E9+E12</f>
        <v>0</v>
      </c>
      <c r="F8" s="745" t="n">
        <f aca="false">+F9+F12</f>
        <v>33800</v>
      </c>
      <c r="G8" s="745" t="n">
        <f aca="false">+G9+G12</f>
        <v>0</v>
      </c>
      <c r="H8" s="745" t="n">
        <f aca="false">+H9+H12</f>
        <v>6200</v>
      </c>
      <c r="I8" s="745" t="n">
        <f aca="false">+I9+I12</f>
        <v>0</v>
      </c>
      <c r="J8" s="745" t="n">
        <f aca="false">+J9+J12</f>
        <v>6200</v>
      </c>
      <c r="K8" s="745" t="n">
        <f aca="false">+K9+K12</f>
        <v>0</v>
      </c>
      <c r="L8" s="745" t="n">
        <f aca="false">+L9+L12</f>
        <v>6200</v>
      </c>
      <c r="M8" s="745" t="n">
        <f aca="false">+M9+M12</f>
        <v>0</v>
      </c>
      <c r="N8" s="745" t="n">
        <f aca="false">+N9+N12</f>
        <v>6200</v>
      </c>
      <c r="O8" s="745" t="n">
        <f aca="false">+O9+O12</f>
        <v>0</v>
      </c>
      <c r="P8" s="746" t="e">
        <f aca="false">+P9+#REF!</f>
        <v>#REF!</v>
      </c>
      <c r="Q8" s="745" t="n">
        <f aca="false">+Q9+Q12</f>
        <v>31456</v>
      </c>
      <c r="R8" s="747"/>
      <c r="S8" s="136"/>
      <c r="T8" s="136"/>
      <c r="U8" s="136"/>
    </row>
    <row r="9" customFormat="false" ht="25.5" hidden="false" customHeight="true" outlineLevel="0" collapsed="false">
      <c r="A9" s="570" t="s">
        <v>257</v>
      </c>
      <c r="B9" s="748" t="s">
        <v>1090</v>
      </c>
      <c r="C9" s="570"/>
      <c r="D9" s="749" t="n">
        <f aca="false">D10</f>
        <v>3400</v>
      </c>
      <c r="E9" s="749" t="n">
        <f aca="false">E10</f>
        <v>0</v>
      </c>
      <c r="F9" s="749" t="n">
        <f aca="false">F10</f>
        <v>3400</v>
      </c>
      <c r="G9" s="749" t="n">
        <f aca="false">G10</f>
        <v>0</v>
      </c>
      <c r="H9" s="749" t="n">
        <f aca="false">H10</f>
        <v>2000</v>
      </c>
      <c r="I9" s="749" t="n">
        <f aca="false">I10</f>
        <v>0</v>
      </c>
      <c r="J9" s="749" t="n">
        <f aca="false">J10</f>
        <v>2000</v>
      </c>
      <c r="K9" s="749" t="n">
        <f aca="false">K10</f>
        <v>0</v>
      </c>
      <c r="L9" s="749" t="n">
        <f aca="false">L10</f>
        <v>2000</v>
      </c>
      <c r="M9" s="749" t="n">
        <f aca="false">M10</f>
        <v>0</v>
      </c>
      <c r="N9" s="749" t="n">
        <f aca="false">N10</f>
        <v>2000</v>
      </c>
      <c r="O9" s="749" t="n">
        <f aca="false">O10</f>
        <v>0</v>
      </c>
      <c r="P9" s="749" t="n">
        <f aca="false">P10</f>
        <v>1400</v>
      </c>
      <c r="Q9" s="749" t="n">
        <f aca="false">Q10</f>
        <v>1400</v>
      </c>
      <c r="R9" s="746"/>
      <c r="S9" s="136"/>
      <c r="T9" s="136"/>
      <c r="U9" s="136"/>
    </row>
    <row r="10" s="754" customFormat="true" ht="37.5" hidden="false" customHeight="true" outlineLevel="0" collapsed="false">
      <c r="A10" s="750" t="s">
        <v>1091</v>
      </c>
      <c r="B10" s="751" t="s">
        <v>1092</v>
      </c>
      <c r="C10" s="570"/>
      <c r="D10" s="749" t="n">
        <f aca="false">D11</f>
        <v>3400</v>
      </c>
      <c r="E10" s="749" t="n">
        <f aca="false">E11</f>
        <v>0</v>
      </c>
      <c r="F10" s="749" t="n">
        <f aca="false">F11</f>
        <v>3400</v>
      </c>
      <c r="G10" s="749" t="n">
        <f aca="false">G11</f>
        <v>0</v>
      </c>
      <c r="H10" s="749" t="n">
        <f aca="false">SUM(I10:K10)</f>
        <v>2000</v>
      </c>
      <c r="I10" s="749" t="n">
        <f aca="false">I11</f>
        <v>0</v>
      </c>
      <c r="J10" s="749" t="n">
        <f aca="false">J11</f>
        <v>2000</v>
      </c>
      <c r="K10" s="749" t="n">
        <f aca="false">K11</f>
        <v>0</v>
      </c>
      <c r="L10" s="749" t="n">
        <f aca="false">L11</f>
        <v>2000</v>
      </c>
      <c r="M10" s="749" t="n">
        <f aca="false">M11</f>
        <v>0</v>
      </c>
      <c r="N10" s="749" t="n">
        <f aca="false">N11</f>
        <v>2000</v>
      </c>
      <c r="O10" s="749" t="n">
        <f aca="false">O11</f>
        <v>0</v>
      </c>
      <c r="P10" s="746" t="n">
        <f aca="false">P11</f>
        <v>1400</v>
      </c>
      <c r="Q10" s="749" t="n">
        <f aca="false">Q11</f>
        <v>1400</v>
      </c>
      <c r="R10" s="752"/>
      <c r="S10" s="753"/>
      <c r="T10" s="753"/>
      <c r="U10" s="753"/>
    </row>
    <row r="11" customFormat="false" ht="36" hidden="false" customHeight="true" outlineLevel="0" collapsed="false">
      <c r="A11" s="755" t="s">
        <v>194</v>
      </c>
      <c r="B11" s="756" t="s">
        <v>1093</v>
      </c>
      <c r="C11" s="266" t="s">
        <v>1094</v>
      </c>
      <c r="D11" s="757" t="n">
        <f aca="false">+E11+F11+G11</f>
        <v>3400</v>
      </c>
      <c r="E11" s="758"/>
      <c r="F11" s="757" t="n">
        <v>3400</v>
      </c>
      <c r="G11" s="758"/>
      <c r="H11" s="757" t="n">
        <f aca="false">SUM(I11:K11)</f>
        <v>2000</v>
      </c>
      <c r="I11" s="757"/>
      <c r="J11" s="757" t="n">
        <v>2000</v>
      </c>
      <c r="K11" s="757"/>
      <c r="L11" s="757" t="n">
        <f aca="false">SUM(M11:O11)</f>
        <v>2000</v>
      </c>
      <c r="M11" s="758"/>
      <c r="N11" s="757" t="n">
        <v>2000</v>
      </c>
      <c r="O11" s="757"/>
      <c r="P11" s="759" t="n">
        <f aca="false">+F11-N11</f>
        <v>1400</v>
      </c>
      <c r="Q11" s="162" t="n">
        <v>1400</v>
      </c>
      <c r="R11" s="747"/>
      <c r="S11" s="136"/>
      <c r="T11" s="136"/>
      <c r="U11" s="136"/>
    </row>
    <row r="12" customFormat="false" ht="25.5" hidden="false" customHeight="true" outlineLevel="0" collapsed="false">
      <c r="A12" s="570" t="s">
        <v>243</v>
      </c>
      <c r="B12" s="578" t="s">
        <v>1095</v>
      </c>
      <c r="C12" s="570"/>
      <c r="D12" s="760" t="n">
        <f aca="false">+D13+D25</f>
        <v>30400</v>
      </c>
      <c r="E12" s="760" t="n">
        <f aca="false">+E13+E25</f>
        <v>0</v>
      </c>
      <c r="F12" s="760" t="n">
        <f aca="false">+F13+F25</f>
        <v>30400</v>
      </c>
      <c r="G12" s="760" t="n">
        <f aca="false">+G13+G25</f>
        <v>0</v>
      </c>
      <c r="H12" s="760" t="n">
        <f aca="false">+H13+H25</f>
        <v>4200</v>
      </c>
      <c r="I12" s="760" t="n">
        <f aca="false">+I13+I25</f>
        <v>0</v>
      </c>
      <c r="J12" s="760" t="n">
        <f aca="false">+J13+J25</f>
        <v>4200</v>
      </c>
      <c r="K12" s="760" t="n">
        <f aca="false">+K13+K25</f>
        <v>0</v>
      </c>
      <c r="L12" s="760" t="n">
        <f aca="false">+L13+L25</f>
        <v>4200</v>
      </c>
      <c r="M12" s="760" t="n">
        <f aca="false">+M13+M25</f>
        <v>0</v>
      </c>
      <c r="N12" s="760" t="n">
        <f aca="false">+N13+N25</f>
        <v>4200</v>
      </c>
      <c r="O12" s="760" t="n">
        <f aca="false">+O13+O25</f>
        <v>0</v>
      </c>
      <c r="P12" s="758"/>
      <c r="Q12" s="760" t="n">
        <f aca="false">+Q13+Q25</f>
        <v>30056</v>
      </c>
      <c r="R12" s="761"/>
      <c r="S12" s="762"/>
      <c r="T12" s="136"/>
      <c r="U12" s="136"/>
    </row>
    <row r="13" customFormat="false" ht="25.5" hidden="false" customHeight="true" outlineLevel="0" collapsed="false">
      <c r="A13" s="763" t="s">
        <v>1096</v>
      </c>
      <c r="B13" s="764" t="s">
        <v>1097</v>
      </c>
      <c r="C13" s="765"/>
      <c r="D13" s="766" t="n">
        <f aca="false">SUM(D14:D24)</f>
        <v>30400</v>
      </c>
      <c r="E13" s="766" t="n">
        <f aca="false">SUM(E14:E24)</f>
        <v>0</v>
      </c>
      <c r="F13" s="766" t="n">
        <f aca="false">SUM(F14:F24)</f>
        <v>30400</v>
      </c>
      <c r="G13" s="766" t="n">
        <f aca="false">SUM(G14:G24)</f>
        <v>0</v>
      </c>
      <c r="H13" s="766" t="n">
        <f aca="false">SUM(H14:H24)</f>
        <v>4200</v>
      </c>
      <c r="I13" s="766" t="n">
        <f aca="false">SUM(I14:I24)</f>
        <v>0</v>
      </c>
      <c r="J13" s="766" t="n">
        <f aca="false">SUM(J14:J24)</f>
        <v>4200</v>
      </c>
      <c r="K13" s="766" t="n">
        <f aca="false">SUM(K14:K24)</f>
        <v>0</v>
      </c>
      <c r="L13" s="766" t="n">
        <f aca="false">SUM(L14:L24)</f>
        <v>4200</v>
      </c>
      <c r="M13" s="766" t="n">
        <f aca="false">SUM(M14:M24)</f>
        <v>0</v>
      </c>
      <c r="N13" s="766" t="n">
        <f aca="false">SUM(N14:N24)</f>
        <v>4200</v>
      </c>
      <c r="O13" s="766" t="n">
        <f aca="false">SUM(O14:O24)</f>
        <v>0</v>
      </c>
      <c r="P13" s="758"/>
      <c r="Q13" s="760" t="n">
        <f aca="false">SUM(Q14:Q24)</f>
        <v>10056</v>
      </c>
      <c r="R13" s="761"/>
      <c r="S13" s="762"/>
      <c r="T13" s="136"/>
      <c r="U13" s="136"/>
    </row>
    <row r="14" customFormat="false" ht="46.8" hidden="false" customHeight="false" outlineLevel="0" collapsed="false">
      <c r="A14" s="266" t="n">
        <v>1</v>
      </c>
      <c r="B14" s="161" t="s">
        <v>1098</v>
      </c>
      <c r="C14" s="266" t="s">
        <v>1099</v>
      </c>
      <c r="D14" s="758" t="n">
        <v>2800</v>
      </c>
      <c r="E14" s="758"/>
      <c r="F14" s="758" t="n">
        <v>2800</v>
      </c>
      <c r="G14" s="758"/>
      <c r="H14" s="757" t="n">
        <f aca="false">SUM(I14:K14)</f>
        <v>1100</v>
      </c>
      <c r="I14" s="758"/>
      <c r="J14" s="758" t="n">
        <v>1100</v>
      </c>
      <c r="K14" s="758"/>
      <c r="L14" s="757" t="n">
        <f aca="false">SUM(M14:O14)</f>
        <v>1100</v>
      </c>
      <c r="M14" s="758"/>
      <c r="N14" s="758" t="n">
        <v>1100</v>
      </c>
      <c r="O14" s="758"/>
      <c r="Q14" s="767" t="n">
        <v>1538</v>
      </c>
      <c r="R14" s="768"/>
    </row>
    <row r="15" customFormat="false" ht="46.8" hidden="false" customHeight="false" outlineLevel="0" collapsed="false">
      <c r="A15" s="266" t="n">
        <v>2</v>
      </c>
      <c r="B15" s="161" t="s">
        <v>1100</v>
      </c>
      <c r="C15" s="266" t="s">
        <v>1101</v>
      </c>
      <c r="D15" s="758" t="n">
        <v>2900</v>
      </c>
      <c r="E15" s="758"/>
      <c r="F15" s="758" t="n">
        <v>2900</v>
      </c>
      <c r="G15" s="758"/>
      <c r="H15" s="757" t="n">
        <f aca="false">SUM(I15:K15)</f>
        <v>1100</v>
      </c>
      <c r="I15" s="758"/>
      <c r="J15" s="758" t="n">
        <v>1100</v>
      </c>
      <c r="K15" s="758"/>
      <c r="L15" s="757" t="n">
        <f aca="false">SUM(M15:O15)</f>
        <v>1100</v>
      </c>
      <c r="M15" s="758"/>
      <c r="N15" s="758" t="n">
        <v>1100</v>
      </c>
      <c r="O15" s="758"/>
      <c r="Q15" s="767" t="n">
        <v>1118</v>
      </c>
      <c r="R15" s="768"/>
    </row>
    <row r="16" customFormat="false" ht="46.8" hidden="false" customHeight="false" outlineLevel="0" collapsed="false">
      <c r="A16" s="266" t="n">
        <v>3</v>
      </c>
      <c r="B16" s="769" t="s">
        <v>1102</v>
      </c>
      <c r="C16" s="266" t="s">
        <v>1103</v>
      </c>
      <c r="D16" s="758" t="n">
        <v>3000</v>
      </c>
      <c r="E16" s="758"/>
      <c r="F16" s="758" t="n">
        <v>3000</v>
      </c>
      <c r="G16" s="758"/>
      <c r="H16" s="757" t="n">
        <f aca="false">SUM(I16:K16)</f>
        <v>200</v>
      </c>
      <c r="I16" s="758"/>
      <c r="J16" s="758" t="n">
        <v>200</v>
      </c>
      <c r="K16" s="758"/>
      <c r="L16" s="757" t="n">
        <f aca="false">SUM(M16:O16)</f>
        <v>200</v>
      </c>
      <c r="M16" s="758"/>
      <c r="N16" s="758" t="n">
        <v>200</v>
      </c>
      <c r="O16" s="758"/>
      <c r="Q16" s="767" t="n">
        <v>2800</v>
      </c>
      <c r="R16" s="768"/>
    </row>
    <row r="17" customFormat="false" ht="46.8" hidden="false" customHeight="false" outlineLevel="0" collapsed="false">
      <c r="A17" s="266" t="n">
        <v>4</v>
      </c>
      <c r="B17" s="770" t="s">
        <v>1104</v>
      </c>
      <c r="C17" s="640" t="s">
        <v>1105</v>
      </c>
      <c r="D17" s="758" t="n">
        <v>2900</v>
      </c>
      <c r="E17" s="758"/>
      <c r="F17" s="758" t="n">
        <v>2900</v>
      </c>
      <c r="G17" s="758"/>
      <c r="H17" s="757" t="n">
        <f aca="false">SUM(I17:K17)</f>
        <v>600</v>
      </c>
      <c r="I17" s="758"/>
      <c r="J17" s="758" t="n">
        <v>600</v>
      </c>
      <c r="K17" s="758"/>
      <c r="L17" s="757" t="n">
        <f aca="false">SUM(M17:O17)</f>
        <v>600</v>
      </c>
      <c r="M17" s="758"/>
      <c r="N17" s="758" t="n">
        <v>600</v>
      </c>
      <c r="O17" s="758"/>
      <c r="Q17" s="767" t="n">
        <v>600</v>
      </c>
      <c r="R17" s="768"/>
    </row>
    <row r="18" customFormat="false" ht="46.8" hidden="false" customHeight="false" outlineLevel="0" collapsed="false">
      <c r="A18" s="266" t="n">
        <v>5</v>
      </c>
      <c r="B18" s="770" t="s">
        <v>1106</v>
      </c>
      <c r="C18" s="266" t="s">
        <v>1107</v>
      </c>
      <c r="D18" s="758" t="n">
        <v>2900</v>
      </c>
      <c r="E18" s="758"/>
      <c r="F18" s="758" t="n">
        <v>2900</v>
      </c>
      <c r="G18" s="758"/>
      <c r="H18" s="757" t="n">
        <f aca="false">SUM(I18:K18)</f>
        <v>500</v>
      </c>
      <c r="I18" s="758"/>
      <c r="J18" s="758" t="n">
        <v>500</v>
      </c>
      <c r="K18" s="758"/>
      <c r="L18" s="757" t="n">
        <f aca="false">SUM(M18:O18)</f>
        <v>500</v>
      </c>
      <c r="M18" s="758"/>
      <c r="N18" s="758" t="n">
        <v>500</v>
      </c>
      <c r="O18" s="758"/>
      <c r="Q18" s="767" t="n">
        <v>600</v>
      </c>
      <c r="R18" s="768"/>
    </row>
    <row r="19" customFormat="false" ht="46.8" hidden="false" customHeight="false" outlineLevel="0" collapsed="false">
      <c r="A19" s="266" t="n">
        <v>6</v>
      </c>
      <c r="B19" s="770" t="s">
        <v>1108</v>
      </c>
      <c r="C19" s="266" t="s">
        <v>1109</v>
      </c>
      <c r="D19" s="758" t="n">
        <v>2900</v>
      </c>
      <c r="E19" s="758"/>
      <c r="F19" s="758" t="n">
        <v>2900</v>
      </c>
      <c r="G19" s="758"/>
      <c r="H19" s="757" t="n">
        <f aca="false">SUM(I19:K19)</f>
        <v>700</v>
      </c>
      <c r="I19" s="758"/>
      <c r="J19" s="758" t="n">
        <v>700</v>
      </c>
      <c r="K19" s="758"/>
      <c r="L19" s="757" t="n">
        <f aca="false">SUM(M19:O19)</f>
        <v>700</v>
      </c>
      <c r="M19" s="758"/>
      <c r="N19" s="758" t="n">
        <v>700</v>
      </c>
      <c r="O19" s="758"/>
      <c r="Q19" s="767" t="n">
        <v>600</v>
      </c>
      <c r="R19" s="768"/>
    </row>
    <row r="20" customFormat="false" ht="46.8" hidden="false" customHeight="false" outlineLevel="0" collapsed="false">
      <c r="A20" s="266" t="n">
        <v>7</v>
      </c>
      <c r="B20" s="770" t="s">
        <v>1110</v>
      </c>
      <c r="C20" s="266" t="s">
        <v>1111</v>
      </c>
      <c r="D20" s="758" t="n">
        <v>2000</v>
      </c>
      <c r="E20" s="758"/>
      <c r="F20" s="758" t="n">
        <v>2000</v>
      </c>
      <c r="G20" s="758"/>
      <c r="H20" s="757" t="n">
        <f aca="false">SUM(I20:K20)</f>
        <v>0</v>
      </c>
      <c r="I20" s="758"/>
      <c r="J20" s="758"/>
      <c r="K20" s="758"/>
      <c r="L20" s="757" t="n">
        <f aca="false">SUM(M20:O20)</f>
        <v>0</v>
      </c>
      <c r="M20" s="758"/>
      <c r="N20" s="758"/>
      <c r="O20" s="758"/>
      <c r="Q20" s="767" t="n">
        <v>500</v>
      </c>
      <c r="R20" s="768"/>
    </row>
    <row r="21" customFormat="false" ht="46.8" hidden="false" customHeight="false" outlineLevel="0" collapsed="false">
      <c r="A21" s="266" t="n">
        <v>8</v>
      </c>
      <c r="B21" s="770" t="s">
        <v>1112</v>
      </c>
      <c r="C21" s="266" t="s">
        <v>1113</v>
      </c>
      <c r="D21" s="758" t="n">
        <v>2000</v>
      </c>
      <c r="E21" s="758"/>
      <c r="F21" s="758" t="n">
        <v>2000</v>
      </c>
      <c r="G21" s="758"/>
      <c r="H21" s="757" t="n">
        <f aca="false">SUM(I21:K21)</f>
        <v>0</v>
      </c>
      <c r="I21" s="758"/>
      <c r="J21" s="758"/>
      <c r="K21" s="758"/>
      <c r="L21" s="757" t="n">
        <f aca="false">SUM(M21:O21)</f>
        <v>0</v>
      </c>
      <c r="M21" s="758"/>
      <c r="N21" s="758"/>
      <c r="O21" s="758"/>
      <c r="Q21" s="767" t="n">
        <v>600</v>
      </c>
      <c r="R21" s="768"/>
    </row>
    <row r="22" customFormat="false" ht="46.8" hidden="false" customHeight="false" outlineLevel="0" collapsed="false">
      <c r="A22" s="266" t="n">
        <v>9</v>
      </c>
      <c r="B22" s="770" t="s">
        <v>1114</v>
      </c>
      <c r="C22" s="266" t="s">
        <v>1115</v>
      </c>
      <c r="D22" s="758" t="n">
        <v>3000</v>
      </c>
      <c r="E22" s="758"/>
      <c r="F22" s="758" t="n">
        <v>3000</v>
      </c>
      <c r="G22" s="758"/>
      <c r="H22" s="757" t="n">
        <f aca="false">SUM(I22:K22)</f>
        <v>0</v>
      </c>
      <c r="I22" s="758"/>
      <c r="J22" s="758"/>
      <c r="K22" s="758"/>
      <c r="L22" s="757" t="n">
        <f aca="false">SUM(M22:O22)</f>
        <v>0</v>
      </c>
      <c r="M22" s="758"/>
      <c r="N22" s="758"/>
      <c r="O22" s="758"/>
      <c r="Q22" s="767" t="n">
        <v>500</v>
      </c>
      <c r="R22" s="768"/>
    </row>
    <row r="23" customFormat="false" ht="46.8" hidden="false" customHeight="false" outlineLevel="0" collapsed="false">
      <c r="A23" s="266" t="n">
        <v>10</v>
      </c>
      <c r="B23" s="770" t="s">
        <v>1116</v>
      </c>
      <c r="C23" s="266" t="s">
        <v>1117</v>
      </c>
      <c r="D23" s="758" t="n">
        <v>3000</v>
      </c>
      <c r="E23" s="758"/>
      <c r="F23" s="758" t="n">
        <v>3000</v>
      </c>
      <c r="G23" s="758"/>
      <c r="H23" s="757" t="n">
        <f aca="false">SUM(I23:K23)</f>
        <v>0</v>
      </c>
      <c r="I23" s="758"/>
      <c r="J23" s="758"/>
      <c r="K23" s="758"/>
      <c r="L23" s="757" t="n">
        <f aca="false">SUM(M23:O23)</f>
        <v>0</v>
      </c>
      <c r="M23" s="758"/>
      <c r="N23" s="758"/>
      <c r="O23" s="758"/>
      <c r="Q23" s="767" t="n">
        <v>600</v>
      </c>
      <c r="R23" s="768"/>
    </row>
    <row r="24" customFormat="false" ht="46.8" hidden="false" customHeight="false" outlineLevel="0" collapsed="false">
      <c r="A24" s="266" t="n">
        <v>11</v>
      </c>
      <c r="B24" s="770" t="s">
        <v>1118</v>
      </c>
      <c r="C24" s="266" t="s">
        <v>1119</v>
      </c>
      <c r="D24" s="758" t="n">
        <v>3000</v>
      </c>
      <c r="E24" s="758"/>
      <c r="F24" s="758" t="n">
        <v>3000</v>
      </c>
      <c r="G24" s="758"/>
      <c r="H24" s="757" t="n">
        <f aca="false">SUM(I24:K24)</f>
        <v>0</v>
      </c>
      <c r="I24" s="758"/>
      <c r="J24" s="758"/>
      <c r="K24" s="758"/>
      <c r="L24" s="757" t="n">
        <f aca="false">SUM(M24:O24)</f>
        <v>0</v>
      </c>
      <c r="M24" s="758"/>
      <c r="N24" s="758"/>
      <c r="O24" s="758"/>
      <c r="Q24" s="767" t="n">
        <v>600</v>
      </c>
      <c r="R24" s="768"/>
    </row>
    <row r="25" customFormat="false" ht="25.95" hidden="false" customHeight="true" outlineLevel="0" collapsed="false">
      <c r="A25" s="570" t="s">
        <v>1120</v>
      </c>
      <c r="B25" s="578" t="s">
        <v>1121</v>
      </c>
      <c r="C25" s="266"/>
      <c r="D25" s="771"/>
      <c r="E25" s="771"/>
      <c r="F25" s="771"/>
      <c r="G25" s="771"/>
      <c r="H25" s="749" t="n">
        <f aca="false">SUM(I25:K25)</f>
        <v>0</v>
      </c>
      <c r="I25" s="771"/>
      <c r="J25" s="771"/>
      <c r="K25" s="771"/>
      <c r="L25" s="771"/>
      <c r="M25" s="771"/>
      <c r="N25" s="771"/>
      <c r="O25" s="771"/>
      <c r="Q25" s="749" t="n">
        <f aca="false">SUM(Q26:Q28)</f>
        <v>20000</v>
      </c>
      <c r="R25" s="768"/>
    </row>
    <row r="26" customFormat="false" ht="36.6" hidden="false" customHeight="true" outlineLevel="0" collapsed="false">
      <c r="A26" s="266" t="n">
        <v>1</v>
      </c>
      <c r="B26" s="770" t="s">
        <v>1122</v>
      </c>
      <c r="C26" s="266"/>
      <c r="D26" s="758"/>
      <c r="E26" s="758"/>
      <c r="F26" s="758"/>
      <c r="G26" s="758"/>
      <c r="H26" s="749" t="n">
        <f aca="false">SUM(I26:K26)</f>
        <v>0</v>
      </c>
      <c r="I26" s="758"/>
      <c r="J26" s="758"/>
      <c r="K26" s="758"/>
      <c r="L26" s="758"/>
      <c r="M26" s="758"/>
      <c r="N26" s="758"/>
      <c r="O26" s="758"/>
      <c r="Q26" s="767" t="n">
        <v>6000</v>
      </c>
      <c r="R26" s="768"/>
    </row>
    <row r="27" customFormat="false" ht="37.95" hidden="false" customHeight="true" outlineLevel="0" collapsed="false">
      <c r="A27" s="266" t="n">
        <v>2</v>
      </c>
      <c r="B27" s="770" t="s">
        <v>1123</v>
      </c>
      <c r="C27" s="266"/>
      <c r="D27" s="758"/>
      <c r="E27" s="758"/>
      <c r="F27" s="758"/>
      <c r="G27" s="758"/>
      <c r="H27" s="749" t="n">
        <f aca="false">SUM(I27:K27)</f>
        <v>0</v>
      </c>
      <c r="I27" s="758"/>
      <c r="J27" s="758"/>
      <c r="K27" s="758"/>
      <c r="L27" s="758"/>
      <c r="M27" s="758"/>
      <c r="N27" s="758"/>
      <c r="O27" s="758"/>
      <c r="Q27" s="767" t="n">
        <v>7000</v>
      </c>
      <c r="R27" s="768"/>
    </row>
    <row r="28" customFormat="false" ht="36.6" hidden="false" customHeight="true" outlineLevel="0" collapsed="false">
      <c r="A28" s="524" t="n">
        <v>3</v>
      </c>
      <c r="B28" s="617" t="s">
        <v>1124</v>
      </c>
      <c r="C28" s="524"/>
      <c r="D28" s="772"/>
      <c r="E28" s="772"/>
      <c r="F28" s="772"/>
      <c r="G28" s="772"/>
      <c r="H28" s="773" t="n">
        <f aca="false">SUM(I28:K28)</f>
        <v>0</v>
      </c>
      <c r="I28" s="772"/>
      <c r="J28" s="772"/>
      <c r="K28" s="772"/>
      <c r="L28" s="772"/>
      <c r="M28" s="772"/>
      <c r="N28" s="772"/>
      <c r="O28" s="772"/>
      <c r="Q28" s="774" t="n">
        <v>7000</v>
      </c>
      <c r="R28" s="775"/>
    </row>
  </sheetData>
  <mergeCells count="24">
    <mergeCell ref="A2:R2"/>
    <mergeCell ref="A3:R3"/>
    <mergeCell ref="A4:A7"/>
    <mergeCell ref="B4:B7"/>
    <mergeCell ref="C4:G4"/>
    <mergeCell ref="H4:K4"/>
    <mergeCell ref="L4:O4"/>
    <mergeCell ref="P4:P7"/>
    <mergeCell ref="Q4:Q7"/>
    <mergeCell ref="R4:R7"/>
    <mergeCell ref="C5:C7"/>
    <mergeCell ref="D5:G5"/>
    <mergeCell ref="H5:H7"/>
    <mergeCell ref="I5:K5"/>
    <mergeCell ref="L5:L7"/>
    <mergeCell ref="M5:O5"/>
    <mergeCell ref="D6:D7"/>
    <mergeCell ref="E6:G6"/>
    <mergeCell ref="I6:I7"/>
    <mergeCell ref="J6:J7"/>
    <mergeCell ref="K6:K7"/>
    <mergeCell ref="M6:M7"/>
    <mergeCell ref="N6:N7"/>
    <mergeCell ref="O6:O7"/>
  </mergeCells>
  <printOptions headings="false" gridLines="false" gridLinesSet="true" horizontalCentered="false" verticalCentered="false"/>
  <pageMargins left="0" right="0.196527777777778" top="0.315277777777778"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43.87"/>
    <col collapsed="false" customWidth="true" hidden="false" outlineLevel="0" max="3" min="3" style="0" width="14.99"/>
    <col collapsed="false" customWidth="true" hidden="false" outlineLevel="0" max="4" min="4" style="0" width="13.99"/>
    <col collapsed="false" customWidth="true" hidden="false" outlineLevel="0" max="5" min="5" style="0" width="12.32"/>
  </cols>
  <sheetData>
    <row r="1" customFormat="false" ht="18.75" hidden="false" customHeight="true" outlineLevel="0" collapsed="false">
      <c r="E1" s="429" t="s">
        <v>132</v>
      </c>
    </row>
    <row r="2" customFormat="false" ht="24" hidden="false" customHeight="true" outlineLevel="0" collapsed="false">
      <c r="A2" s="473" t="s">
        <v>1125</v>
      </c>
      <c r="B2" s="473"/>
      <c r="C2" s="473"/>
      <c r="D2" s="473"/>
      <c r="E2" s="473"/>
    </row>
    <row r="3" customFormat="false" ht="36" hidden="false" customHeight="true" outlineLevel="0" collapsed="false">
      <c r="A3" s="464" t="str">
        <f aca="false">'41'!A3:U3</f>
        <v>( Kèm theo Quyết định số 2336/QĐ-UBND ngày 18 tháng 12 năm 2023 của UBND thành phố Điện Biên Phủ)</v>
      </c>
      <c r="B3" s="464"/>
      <c r="C3" s="464"/>
      <c r="D3" s="464"/>
      <c r="E3" s="464"/>
    </row>
    <row r="4" customFormat="false" ht="15.6" hidden="false" customHeight="false" outlineLevel="0" collapsed="false">
      <c r="E4" s="432" t="s">
        <v>227</v>
      </c>
    </row>
    <row r="5" customFormat="false" ht="48" hidden="false" customHeight="true" outlineLevel="0" collapsed="false">
      <c r="A5" s="5" t="s">
        <v>176</v>
      </c>
      <c r="B5" s="5" t="s">
        <v>3</v>
      </c>
      <c r="C5" s="5" t="s">
        <v>532</v>
      </c>
      <c r="D5" s="5" t="s">
        <v>1045</v>
      </c>
      <c r="E5" s="5" t="s">
        <v>549</v>
      </c>
    </row>
    <row r="6" s="776" customFormat="true" ht="25.5" hidden="false" customHeight="true" outlineLevel="0" collapsed="false">
      <c r="A6" s="683" t="s">
        <v>187</v>
      </c>
      <c r="B6" s="683" t="s">
        <v>188</v>
      </c>
      <c r="C6" s="683" t="n">
        <v>1</v>
      </c>
      <c r="D6" s="683" t="n">
        <v>2</v>
      </c>
      <c r="E6" s="683" t="s">
        <v>439</v>
      </c>
    </row>
    <row r="7" s="779" customFormat="true" ht="29.25" hidden="false" customHeight="true" outlineLevel="0" collapsed="false">
      <c r="A7" s="527"/>
      <c r="B7" s="509" t="s">
        <v>303</v>
      </c>
      <c r="C7" s="777" t="n">
        <f aca="false">SUM(C8:C11)</f>
        <v>656</v>
      </c>
      <c r="D7" s="777" t="n">
        <f aca="false">SUM(D8:D11)</f>
        <v>1319</v>
      </c>
      <c r="E7" s="778" t="n">
        <f aca="false">D7/C7*100</f>
        <v>201.067073170732</v>
      </c>
    </row>
    <row r="8" customFormat="false" ht="28.5" hidden="false" customHeight="true" outlineLevel="0" collapsed="false">
      <c r="A8" s="466" t="n">
        <v>1</v>
      </c>
      <c r="B8" s="247" t="s">
        <v>894</v>
      </c>
      <c r="C8" s="780"/>
      <c r="D8" s="780" t="n">
        <v>50</v>
      </c>
      <c r="E8" s="780"/>
    </row>
    <row r="9" customFormat="false" ht="30" hidden="false" customHeight="true" outlineLevel="0" collapsed="false">
      <c r="A9" s="466" t="n">
        <v>2</v>
      </c>
      <c r="B9" s="247" t="s">
        <v>895</v>
      </c>
      <c r="C9" s="780"/>
      <c r="D9" s="780" t="n">
        <v>10</v>
      </c>
      <c r="E9" s="780"/>
    </row>
    <row r="10" customFormat="false" ht="24.75" hidden="false" customHeight="true" outlineLevel="0" collapsed="false">
      <c r="A10" s="781" t="n">
        <v>3</v>
      </c>
      <c r="B10" s="782" t="s">
        <v>896</v>
      </c>
      <c r="C10" s="783" t="n">
        <v>556</v>
      </c>
      <c r="D10" s="783" t="n">
        <v>1094</v>
      </c>
      <c r="E10" s="783"/>
    </row>
    <row r="11" customFormat="false" ht="22.95" hidden="false" customHeight="true" outlineLevel="0" collapsed="false">
      <c r="A11" s="468" t="n">
        <v>4</v>
      </c>
      <c r="B11" s="469" t="s">
        <v>827</v>
      </c>
      <c r="C11" s="784" t="n">
        <v>100</v>
      </c>
      <c r="D11" s="784" t="n">
        <v>165</v>
      </c>
      <c r="E11" s="785"/>
    </row>
  </sheetData>
  <mergeCells count="2">
    <mergeCell ref="A2:E2"/>
    <mergeCell ref="A3:E3"/>
  </mergeCells>
  <printOptions headings="false" gridLines="false" gridLinesSet="true" horizontalCentered="false" verticalCentered="false"/>
  <pageMargins left="0.7" right="0.2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31.32"/>
    <col collapsed="false" customWidth="true" hidden="false" outlineLevel="0" max="8" min="3" style="30" width="10.32"/>
    <col collapsed="false" customWidth="false" hidden="false" outlineLevel="0" max="257" min="9" style="30" width="9.1"/>
  </cols>
  <sheetData>
    <row r="1" customFormat="false" ht="13.8" hidden="false" customHeight="true" outlineLevel="0" collapsed="false">
      <c r="A1" s="31" t="s">
        <v>15</v>
      </c>
      <c r="B1" s="31"/>
      <c r="C1" s="31"/>
      <c r="D1" s="31"/>
      <c r="E1" s="31"/>
      <c r="F1" s="31"/>
      <c r="G1" s="31"/>
      <c r="H1" s="31"/>
      <c r="I1" s="31"/>
    </row>
    <row r="2" customFormat="false" ht="17.4" hidden="false" customHeight="true" outlineLevel="0" collapsed="false">
      <c r="A2" s="32" t="s">
        <v>295</v>
      </c>
      <c r="B2" s="32"/>
      <c r="C2" s="32"/>
      <c r="D2" s="32"/>
      <c r="E2" s="32"/>
      <c r="F2" s="32"/>
      <c r="G2" s="32"/>
      <c r="H2" s="32"/>
      <c r="I2" s="32"/>
    </row>
    <row r="3" customFormat="false" ht="13.8" hidden="false" customHeight="true" outlineLevel="0" collapsed="false">
      <c r="A3" s="33" t="s">
        <v>296</v>
      </c>
      <c r="B3" s="33"/>
      <c r="C3" s="33"/>
      <c r="D3" s="33"/>
      <c r="E3" s="33"/>
      <c r="F3" s="33"/>
      <c r="G3" s="33"/>
      <c r="H3" s="33"/>
      <c r="I3" s="33"/>
    </row>
    <row r="4" customFormat="false" ht="13.8" hidden="false" customHeight="true" outlineLevel="0" collapsed="false">
      <c r="H4" s="34" t="s">
        <v>227</v>
      </c>
      <c r="I4" s="34"/>
    </row>
    <row r="5" customFormat="false" ht="13.8" hidden="false" customHeight="true" outlineLevel="0" collapsed="false">
      <c r="A5" s="35" t="s">
        <v>176</v>
      </c>
      <c r="B5" s="35" t="s">
        <v>3</v>
      </c>
      <c r="C5" s="35" t="s">
        <v>297</v>
      </c>
      <c r="D5" s="35"/>
      <c r="E5" s="35"/>
      <c r="F5" s="35" t="s">
        <v>298</v>
      </c>
      <c r="G5" s="35"/>
      <c r="H5" s="35"/>
      <c r="I5" s="35" t="s">
        <v>299</v>
      </c>
    </row>
    <row r="6" customFormat="false" ht="41.4" hidden="false" customHeight="false" outlineLevel="0" collapsed="false">
      <c r="A6" s="35"/>
      <c r="B6" s="35"/>
      <c r="C6" s="35" t="s">
        <v>300</v>
      </c>
      <c r="D6" s="35" t="s">
        <v>301</v>
      </c>
      <c r="E6" s="35" t="s">
        <v>302</v>
      </c>
      <c r="F6" s="35" t="s">
        <v>300</v>
      </c>
      <c r="G6" s="35" t="s">
        <v>301</v>
      </c>
      <c r="H6" s="35" t="s">
        <v>302</v>
      </c>
      <c r="I6" s="35"/>
    </row>
    <row r="7" customFormat="false" ht="13.8" hidden="false" customHeight="false" outlineLevel="0" collapsed="false">
      <c r="A7" s="35" t="s">
        <v>187</v>
      </c>
      <c r="B7" s="35" t="s">
        <v>188</v>
      </c>
      <c r="C7" s="35" t="n">
        <v>1</v>
      </c>
      <c r="D7" s="35" t="n">
        <v>2</v>
      </c>
      <c r="E7" s="35" t="n">
        <v>3</v>
      </c>
      <c r="F7" s="35" t="n">
        <v>4</v>
      </c>
      <c r="G7" s="35" t="n">
        <v>5</v>
      </c>
      <c r="H7" s="35" t="n">
        <v>6</v>
      </c>
      <c r="I7" s="35" t="n">
        <v>7</v>
      </c>
    </row>
    <row r="8" customFormat="false" ht="13.8" hidden="false" customHeight="false" outlineLevel="0" collapsed="false">
      <c r="A8" s="36"/>
      <c r="B8" s="35" t="s">
        <v>303</v>
      </c>
      <c r="C8" s="36"/>
      <c r="D8" s="36"/>
      <c r="E8" s="36"/>
      <c r="F8" s="36"/>
      <c r="G8" s="36"/>
      <c r="H8" s="36"/>
      <c r="I8" s="36"/>
    </row>
    <row r="9" customFormat="false" ht="13.8" hidden="false" customHeight="false" outlineLevel="0" collapsed="false">
      <c r="A9" s="36"/>
      <c r="B9" s="37" t="s">
        <v>304</v>
      </c>
      <c r="C9" s="36"/>
      <c r="D9" s="36"/>
      <c r="E9" s="36"/>
      <c r="F9" s="36"/>
      <c r="G9" s="36"/>
      <c r="H9" s="36"/>
      <c r="I9" s="36"/>
    </row>
    <row r="10" customFormat="false" ht="13.8" hidden="false" customHeight="false" outlineLevel="0" collapsed="false">
      <c r="A10" s="36" t="s">
        <v>194</v>
      </c>
      <c r="B10" s="37" t="s">
        <v>305</v>
      </c>
      <c r="C10" s="36"/>
      <c r="D10" s="36"/>
      <c r="E10" s="36"/>
      <c r="F10" s="36"/>
      <c r="G10" s="36"/>
      <c r="H10" s="36"/>
      <c r="I10" s="36"/>
    </row>
    <row r="11" customFormat="false" ht="13.8" hidden="false" customHeight="false" outlineLevel="0" collapsed="false">
      <c r="A11" s="36" t="s">
        <v>194</v>
      </c>
      <c r="B11" s="37" t="s">
        <v>306</v>
      </c>
      <c r="C11" s="36"/>
      <c r="D11" s="36"/>
      <c r="E11" s="36"/>
      <c r="F11" s="36"/>
      <c r="G11" s="36"/>
      <c r="H11" s="36"/>
      <c r="I11" s="36"/>
    </row>
    <row r="12" customFormat="false" ht="13.8" hidden="false" customHeight="false" outlineLevel="0" collapsed="false">
      <c r="A12" s="35" t="s">
        <v>257</v>
      </c>
      <c r="B12" s="38" t="s">
        <v>307</v>
      </c>
      <c r="C12" s="36"/>
      <c r="D12" s="36"/>
      <c r="E12" s="36"/>
      <c r="F12" s="36"/>
      <c r="G12" s="36"/>
      <c r="H12" s="36"/>
      <c r="I12" s="36"/>
    </row>
    <row r="13" customFormat="false" ht="13.8" hidden="false" customHeight="false" outlineLevel="0" collapsed="false">
      <c r="A13" s="36"/>
      <c r="B13" s="37" t="s">
        <v>304</v>
      </c>
      <c r="C13" s="36"/>
      <c r="D13" s="36"/>
      <c r="E13" s="36"/>
      <c r="F13" s="36"/>
      <c r="G13" s="36"/>
      <c r="H13" s="36"/>
      <c r="I13" s="36"/>
    </row>
    <row r="14" customFormat="false" ht="13.8" hidden="false" customHeight="false" outlineLevel="0" collapsed="false">
      <c r="A14" s="36" t="s">
        <v>194</v>
      </c>
      <c r="B14" s="37" t="s">
        <v>305</v>
      </c>
      <c r="C14" s="36"/>
      <c r="D14" s="36"/>
      <c r="E14" s="36"/>
      <c r="F14" s="36"/>
      <c r="G14" s="36"/>
      <c r="H14" s="36"/>
      <c r="I14" s="36"/>
    </row>
    <row r="15" customFormat="false" ht="13.8" hidden="false" customHeight="false" outlineLevel="0" collapsed="false">
      <c r="A15" s="36" t="s">
        <v>194</v>
      </c>
      <c r="B15" s="37" t="s">
        <v>306</v>
      </c>
      <c r="C15" s="36"/>
      <c r="D15" s="36"/>
      <c r="E15" s="36"/>
      <c r="F15" s="36"/>
      <c r="G15" s="36"/>
      <c r="H15" s="36"/>
      <c r="I15" s="36"/>
    </row>
    <row r="16" customFormat="false" ht="13.8" hidden="false" customHeight="false" outlineLevel="0" collapsed="false">
      <c r="A16" s="36" t="n">
        <v>1</v>
      </c>
      <c r="B16" s="37" t="s">
        <v>308</v>
      </c>
      <c r="C16" s="36"/>
      <c r="D16" s="36"/>
      <c r="E16" s="36"/>
      <c r="F16" s="36"/>
      <c r="G16" s="36"/>
      <c r="H16" s="36"/>
      <c r="I16" s="36"/>
    </row>
    <row r="17" customFormat="false" ht="27.6" hidden="false" customHeight="false" outlineLevel="0" collapsed="false">
      <c r="A17" s="36" t="n">
        <v>2</v>
      </c>
      <c r="B17" s="37" t="s">
        <v>309</v>
      </c>
      <c r="C17" s="36"/>
      <c r="D17" s="36"/>
      <c r="E17" s="36"/>
      <c r="F17" s="36"/>
      <c r="G17" s="36"/>
      <c r="H17" s="36"/>
      <c r="I17" s="36"/>
    </row>
    <row r="18" customFormat="false" ht="27.6" hidden="false" customHeight="false" outlineLevel="0" collapsed="false">
      <c r="A18" s="36" t="n">
        <v>3</v>
      </c>
      <c r="B18" s="37" t="s">
        <v>310</v>
      </c>
      <c r="C18" s="36"/>
      <c r="D18" s="36"/>
      <c r="E18" s="36"/>
      <c r="F18" s="36"/>
      <c r="G18" s="36"/>
      <c r="H18" s="36"/>
      <c r="I18" s="36"/>
    </row>
    <row r="19" customFormat="false" ht="13.8" hidden="false" customHeight="false" outlineLevel="0" collapsed="false">
      <c r="A19" s="36" t="n">
        <v>4</v>
      </c>
      <c r="B19" s="37" t="s">
        <v>311</v>
      </c>
      <c r="C19" s="36"/>
      <c r="D19" s="36"/>
      <c r="E19" s="36"/>
      <c r="F19" s="36"/>
      <c r="G19" s="36"/>
      <c r="H19" s="36"/>
      <c r="I19" s="36"/>
    </row>
    <row r="20" customFormat="false" ht="27.6" hidden="false" customHeight="false" outlineLevel="0" collapsed="false">
      <c r="A20" s="35" t="s">
        <v>243</v>
      </c>
      <c r="B20" s="38" t="s">
        <v>312</v>
      </c>
      <c r="C20" s="36"/>
      <c r="D20" s="36"/>
      <c r="E20" s="36"/>
      <c r="F20" s="36"/>
      <c r="G20" s="36"/>
      <c r="H20" s="36"/>
      <c r="I20" s="36"/>
    </row>
    <row r="21" customFormat="false" ht="13.8" hidden="false" customHeight="false" outlineLevel="0" collapsed="false">
      <c r="A21" s="36"/>
      <c r="B21" s="37" t="s">
        <v>304</v>
      </c>
      <c r="C21" s="36"/>
      <c r="D21" s="36"/>
      <c r="E21" s="36"/>
      <c r="F21" s="36"/>
      <c r="G21" s="36"/>
      <c r="H21" s="36"/>
      <c r="I21" s="36"/>
    </row>
    <row r="22" customFormat="false" ht="13.8" hidden="false" customHeight="false" outlineLevel="0" collapsed="false">
      <c r="A22" s="36" t="s">
        <v>194</v>
      </c>
      <c r="B22" s="37" t="s">
        <v>305</v>
      </c>
      <c r="C22" s="36"/>
      <c r="D22" s="36"/>
      <c r="E22" s="36"/>
      <c r="F22" s="36"/>
      <c r="G22" s="36"/>
      <c r="H22" s="36"/>
      <c r="I22" s="36"/>
    </row>
    <row r="23" customFormat="false" ht="13.8" hidden="false" customHeight="false" outlineLevel="0" collapsed="false">
      <c r="A23" s="36" t="s">
        <v>194</v>
      </c>
      <c r="B23" s="37" t="s">
        <v>306</v>
      </c>
      <c r="C23" s="36"/>
      <c r="D23" s="36"/>
      <c r="E23" s="36"/>
      <c r="F23" s="36"/>
      <c r="G23" s="36"/>
      <c r="H23" s="36"/>
      <c r="I23" s="36"/>
    </row>
    <row r="24" customFormat="false" ht="27.6" hidden="false" customHeight="false" outlineLevel="0" collapsed="false">
      <c r="A24" s="35" t="n">
        <v>1</v>
      </c>
      <c r="B24" s="38" t="s">
        <v>313</v>
      </c>
      <c r="C24" s="36"/>
      <c r="D24" s="36"/>
      <c r="E24" s="36"/>
      <c r="F24" s="36"/>
      <c r="G24" s="36"/>
      <c r="H24" s="36"/>
      <c r="I24" s="36"/>
    </row>
    <row r="25" customFormat="false" ht="13.8" hidden="false" customHeight="false" outlineLevel="0" collapsed="false">
      <c r="A25" s="36"/>
      <c r="B25" s="37" t="s">
        <v>304</v>
      </c>
      <c r="C25" s="36"/>
      <c r="D25" s="36"/>
      <c r="E25" s="36"/>
      <c r="F25" s="36"/>
      <c r="G25" s="36"/>
      <c r="H25" s="36"/>
      <c r="I25" s="36"/>
    </row>
    <row r="26" customFormat="false" ht="13.8" hidden="false" customHeight="false" outlineLevel="0" collapsed="false">
      <c r="A26" s="36" t="s">
        <v>194</v>
      </c>
      <c r="B26" s="37" t="s">
        <v>305</v>
      </c>
      <c r="C26" s="36"/>
      <c r="D26" s="36"/>
      <c r="E26" s="36"/>
      <c r="F26" s="36"/>
      <c r="G26" s="36"/>
      <c r="H26" s="36"/>
      <c r="I26" s="36"/>
    </row>
    <row r="27" customFormat="false" ht="13.8" hidden="false" customHeight="false" outlineLevel="0" collapsed="false">
      <c r="A27" s="36" t="s">
        <v>194</v>
      </c>
      <c r="B27" s="37" t="s">
        <v>306</v>
      </c>
      <c r="C27" s="36"/>
      <c r="D27" s="36"/>
      <c r="E27" s="36"/>
      <c r="F27" s="36"/>
      <c r="G27" s="36"/>
      <c r="H27" s="36"/>
      <c r="I27" s="36"/>
    </row>
    <row r="28" customFormat="false" ht="13.8" hidden="false" customHeight="false" outlineLevel="0" collapsed="false">
      <c r="A28" s="36" t="s">
        <v>314</v>
      </c>
      <c r="B28" s="39" t="s">
        <v>315</v>
      </c>
      <c r="C28" s="36"/>
      <c r="D28" s="36"/>
      <c r="E28" s="36"/>
      <c r="F28" s="36"/>
      <c r="G28" s="36"/>
      <c r="H28" s="36"/>
      <c r="I28" s="36"/>
    </row>
    <row r="29" customFormat="false" ht="13.8" hidden="false" customHeight="false" outlineLevel="0" collapsed="false">
      <c r="A29" s="36"/>
      <c r="B29" s="37" t="s">
        <v>304</v>
      </c>
      <c r="C29" s="36"/>
      <c r="D29" s="36"/>
      <c r="E29" s="36"/>
      <c r="F29" s="36"/>
      <c r="G29" s="36"/>
      <c r="H29" s="36"/>
      <c r="I29" s="36"/>
    </row>
    <row r="30" customFormat="false" ht="13.8" hidden="false" customHeight="false" outlineLevel="0" collapsed="false">
      <c r="A30" s="36" t="s">
        <v>194</v>
      </c>
      <c r="B30" s="37" t="s">
        <v>305</v>
      </c>
      <c r="C30" s="36"/>
      <c r="D30" s="36"/>
      <c r="E30" s="36"/>
      <c r="F30" s="36"/>
      <c r="G30" s="36"/>
      <c r="H30" s="36"/>
      <c r="I30" s="36"/>
    </row>
    <row r="31" customFormat="false" ht="13.8" hidden="false" customHeight="false" outlineLevel="0" collapsed="false">
      <c r="A31" s="36" t="s">
        <v>194</v>
      </c>
      <c r="B31" s="37" t="s">
        <v>306</v>
      </c>
      <c r="C31" s="36"/>
      <c r="D31" s="36"/>
      <c r="E31" s="36"/>
      <c r="F31" s="36"/>
      <c r="G31" s="36"/>
      <c r="H31" s="36"/>
      <c r="I31" s="36"/>
    </row>
    <row r="32" customFormat="false" ht="13.8" hidden="false" customHeight="false" outlineLevel="0" collapsed="false">
      <c r="A32" s="36" t="s">
        <v>316</v>
      </c>
      <c r="B32" s="39" t="s">
        <v>317</v>
      </c>
      <c r="C32" s="36"/>
      <c r="D32" s="36"/>
      <c r="E32" s="36"/>
      <c r="F32" s="36"/>
      <c r="G32" s="36"/>
      <c r="H32" s="36"/>
      <c r="I32" s="36"/>
    </row>
    <row r="33" customFormat="false" ht="13.8" hidden="false" customHeight="false" outlineLevel="0" collapsed="false">
      <c r="A33" s="36"/>
      <c r="B33" s="37" t="s">
        <v>318</v>
      </c>
      <c r="C33" s="36"/>
      <c r="D33" s="36"/>
      <c r="E33" s="36"/>
      <c r="F33" s="36"/>
      <c r="G33" s="36"/>
      <c r="H33" s="36"/>
      <c r="I33" s="36"/>
    </row>
    <row r="34" customFormat="false" ht="13.8" hidden="false" customHeight="false" outlineLevel="0" collapsed="false">
      <c r="A34" s="36" t="s">
        <v>319</v>
      </c>
      <c r="B34" s="39" t="s">
        <v>320</v>
      </c>
      <c r="C34" s="36"/>
      <c r="D34" s="36"/>
      <c r="E34" s="36"/>
      <c r="F34" s="36"/>
      <c r="G34" s="36"/>
      <c r="H34" s="36"/>
      <c r="I34" s="36"/>
    </row>
    <row r="35" customFormat="false" ht="13.8" hidden="false" customHeight="false" outlineLevel="0" collapsed="false">
      <c r="A35" s="35" t="n">
        <v>2</v>
      </c>
      <c r="B35" s="38" t="s">
        <v>321</v>
      </c>
      <c r="C35" s="36"/>
      <c r="D35" s="36"/>
      <c r="E35" s="36"/>
      <c r="F35" s="36"/>
      <c r="G35" s="36"/>
      <c r="H35" s="36"/>
      <c r="I35" s="36"/>
    </row>
    <row r="36" customFormat="false" ht="13.8" hidden="false" customHeight="false" outlineLevel="0" collapsed="false">
      <c r="A36" s="36"/>
      <c r="B36" s="37" t="s">
        <v>304</v>
      </c>
      <c r="C36" s="36"/>
      <c r="D36" s="36"/>
      <c r="E36" s="36"/>
      <c r="F36" s="36"/>
      <c r="G36" s="36"/>
      <c r="H36" s="36"/>
      <c r="I36" s="36"/>
    </row>
    <row r="37" customFormat="false" ht="13.8" hidden="false" customHeight="false" outlineLevel="0" collapsed="false">
      <c r="A37" s="36" t="s">
        <v>194</v>
      </c>
      <c r="B37" s="37" t="s">
        <v>305</v>
      </c>
      <c r="C37" s="36"/>
      <c r="D37" s="36"/>
      <c r="E37" s="36"/>
      <c r="F37" s="36"/>
      <c r="G37" s="36"/>
      <c r="H37" s="36"/>
      <c r="I37" s="36"/>
    </row>
    <row r="38" customFormat="false" ht="13.8" hidden="false" customHeight="false" outlineLevel="0" collapsed="false">
      <c r="A38" s="36" t="s">
        <v>194</v>
      </c>
      <c r="B38" s="37" t="s">
        <v>306</v>
      </c>
      <c r="C38" s="36"/>
      <c r="D38" s="36"/>
      <c r="E38" s="36"/>
      <c r="F38" s="36"/>
      <c r="G38" s="36"/>
      <c r="H38" s="36"/>
      <c r="I38" s="36"/>
    </row>
    <row r="39" customFormat="false" ht="13.8" hidden="false" customHeight="false" outlineLevel="0" collapsed="false">
      <c r="A39" s="36" t="s">
        <v>314</v>
      </c>
      <c r="B39" s="39" t="s">
        <v>322</v>
      </c>
      <c r="C39" s="36"/>
      <c r="D39" s="36"/>
      <c r="E39" s="36"/>
      <c r="F39" s="36"/>
      <c r="G39" s="36"/>
      <c r="H39" s="36"/>
      <c r="I39" s="36"/>
    </row>
    <row r="40" customFormat="false" ht="13.8" hidden="false" customHeight="false" outlineLevel="0" collapsed="false">
      <c r="A40" s="36"/>
      <c r="B40" s="37" t="s">
        <v>304</v>
      </c>
      <c r="C40" s="36"/>
      <c r="D40" s="36"/>
      <c r="E40" s="36"/>
      <c r="F40" s="36"/>
      <c r="G40" s="36"/>
      <c r="H40" s="36"/>
      <c r="I40" s="36"/>
    </row>
    <row r="41" customFormat="false" ht="13.8" hidden="false" customHeight="false" outlineLevel="0" collapsed="false">
      <c r="A41" s="36" t="s">
        <v>194</v>
      </c>
      <c r="B41" s="37" t="s">
        <v>305</v>
      </c>
      <c r="C41" s="36"/>
      <c r="D41" s="36"/>
      <c r="E41" s="36"/>
      <c r="F41" s="36"/>
      <c r="G41" s="36"/>
      <c r="H41" s="36"/>
      <c r="I41" s="36"/>
    </row>
    <row r="42" customFormat="false" ht="13.8" hidden="false" customHeight="false" outlineLevel="0" collapsed="false">
      <c r="A42" s="36" t="s">
        <v>194</v>
      </c>
      <c r="B42" s="37" t="s">
        <v>306</v>
      </c>
      <c r="C42" s="36"/>
      <c r="D42" s="36"/>
      <c r="E42" s="36"/>
      <c r="F42" s="36"/>
      <c r="G42" s="36"/>
      <c r="H42" s="36"/>
      <c r="I42" s="36"/>
    </row>
    <row r="43" customFormat="false" ht="13.8" hidden="false" customHeight="false" outlineLevel="0" collapsed="false">
      <c r="A43" s="36" t="s">
        <v>316</v>
      </c>
      <c r="B43" s="39" t="s">
        <v>323</v>
      </c>
      <c r="C43" s="36"/>
      <c r="D43" s="36"/>
      <c r="E43" s="36"/>
      <c r="F43" s="36"/>
      <c r="G43" s="36"/>
      <c r="H43" s="36"/>
      <c r="I43" s="36"/>
    </row>
    <row r="44" customFormat="false" ht="13.8" hidden="false" customHeight="false" outlineLevel="0" collapsed="false">
      <c r="A44" s="36"/>
      <c r="B44" s="37" t="s">
        <v>324</v>
      </c>
      <c r="C44" s="36"/>
      <c r="D44" s="36"/>
      <c r="E44" s="36"/>
      <c r="F44" s="36"/>
      <c r="G44" s="36"/>
      <c r="H44" s="36"/>
      <c r="I44" s="36"/>
    </row>
    <row r="45" customFormat="false" ht="13.8" hidden="false" customHeight="false" outlineLevel="0" collapsed="false">
      <c r="A45" s="36" t="s">
        <v>319</v>
      </c>
      <c r="B45" s="39" t="s">
        <v>320</v>
      </c>
      <c r="C45" s="36"/>
      <c r="D45" s="36"/>
      <c r="E45" s="36"/>
      <c r="F45" s="36"/>
      <c r="G45" s="36"/>
      <c r="H45" s="36"/>
      <c r="I45" s="36"/>
    </row>
    <row r="46" customFormat="false" ht="27.6" hidden="false" customHeight="false" outlineLevel="0" collapsed="false">
      <c r="A46" s="35" t="s">
        <v>247</v>
      </c>
      <c r="B46" s="38" t="s">
        <v>325</v>
      </c>
      <c r="C46" s="36"/>
      <c r="D46" s="36"/>
      <c r="E46" s="36"/>
      <c r="F46" s="36"/>
      <c r="G46" s="36"/>
      <c r="H46" s="36"/>
      <c r="I46" s="36"/>
    </row>
    <row r="47" customFormat="false" ht="13.8" hidden="false" customHeight="false" outlineLevel="0" collapsed="false">
      <c r="A47" s="36" t="n">
        <v>1</v>
      </c>
      <c r="B47" s="37" t="s">
        <v>326</v>
      </c>
      <c r="C47" s="36"/>
      <c r="D47" s="36"/>
      <c r="E47" s="36"/>
      <c r="F47" s="36"/>
      <c r="G47" s="36"/>
      <c r="H47" s="36"/>
      <c r="I47" s="36"/>
    </row>
    <row r="48" customFormat="false" ht="13.8" hidden="false" customHeight="false" outlineLevel="0" collapsed="false">
      <c r="A48" s="36" t="n">
        <v>2</v>
      </c>
      <c r="B48" s="37" t="s">
        <v>306</v>
      </c>
      <c r="C48" s="36"/>
      <c r="D48" s="36"/>
      <c r="E48" s="36"/>
      <c r="F48" s="36"/>
      <c r="G48" s="36"/>
      <c r="H48" s="36"/>
      <c r="I48" s="36"/>
    </row>
    <row r="49" customFormat="false" ht="13.8" hidden="false" customHeight="false" outlineLevel="0" collapsed="false">
      <c r="A49" s="40" t="s">
        <v>327</v>
      </c>
    </row>
    <row r="50" customFormat="false" ht="13.8" hidden="false" customHeight="false" outlineLevel="0" collapsed="false">
      <c r="A50" s="40" t="s">
        <v>328</v>
      </c>
    </row>
  </sheetData>
  <mergeCells count="9">
    <mergeCell ref="A1:I1"/>
    <mergeCell ref="A2:I2"/>
    <mergeCell ref="A3:I3"/>
    <mergeCell ref="H4:I4"/>
    <mergeCell ref="A5:A6"/>
    <mergeCell ref="B5:B6"/>
    <mergeCell ref="C5:E5"/>
    <mergeCell ref="F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8" zeroHeight="false" outlineLevelRow="0" outlineLevelCol="0"/>
  <cols>
    <col collapsed="false" customWidth="true" hidden="false" outlineLevel="0" max="1" min="1" style="15" width="6.66"/>
    <col collapsed="false" customWidth="true" hidden="false" outlineLevel="0" max="2" min="2" style="15" width="31.32"/>
    <col collapsed="false" customWidth="false" hidden="false" outlineLevel="0" max="4" min="3" style="15" width="9.1"/>
    <col collapsed="false" customWidth="true" hidden="false" outlineLevel="0" max="5" min="5" style="15" width="13.99"/>
    <col collapsed="false" customWidth="false" hidden="false" outlineLevel="0" max="8" min="6" style="15" width="9.1"/>
    <col collapsed="false" customWidth="true" hidden="false" outlineLevel="0" max="9" min="9" style="15" width="12.32"/>
    <col collapsed="false" customWidth="false" hidden="false" outlineLevel="0" max="257" min="10" style="15" width="9.1"/>
  </cols>
  <sheetData>
    <row r="1" customFormat="false" ht="18.75" hidden="false" customHeight="true" outlineLevel="0" collapsed="false">
      <c r="A1" s="24" t="s">
        <v>18</v>
      </c>
      <c r="B1" s="24"/>
      <c r="C1" s="24"/>
      <c r="D1" s="24"/>
      <c r="E1" s="24"/>
      <c r="F1" s="24"/>
      <c r="G1" s="24"/>
      <c r="H1" s="24"/>
      <c r="I1" s="24"/>
      <c r="J1" s="24"/>
      <c r="K1" s="24"/>
    </row>
    <row r="2" customFormat="false" ht="41.25" hidden="false" customHeight="true" outlineLevel="0" collapsed="false">
      <c r="A2" s="17" t="s">
        <v>329</v>
      </c>
      <c r="B2" s="17"/>
      <c r="C2" s="17"/>
      <c r="D2" s="17"/>
      <c r="E2" s="17"/>
      <c r="F2" s="17"/>
      <c r="G2" s="17"/>
      <c r="H2" s="17"/>
      <c r="I2" s="17"/>
      <c r="J2" s="17"/>
      <c r="K2" s="17"/>
    </row>
    <row r="3" customFormat="false" ht="13.8" hidden="false" customHeight="true" outlineLevel="0" collapsed="false">
      <c r="A3" s="25" t="s">
        <v>296</v>
      </c>
      <c r="B3" s="25"/>
      <c r="C3" s="25"/>
      <c r="D3" s="25"/>
      <c r="E3" s="25"/>
      <c r="F3" s="25"/>
      <c r="G3" s="25"/>
      <c r="H3" s="25"/>
      <c r="I3" s="25"/>
      <c r="J3" s="25"/>
      <c r="K3" s="25"/>
    </row>
    <row r="4" customFormat="false" ht="13.8" hidden="false" customHeight="true" outlineLevel="0" collapsed="false">
      <c r="I4" s="26" t="s">
        <v>227</v>
      </c>
      <c r="J4" s="26"/>
      <c r="K4" s="26"/>
    </row>
    <row r="5" customFormat="false" ht="13.8" hidden="false" customHeight="true" outlineLevel="0" collapsed="false">
      <c r="A5" s="19" t="s">
        <v>176</v>
      </c>
      <c r="B5" s="19" t="s">
        <v>330</v>
      </c>
      <c r="C5" s="19" t="s">
        <v>300</v>
      </c>
      <c r="D5" s="19" t="s">
        <v>331</v>
      </c>
      <c r="E5" s="19"/>
      <c r="F5" s="19"/>
      <c r="G5" s="19"/>
      <c r="H5" s="19"/>
      <c r="I5" s="19"/>
      <c r="J5" s="19"/>
      <c r="K5" s="19"/>
    </row>
    <row r="6" customFormat="false" ht="13.8" hidden="false" customHeight="true" outlineLevel="0" collapsed="false">
      <c r="A6" s="19"/>
      <c r="B6" s="19"/>
      <c r="C6" s="19"/>
      <c r="D6" s="19" t="s">
        <v>305</v>
      </c>
      <c r="E6" s="19"/>
      <c r="F6" s="19"/>
      <c r="G6" s="19"/>
      <c r="H6" s="19" t="s">
        <v>306</v>
      </c>
      <c r="I6" s="19"/>
      <c r="J6" s="19"/>
      <c r="K6" s="19"/>
    </row>
    <row r="7" customFormat="false" ht="13.8" hidden="false" customHeight="true" outlineLevel="0" collapsed="false">
      <c r="A7" s="19"/>
      <c r="B7" s="19"/>
      <c r="C7" s="19"/>
      <c r="D7" s="19" t="s">
        <v>300</v>
      </c>
      <c r="E7" s="19" t="s">
        <v>331</v>
      </c>
      <c r="F7" s="19"/>
      <c r="G7" s="19"/>
      <c r="H7" s="19" t="s">
        <v>300</v>
      </c>
      <c r="I7" s="19" t="s">
        <v>331</v>
      </c>
      <c r="J7" s="19"/>
      <c r="K7" s="19"/>
    </row>
    <row r="8" customFormat="false" ht="82.8" hidden="false" customHeight="false" outlineLevel="0" collapsed="false">
      <c r="A8" s="19"/>
      <c r="B8" s="19"/>
      <c r="C8" s="19"/>
      <c r="D8" s="19"/>
      <c r="E8" s="19" t="s">
        <v>332</v>
      </c>
      <c r="F8" s="19" t="s">
        <v>333</v>
      </c>
      <c r="G8" s="19" t="s">
        <v>334</v>
      </c>
      <c r="H8" s="19"/>
      <c r="I8" s="19" t="s">
        <v>332</v>
      </c>
      <c r="J8" s="19" t="s">
        <v>333</v>
      </c>
      <c r="K8" s="19" t="s">
        <v>334</v>
      </c>
    </row>
    <row r="9" customFormat="false" ht="13.8" hidden="false" customHeight="false" outlineLevel="0" collapsed="false">
      <c r="A9" s="19" t="s">
        <v>187</v>
      </c>
      <c r="B9" s="19" t="s">
        <v>188</v>
      </c>
      <c r="C9" s="19" t="n">
        <v>1</v>
      </c>
      <c r="D9" s="19" t="n">
        <v>2</v>
      </c>
      <c r="E9" s="19" t="n">
        <v>3</v>
      </c>
      <c r="F9" s="19" t="n">
        <v>4</v>
      </c>
      <c r="G9" s="19" t="n">
        <v>5</v>
      </c>
      <c r="H9" s="19" t="n">
        <v>6</v>
      </c>
      <c r="I9" s="19" t="n">
        <v>7</v>
      </c>
      <c r="J9" s="19" t="n">
        <v>8</v>
      </c>
      <c r="K9" s="19" t="n">
        <v>9</v>
      </c>
    </row>
    <row r="10" customFormat="false" ht="13.8" hidden="false" customHeight="false" outlineLevel="0" collapsed="false">
      <c r="A10" s="20"/>
      <c r="B10" s="19" t="s">
        <v>300</v>
      </c>
      <c r="C10" s="21"/>
      <c r="D10" s="21"/>
      <c r="E10" s="21"/>
      <c r="F10" s="21"/>
      <c r="G10" s="21"/>
      <c r="H10" s="21"/>
      <c r="I10" s="21"/>
      <c r="J10" s="21"/>
      <c r="K10" s="21"/>
    </row>
    <row r="11" customFormat="false" ht="13.8" hidden="false" customHeight="false" outlineLevel="0" collapsed="false">
      <c r="A11" s="20" t="n">
        <v>1</v>
      </c>
      <c r="B11" s="21" t="s">
        <v>335</v>
      </c>
      <c r="C11" s="21"/>
      <c r="D11" s="21"/>
      <c r="E11" s="21"/>
      <c r="F11" s="21"/>
      <c r="G11" s="21"/>
      <c r="H11" s="21"/>
      <c r="I11" s="21"/>
      <c r="J11" s="21"/>
      <c r="K11" s="21"/>
    </row>
    <row r="12" customFormat="false" ht="13.8" hidden="false" customHeight="false" outlineLevel="0" collapsed="false">
      <c r="A12" s="20" t="n">
        <v>2</v>
      </c>
      <c r="B12" s="21" t="s">
        <v>336</v>
      </c>
      <c r="C12" s="21"/>
      <c r="D12" s="21"/>
      <c r="E12" s="21"/>
      <c r="F12" s="21"/>
      <c r="G12" s="21"/>
      <c r="H12" s="21"/>
      <c r="I12" s="21"/>
      <c r="J12" s="21"/>
      <c r="K12" s="21"/>
    </row>
    <row r="13" customFormat="false" ht="13.8" hidden="false" customHeight="false" outlineLevel="0" collapsed="false">
      <c r="A13" s="20" t="n">
        <v>3</v>
      </c>
      <c r="B13" s="21" t="s">
        <v>337</v>
      </c>
      <c r="C13" s="21"/>
      <c r="D13" s="21"/>
      <c r="E13" s="21"/>
      <c r="F13" s="21"/>
      <c r="G13" s="21"/>
      <c r="H13" s="21"/>
      <c r="I13" s="21"/>
      <c r="J13" s="21"/>
      <c r="K13" s="21"/>
    </row>
    <row r="14" customFormat="false" ht="13.8" hidden="false" customHeight="false" outlineLevel="0" collapsed="false">
      <c r="A14" s="20" t="n">
        <v>4</v>
      </c>
      <c r="B14" s="21" t="s">
        <v>338</v>
      </c>
      <c r="C14" s="21"/>
      <c r="D14" s="21"/>
      <c r="E14" s="21"/>
      <c r="F14" s="21"/>
      <c r="G14" s="21"/>
      <c r="H14" s="21"/>
      <c r="I14" s="21"/>
      <c r="J14" s="21"/>
      <c r="K14" s="21"/>
    </row>
    <row r="15" customFormat="false" ht="13.8" hidden="false" customHeight="false" outlineLevel="0" collapsed="false">
      <c r="A15" s="20" t="n">
        <v>5</v>
      </c>
      <c r="B15" s="21" t="s">
        <v>339</v>
      </c>
      <c r="C15" s="21"/>
      <c r="D15" s="21"/>
      <c r="E15" s="21"/>
      <c r="F15" s="21"/>
      <c r="G15" s="21"/>
      <c r="H15" s="21"/>
      <c r="I15" s="21"/>
      <c r="J15" s="21"/>
      <c r="K15" s="21"/>
    </row>
    <row r="16" customFormat="false" ht="13.8" hidden="false" customHeight="false" outlineLevel="0" collapsed="false">
      <c r="A16" s="20" t="n">
        <v>6</v>
      </c>
      <c r="B16" s="21" t="s">
        <v>340</v>
      </c>
      <c r="C16" s="21"/>
      <c r="D16" s="21"/>
      <c r="E16" s="21"/>
      <c r="F16" s="21"/>
      <c r="G16" s="21"/>
      <c r="H16" s="21"/>
      <c r="I16" s="21"/>
      <c r="J16" s="21"/>
      <c r="K16" s="21"/>
    </row>
    <row r="17" customFormat="false" ht="13.8" hidden="false" customHeight="false" outlineLevel="0" collapsed="false">
      <c r="A17" s="20" t="n">
        <v>7</v>
      </c>
      <c r="B17" s="21" t="s">
        <v>341</v>
      </c>
      <c r="C17" s="21"/>
      <c r="D17" s="21"/>
      <c r="E17" s="21"/>
      <c r="F17" s="21"/>
      <c r="G17" s="21"/>
      <c r="H17" s="21"/>
      <c r="I17" s="21"/>
      <c r="J17" s="21"/>
      <c r="K17" s="21"/>
    </row>
    <row r="18" customFormat="false" ht="13.8" hidden="false" customHeight="false" outlineLevel="0" collapsed="false">
      <c r="A18" s="20" t="n">
        <v>8</v>
      </c>
      <c r="B18" s="21" t="s">
        <v>342</v>
      </c>
      <c r="C18" s="21"/>
      <c r="D18" s="21"/>
      <c r="E18" s="21"/>
      <c r="F18" s="21"/>
      <c r="G18" s="21"/>
      <c r="H18" s="21"/>
      <c r="I18" s="21"/>
      <c r="J18" s="21"/>
      <c r="K18" s="21"/>
    </row>
    <row r="19" customFormat="false" ht="13.8" hidden="false" customHeight="false" outlineLevel="0" collapsed="false">
      <c r="A19" s="20" t="n">
        <v>9</v>
      </c>
      <c r="B19" s="21" t="s">
        <v>343</v>
      </c>
      <c r="C19" s="21"/>
      <c r="D19" s="21"/>
      <c r="E19" s="21"/>
      <c r="F19" s="21"/>
      <c r="G19" s="21"/>
      <c r="H19" s="21"/>
      <c r="I19" s="21"/>
      <c r="J19" s="21"/>
      <c r="K19" s="21"/>
    </row>
    <row r="20" customFormat="false" ht="13.8" hidden="false" customHeight="false" outlineLevel="0" collapsed="false">
      <c r="A20" s="20" t="n">
        <v>10</v>
      </c>
      <c r="B20" s="21" t="s">
        <v>344</v>
      </c>
      <c r="C20" s="21"/>
      <c r="D20" s="21"/>
      <c r="E20" s="21"/>
      <c r="F20" s="21"/>
      <c r="G20" s="21"/>
      <c r="H20" s="21"/>
      <c r="I20" s="21"/>
      <c r="J20" s="21"/>
      <c r="K20" s="21"/>
    </row>
    <row r="21" customFormat="false" ht="13.8" hidden="false" customHeight="false" outlineLevel="0" collapsed="false">
      <c r="A21" s="20" t="n">
        <v>11</v>
      </c>
      <c r="B21" s="21" t="s">
        <v>345</v>
      </c>
      <c r="C21" s="21"/>
      <c r="D21" s="21"/>
      <c r="E21" s="21"/>
      <c r="F21" s="21"/>
      <c r="G21" s="21"/>
      <c r="H21" s="21"/>
      <c r="I21" s="21"/>
      <c r="J21" s="21"/>
      <c r="K21" s="21"/>
    </row>
    <row r="22" customFormat="false" ht="13.8" hidden="false" customHeight="false" outlineLevel="0" collapsed="false">
      <c r="A22" s="20" t="n">
        <v>12</v>
      </c>
      <c r="B22" s="21" t="s">
        <v>346</v>
      </c>
      <c r="C22" s="21"/>
      <c r="D22" s="21"/>
      <c r="E22" s="21"/>
      <c r="F22" s="21"/>
      <c r="G22" s="21"/>
      <c r="H22" s="21"/>
      <c r="I22" s="21"/>
      <c r="J22" s="21"/>
      <c r="K22" s="21"/>
    </row>
    <row r="23" customFormat="false" ht="13.8" hidden="false" customHeight="false" outlineLevel="0" collapsed="false">
      <c r="A23" s="41"/>
    </row>
  </sheetData>
  <mergeCells count="14">
    <mergeCell ref="A1:K1"/>
    <mergeCell ref="A2:K2"/>
    <mergeCell ref="A3:K3"/>
    <mergeCell ref="I4:K4"/>
    <mergeCell ref="A5:A8"/>
    <mergeCell ref="B5:B8"/>
    <mergeCell ref="C5:C8"/>
    <mergeCell ref="D5:K5"/>
    <mergeCell ref="D6:G6"/>
    <mergeCell ref="H6:K6"/>
    <mergeCell ref="D7:D8"/>
    <mergeCell ref="E7:G7"/>
    <mergeCell ref="H7:H8"/>
    <mergeCell ref="I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3.8" zeroHeight="false" outlineLevelRow="0" outlineLevelCol="0"/>
  <cols>
    <col collapsed="false" customWidth="true" hidden="false" outlineLevel="0" max="1" min="1" style="15" width="5.99"/>
    <col collapsed="false" customWidth="true" hidden="false" outlineLevel="0" max="2" min="2" style="15" width="37.1"/>
    <col collapsed="false" customWidth="false" hidden="false" outlineLevel="0" max="257" min="3" style="15" width="9.1"/>
  </cols>
  <sheetData>
    <row r="1" customFormat="false" ht="13.8" hidden="false" customHeight="true" outlineLevel="0" collapsed="false">
      <c r="A1" s="24" t="s">
        <v>20</v>
      </c>
      <c r="B1" s="24"/>
      <c r="C1" s="24"/>
      <c r="D1" s="24"/>
      <c r="E1" s="24"/>
      <c r="F1" s="24"/>
      <c r="G1" s="24"/>
      <c r="H1" s="24"/>
      <c r="I1" s="24"/>
      <c r="J1" s="24"/>
      <c r="K1" s="24"/>
      <c r="L1" s="24"/>
      <c r="M1" s="24"/>
    </row>
    <row r="2" customFormat="false" ht="41.25" hidden="false" customHeight="true" outlineLevel="0" collapsed="false">
      <c r="A2" s="17" t="s">
        <v>347</v>
      </c>
      <c r="B2" s="17"/>
      <c r="C2" s="17"/>
      <c r="D2" s="17"/>
      <c r="E2" s="17"/>
      <c r="F2" s="17"/>
      <c r="G2" s="17"/>
      <c r="H2" s="17"/>
      <c r="I2" s="17"/>
      <c r="J2" s="17"/>
      <c r="K2" s="17"/>
      <c r="L2" s="17"/>
      <c r="M2" s="17"/>
    </row>
    <row r="3" customFormat="false" ht="13.8" hidden="false" customHeight="true" outlineLevel="0" collapsed="false">
      <c r="A3" s="25" t="s">
        <v>296</v>
      </c>
      <c r="B3" s="25"/>
      <c r="C3" s="25"/>
      <c r="D3" s="25"/>
      <c r="E3" s="25"/>
      <c r="F3" s="25"/>
      <c r="G3" s="25"/>
      <c r="H3" s="25"/>
      <c r="I3" s="25"/>
      <c r="J3" s="25"/>
      <c r="K3" s="25"/>
      <c r="L3" s="25"/>
      <c r="M3" s="25"/>
    </row>
    <row r="4" customFormat="false" ht="13.8" hidden="false" customHeight="true" outlineLevel="0" collapsed="false">
      <c r="K4" s="26" t="s">
        <v>227</v>
      </c>
      <c r="L4" s="26"/>
      <c r="M4" s="26"/>
    </row>
    <row r="5" customFormat="false" ht="23.25" hidden="false" customHeight="true" outlineLevel="0" collapsed="false">
      <c r="A5" s="19" t="s">
        <v>176</v>
      </c>
      <c r="B5" s="19" t="s">
        <v>348</v>
      </c>
      <c r="C5" s="19" t="s">
        <v>349</v>
      </c>
      <c r="D5" s="19" t="s">
        <v>350</v>
      </c>
      <c r="E5" s="19" t="s">
        <v>351</v>
      </c>
      <c r="F5" s="19" t="s">
        <v>352</v>
      </c>
      <c r="G5" s="19"/>
      <c r="H5" s="19"/>
      <c r="I5" s="19" t="s">
        <v>353</v>
      </c>
      <c r="J5" s="19"/>
      <c r="K5" s="19" t="s">
        <v>354</v>
      </c>
      <c r="L5" s="19"/>
      <c r="M5" s="19" t="s">
        <v>299</v>
      </c>
    </row>
    <row r="6" customFormat="false" ht="36.75" hidden="false" customHeight="true" outlineLevel="0" collapsed="false">
      <c r="A6" s="19"/>
      <c r="B6" s="19"/>
      <c r="C6" s="19"/>
      <c r="D6" s="19"/>
      <c r="E6" s="19"/>
      <c r="F6" s="19" t="s">
        <v>355</v>
      </c>
      <c r="G6" s="19" t="s">
        <v>356</v>
      </c>
      <c r="H6" s="19"/>
      <c r="I6" s="19"/>
      <c r="J6" s="19"/>
      <c r="K6" s="19"/>
      <c r="L6" s="19"/>
      <c r="M6" s="19"/>
    </row>
    <row r="7" customFormat="false" ht="69" hidden="false" customHeight="false" outlineLevel="0" collapsed="false">
      <c r="A7" s="19"/>
      <c r="B7" s="19"/>
      <c r="C7" s="19"/>
      <c r="D7" s="19"/>
      <c r="E7" s="19"/>
      <c r="F7" s="19"/>
      <c r="G7" s="19" t="s">
        <v>357</v>
      </c>
      <c r="H7" s="19" t="s">
        <v>358</v>
      </c>
      <c r="I7" s="19" t="s">
        <v>300</v>
      </c>
      <c r="J7" s="19" t="s">
        <v>358</v>
      </c>
      <c r="K7" s="19" t="s">
        <v>300</v>
      </c>
      <c r="L7" s="19" t="s">
        <v>358</v>
      </c>
      <c r="M7" s="19"/>
    </row>
    <row r="8" customFormat="false" ht="13.8" hidden="false" customHeight="false" outlineLevel="0" collapsed="false">
      <c r="A8" s="19" t="s">
        <v>187</v>
      </c>
      <c r="B8" s="19" t="s">
        <v>188</v>
      </c>
      <c r="C8" s="19" t="n">
        <v>1</v>
      </c>
      <c r="D8" s="19" t="n">
        <v>2</v>
      </c>
      <c r="E8" s="19" t="n">
        <v>3</v>
      </c>
      <c r="F8" s="19" t="n">
        <v>4</v>
      </c>
      <c r="G8" s="19" t="n">
        <v>5</v>
      </c>
      <c r="H8" s="19" t="n">
        <v>6</v>
      </c>
      <c r="I8" s="19" t="n">
        <v>7</v>
      </c>
      <c r="J8" s="19" t="n">
        <v>8</v>
      </c>
      <c r="K8" s="19" t="n">
        <v>9</v>
      </c>
      <c r="L8" s="19" t="n">
        <v>10</v>
      </c>
      <c r="M8" s="19" t="n">
        <v>11</v>
      </c>
    </row>
    <row r="9" customFormat="false" ht="13.8" hidden="false" customHeight="false" outlineLevel="0" collapsed="false">
      <c r="A9" s="19"/>
      <c r="B9" s="19" t="s">
        <v>300</v>
      </c>
      <c r="C9" s="19"/>
      <c r="D9" s="19"/>
      <c r="E9" s="19"/>
      <c r="F9" s="19"/>
      <c r="G9" s="19"/>
      <c r="H9" s="19"/>
      <c r="I9" s="19"/>
      <c r="J9" s="19"/>
      <c r="K9" s="19"/>
      <c r="L9" s="19"/>
      <c r="M9" s="19"/>
    </row>
    <row r="10" customFormat="false" ht="13.8" hidden="false" customHeight="true" outlineLevel="0" collapsed="false">
      <c r="A10" s="19" t="s">
        <v>187</v>
      </c>
      <c r="B10" s="27" t="s">
        <v>359</v>
      </c>
      <c r="C10" s="27"/>
      <c r="D10" s="27"/>
      <c r="E10" s="27"/>
      <c r="F10" s="20"/>
      <c r="G10" s="20"/>
      <c r="H10" s="20"/>
      <c r="I10" s="20"/>
      <c r="J10" s="20"/>
      <c r="K10" s="20"/>
      <c r="L10" s="20"/>
      <c r="M10" s="20"/>
    </row>
    <row r="11" customFormat="false" ht="13.8" hidden="false" customHeight="true" outlineLevel="0" collapsed="false">
      <c r="A11" s="19" t="s">
        <v>257</v>
      </c>
      <c r="B11" s="27" t="s">
        <v>360</v>
      </c>
      <c r="C11" s="27"/>
      <c r="D11" s="27"/>
      <c r="E11" s="20"/>
      <c r="F11" s="20"/>
      <c r="G11" s="20"/>
      <c r="H11" s="20"/>
      <c r="I11" s="20"/>
      <c r="J11" s="20"/>
      <c r="K11" s="20"/>
      <c r="L11" s="20"/>
      <c r="M11" s="20"/>
    </row>
    <row r="12" customFormat="false" ht="13.8" hidden="false" customHeight="false" outlineLevel="0" collapsed="false">
      <c r="A12" s="19" t="n">
        <v>1</v>
      </c>
      <c r="B12" s="27" t="s">
        <v>361</v>
      </c>
      <c r="C12" s="20"/>
      <c r="D12" s="20"/>
      <c r="E12" s="20"/>
      <c r="F12" s="20"/>
      <c r="G12" s="20"/>
      <c r="H12" s="20"/>
      <c r="I12" s="20"/>
      <c r="J12" s="20"/>
      <c r="K12" s="20"/>
      <c r="L12" s="20"/>
      <c r="M12" s="20"/>
    </row>
    <row r="13" customFormat="false" ht="13.8" hidden="false" customHeight="false" outlineLevel="0" collapsed="false">
      <c r="A13" s="20" t="s">
        <v>194</v>
      </c>
      <c r="B13" s="21" t="s">
        <v>362</v>
      </c>
      <c r="C13" s="20"/>
      <c r="D13" s="20"/>
      <c r="E13" s="20"/>
      <c r="F13" s="20"/>
      <c r="G13" s="20"/>
      <c r="H13" s="20"/>
      <c r="I13" s="20"/>
      <c r="J13" s="20"/>
      <c r="K13" s="20"/>
      <c r="L13" s="20"/>
      <c r="M13" s="20"/>
    </row>
    <row r="14" customFormat="false" ht="13.8" hidden="false" customHeight="false" outlineLevel="0" collapsed="false">
      <c r="A14" s="20" t="s">
        <v>194</v>
      </c>
      <c r="B14" s="21" t="s">
        <v>346</v>
      </c>
      <c r="C14" s="20"/>
      <c r="D14" s="20"/>
      <c r="E14" s="20"/>
      <c r="F14" s="20"/>
      <c r="G14" s="20"/>
      <c r="H14" s="20"/>
      <c r="I14" s="20"/>
      <c r="J14" s="20"/>
      <c r="K14" s="20"/>
      <c r="L14" s="20"/>
      <c r="M14" s="20"/>
    </row>
    <row r="15" customFormat="false" ht="13.8" hidden="false" customHeight="false" outlineLevel="0" collapsed="false">
      <c r="A15" s="19" t="n">
        <v>2</v>
      </c>
      <c r="B15" s="27" t="s">
        <v>363</v>
      </c>
      <c r="C15" s="20"/>
      <c r="D15" s="20"/>
      <c r="E15" s="20"/>
      <c r="F15" s="20"/>
      <c r="G15" s="20"/>
      <c r="H15" s="20"/>
      <c r="I15" s="20"/>
      <c r="J15" s="20"/>
      <c r="K15" s="20"/>
      <c r="L15" s="20"/>
      <c r="M15" s="20"/>
    </row>
    <row r="16" customFormat="false" ht="13.8" hidden="false" customHeight="true" outlineLevel="0" collapsed="false">
      <c r="A16" s="19" t="s">
        <v>314</v>
      </c>
      <c r="B16" s="27" t="s">
        <v>364</v>
      </c>
      <c r="C16" s="27"/>
      <c r="D16" s="27"/>
      <c r="E16" s="27"/>
      <c r="F16" s="27"/>
      <c r="G16" s="27"/>
      <c r="H16" s="20"/>
      <c r="I16" s="20"/>
      <c r="J16" s="20"/>
      <c r="K16" s="20"/>
      <c r="L16" s="20"/>
      <c r="M16" s="20"/>
    </row>
    <row r="17" customFormat="false" ht="13.8" hidden="false" customHeight="false" outlineLevel="0" collapsed="false">
      <c r="A17" s="20" t="s">
        <v>194</v>
      </c>
      <c r="B17" s="21" t="s">
        <v>365</v>
      </c>
      <c r="C17" s="20"/>
      <c r="D17" s="20"/>
      <c r="E17" s="20"/>
      <c r="F17" s="20"/>
      <c r="G17" s="20"/>
      <c r="H17" s="20"/>
      <c r="I17" s="20"/>
      <c r="J17" s="20"/>
      <c r="K17" s="20"/>
      <c r="L17" s="20"/>
      <c r="M17" s="20"/>
    </row>
    <row r="18" customFormat="false" ht="13.8" hidden="false" customHeight="false" outlineLevel="0" collapsed="false">
      <c r="A18" s="20" t="s">
        <v>194</v>
      </c>
      <c r="B18" s="21" t="s">
        <v>366</v>
      </c>
      <c r="C18" s="20"/>
      <c r="D18" s="20"/>
      <c r="E18" s="20"/>
      <c r="F18" s="20"/>
      <c r="G18" s="20"/>
      <c r="H18" s="20"/>
      <c r="I18" s="20"/>
      <c r="J18" s="20"/>
      <c r="K18" s="20"/>
      <c r="L18" s="20"/>
      <c r="M18" s="20"/>
    </row>
    <row r="19" customFormat="false" ht="13.8" hidden="false" customHeight="true" outlineLevel="0" collapsed="false">
      <c r="A19" s="19" t="s">
        <v>316</v>
      </c>
      <c r="B19" s="27" t="s">
        <v>367</v>
      </c>
      <c r="C19" s="27"/>
      <c r="D19" s="27"/>
      <c r="E19" s="27"/>
      <c r="F19" s="20"/>
      <c r="G19" s="20"/>
      <c r="H19" s="20"/>
      <c r="I19" s="20"/>
      <c r="J19" s="20"/>
      <c r="K19" s="20"/>
      <c r="L19" s="20"/>
      <c r="M19" s="20"/>
    </row>
    <row r="20" customFormat="false" ht="13.8" hidden="false" customHeight="false" outlineLevel="0" collapsed="false">
      <c r="A20" s="20" t="s">
        <v>194</v>
      </c>
      <c r="B20" s="21" t="s">
        <v>368</v>
      </c>
      <c r="C20" s="20"/>
      <c r="D20" s="20"/>
      <c r="E20" s="20"/>
      <c r="F20" s="20"/>
      <c r="G20" s="20"/>
      <c r="H20" s="20"/>
      <c r="I20" s="20"/>
      <c r="J20" s="20"/>
      <c r="K20" s="20"/>
      <c r="L20" s="20"/>
      <c r="M20" s="20"/>
    </row>
    <row r="21" customFormat="false" ht="13.8" hidden="false" customHeight="false" outlineLevel="0" collapsed="false">
      <c r="A21" s="20" t="s">
        <v>194</v>
      </c>
      <c r="B21" s="21" t="s">
        <v>369</v>
      </c>
      <c r="C21" s="20"/>
      <c r="D21" s="20"/>
      <c r="E21" s="20"/>
      <c r="F21" s="20"/>
      <c r="G21" s="20"/>
      <c r="H21" s="20"/>
      <c r="I21" s="20"/>
      <c r="J21" s="20"/>
      <c r="K21" s="20"/>
      <c r="L21" s="20"/>
      <c r="M21" s="20"/>
    </row>
    <row r="22" customFormat="false" ht="13.8" hidden="false" customHeight="true" outlineLevel="0" collapsed="false">
      <c r="A22" s="19" t="s">
        <v>243</v>
      </c>
      <c r="B22" s="27" t="s">
        <v>360</v>
      </c>
      <c r="C22" s="27"/>
      <c r="D22" s="27"/>
      <c r="E22" s="20"/>
      <c r="F22" s="20"/>
      <c r="G22" s="20"/>
      <c r="H22" s="20"/>
      <c r="I22" s="20"/>
      <c r="J22" s="20"/>
      <c r="K22" s="20"/>
      <c r="L22" s="20"/>
      <c r="M22" s="20"/>
    </row>
    <row r="23" customFormat="false" ht="13.8" hidden="false" customHeight="false" outlineLevel="0" collapsed="false">
      <c r="A23" s="20"/>
      <c r="B23" s="21" t="s">
        <v>370</v>
      </c>
      <c r="C23" s="20"/>
      <c r="D23" s="20"/>
      <c r="E23" s="20"/>
      <c r="F23" s="20"/>
      <c r="G23" s="20"/>
      <c r="H23" s="20"/>
      <c r="I23" s="20"/>
      <c r="J23" s="20"/>
      <c r="K23" s="20"/>
      <c r="L23" s="20"/>
      <c r="M23" s="20"/>
    </row>
    <row r="24" customFormat="false" ht="13.8" hidden="false" customHeight="true" outlineLevel="0" collapsed="false">
      <c r="A24" s="19" t="s">
        <v>188</v>
      </c>
      <c r="B24" s="27" t="s">
        <v>371</v>
      </c>
      <c r="C24" s="27"/>
      <c r="D24" s="27"/>
      <c r="E24" s="27"/>
      <c r="F24" s="20"/>
      <c r="G24" s="20"/>
      <c r="H24" s="20"/>
      <c r="I24" s="20"/>
      <c r="J24" s="20"/>
      <c r="K24" s="20"/>
      <c r="L24" s="20"/>
      <c r="M24" s="20"/>
    </row>
    <row r="25" customFormat="false" ht="13.8" hidden="false" customHeight="false" outlineLevel="0" collapsed="false">
      <c r="A25" s="20"/>
      <c r="B25" s="21" t="s">
        <v>372</v>
      </c>
      <c r="C25" s="20"/>
      <c r="D25" s="20"/>
      <c r="E25" s="20"/>
      <c r="F25" s="20"/>
      <c r="G25" s="20"/>
      <c r="H25" s="20"/>
      <c r="I25" s="20"/>
      <c r="J25" s="20"/>
      <c r="K25" s="20"/>
      <c r="L25" s="20"/>
      <c r="M25" s="20"/>
    </row>
    <row r="26" customFormat="false" ht="13.8" hidden="false" customHeight="false" outlineLevel="0" collapsed="false">
      <c r="A26" s="20" t="s">
        <v>194</v>
      </c>
      <c r="B26" s="21" t="s">
        <v>373</v>
      </c>
      <c r="C26" s="20"/>
      <c r="D26" s="20"/>
      <c r="E26" s="20"/>
      <c r="F26" s="20"/>
      <c r="G26" s="20"/>
      <c r="H26" s="20"/>
      <c r="I26" s="20"/>
      <c r="J26" s="20"/>
      <c r="K26" s="20"/>
      <c r="L26" s="20"/>
      <c r="M26" s="20"/>
    </row>
    <row r="27" customFormat="false" ht="13.8" hidden="false" customHeight="false" outlineLevel="0" collapsed="false">
      <c r="A27" s="41"/>
    </row>
  </sheetData>
  <mergeCells count="21">
    <mergeCell ref="A1:M1"/>
    <mergeCell ref="A2:M2"/>
    <mergeCell ref="A3:M3"/>
    <mergeCell ref="K4:M4"/>
    <mergeCell ref="A5:A7"/>
    <mergeCell ref="B5:B7"/>
    <mergeCell ref="C5:C7"/>
    <mergeCell ref="D5:D7"/>
    <mergeCell ref="E5:E7"/>
    <mergeCell ref="F5:H5"/>
    <mergeCell ref="I5:J6"/>
    <mergeCell ref="K5:L6"/>
    <mergeCell ref="M5:M7"/>
    <mergeCell ref="F6:F7"/>
    <mergeCell ref="G6:H6"/>
    <mergeCell ref="B10:E10"/>
    <mergeCell ref="B11:D11"/>
    <mergeCell ref="B16:G16"/>
    <mergeCell ref="B19:E19"/>
    <mergeCell ref="B22:D22"/>
    <mergeCell ref="B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015625" defaultRowHeight="13.8" zeroHeight="false" outlineLevelRow="0" outlineLevelCol="0"/>
  <cols>
    <col collapsed="false" customWidth="true" hidden="false" outlineLevel="0" max="1" min="1" style="15" width="5.87"/>
    <col collapsed="false" customWidth="true" hidden="false" outlineLevel="0" max="2" min="2" style="15" width="44.99"/>
    <col collapsed="false" customWidth="false" hidden="false" outlineLevel="0" max="257" min="3" style="15" width="9.1"/>
  </cols>
  <sheetData>
    <row r="1" customFormat="false" ht="13.8" hidden="false" customHeight="true" outlineLevel="0" collapsed="false">
      <c r="A1" s="24" t="s">
        <v>22</v>
      </c>
      <c r="B1" s="24"/>
      <c r="C1" s="24"/>
      <c r="D1" s="24"/>
      <c r="E1" s="24"/>
      <c r="F1" s="24"/>
      <c r="G1" s="24"/>
      <c r="H1" s="24"/>
      <c r="I1" s="24"/>
      <c r="J1" s="24"/>
      <c r="K1" s="24"/>
      <c r="L1" s="24"/>
      <c r="M1" s="24"/>
      <c r="N1" s="24"/>
      <c r="O1" s="24"/>
      <c r="P1" s="24"/>
      <c r="Q1" s="24"/>
      <c r="R1" s="24"/>
      <c r="S1" s="24"/>
      <c r="T1" s="24"/>
      <c r="U1" s="24"/>
    </row>
    <row r="2" customFormat="false" ht="53.25" hidden="false" customHeight="true" outlineLevel="0" collapsed="false">
      <c r="A2" s="17" t="s">
        <v>374</v>
      </c>
      <c r="B2" s="17"/>
      <c r="C2" s="17"/>
      <c r="D2" s="17"/>
      <c r="E2" s="17"/>
      <c r="F2" s="17"/>
      <c r="G2" s="17"/>
      <c r="H2" s="17"/>
      <c r="I2" s="17"/>
      <c r="J2" s="17"/>
      <c r="K2" s="17"/>
      <c r="L2" s="17"/>
      <c r="M2" s="17"/>
      <c r="N2" s="17"/>
      <c r="O2" s="17"/>
      <c r="P2" s="17"/>
      <c r="Q2" s="17"/>
      <c r="R2" s="17"/>
      <c r="S2" s="17"/>
      <c r="T2" s="17"/>
      <c r="U2" s="17"/>
    </row>
    <row r="3" customFormat="false" ht="13.8" hidden="false" customHeight="true" outlineLevel="0" collapsed="false">
      <c r="A3" s="25" t="s">
        <v>296</v>
      </c>
      <c r="B3" s="25"/>
      <c r="C3" s="25"/>
      <c r="D3" s="25"/>
      <c r="E3" s="25"/>
      <c r="F3" s="25"/>
      <c r="G3" s="25"/>
      <c r="H3" s="25"/>
      <c r="I3" s="25"/>
      <c r="J3" s="25"/>
      <c r="K3" s="25"/>
      <c r="L3" s="25"/>
      <c r="M3" s="25"/>
      <c r="N3" s="25"/>
      <c r="O3" s="25"/>
      <c r="P3" s="25"/>
      <c r="Q3" s="25"/>
      <c r="R3" s="25"/>
      <c r="S3" s="25"/>
      <c r="T3" s="25"/>
      <c r="U3" s="25"/>
    </row>
    <row r="4" customFormat="false" ht="13.8" hidden="false" customHeight="true" outlineLevel="0" collapsed="false">
      <c r="S4" s="26" t="s">
        <v>227</v>
      </c>
      <c r="T4" s="26"/>
      <c r="U4" s="26"/>
    </row>
    <row r="5" customFormat="false" ht="13.8" hidden="false" customHeight="true" outlineLevel="0" collapsed="false">
      <c r="A5" s="42" t="s">
        <v>176</v>
      </c>
      <c r="B5" s="42" t="s">
        <v>348</v>
      </c>
      <c r="C5" s="42" t="s">
        <v>349</v>
      </c>
      <c r="D5" s="42" t="s">
        <v>350</v>
      </c>
      <c r="E5" s="42" t="s">
        <v>351</v>
      </c>
      <c r="F5" s="42" t="s">
        <v>352</v>
      </c>
      <c r="G5" s="42"/>
      <c r="H5" s="42"/>
      <c r="I5" s="42"/>
      <c r="J5" s="42"/>
      <c r="K5" s="42"/>
      <c r="L5" s="42"/>
      <c r="M5" s="42" t="s">
        <v>375</v>
      </c>
      <c r="N5" s="42"/>
      <c r="O5" s="42"/>
      <c r="P5" s="42"/>
      <c r="Q5" s="42" t="s">
        <v>376</v>
      </c>
      <c r="R5" s="42"/>
      <c r="S5" s="42"/>
      <c r="T5" s="42"/>
      <c r="U5" s="42" t="s">
        <v>299</v>
      </c>
    </row>
    <row r="6" customFormat="false" ht="13.8" hidden="false" customHeight="true" outlineLevel="0" collapsed="false">
      <c r="A6" s="42"/>
      <c r="B6" s="42"/>
      <c r="C6" s="42"/>
      <c r="D6" s="42"/>
      <c r="E6" s="42"/>
      <c r="F6" s="42" t="s">
        <v>377</v>
      </c>
      <c r="G6" s="42" t="s">
        <v>356</v>
      </c>
      <c r="H6" s="42"/>
      <c r="I6" s="42"/>
      <c r="J6" s="42"/>
      <c r="K6" s="42"/>
      <c r="L6" s="42"/>
      <c r="M6" s="42" t="s">
        <v>357</v>
      </c>
      <c r="N6" s="42" t="s">
        <v>331</v>
      </c>
      <c r="O6" s="42"/>
      <c r="P6" s="42"/>
      <c r="Q6" s="42" t="s">
        <v>357</v>
      </c>
      <c r="R6" s="42" t="s">
        <v>331</v>
      </c>
      <c r="S6" s="42"/>
      <c r="T6" s="42"/>
      <c r="U6" s="42"/>
    </row>
    <row r="7" customFormat="false" ht="13.8" hidden="false" customHeight="true" outlineLevel="0" collapsed="false">
      <c r="A7" s="42"/>
      <c r="B7" s="42"/>
      <c r="C7" s="42"/>
      <c r="D7" s="42"/>
      <c r="E7" s="42"/>
      <c r="F7" s="42"/>
      <c r="G7" s="42" t="s">
        <v>357</v>
      </c>
      <c r="H7" s="42" t="s">
        <v>356</v>
      </c>
      <c r="I7" s="42"/>
      <c r="J7" s="42"/>
      <c r="K7" s="42"/>
      <c r="L7" s="42"/>
      <c r="M7" s="42"/>
      <c r="N7" s="42" t="s">
        <v>378</v>
      </c>
      <c r="O7" s="42"/>
      <c r="P7" s="42" t="s">
        <v>379</v>
      </c>
      <c r="Q7" s="42"/>
      <c r="R7" s="42" t="s">
        <v>378</v>
      </c>
      <c r="S7" s="42"/>
      <c r="T7" s="42" t="s">
        <v>379</v>
      </c>
      <c r="U7" s="42"/>
    </row>
    <row r="8" customFormat="false" ht="13.8" hidden="false" customHeight="true" outlineLevel="0" collapsed="false">
      <c r="A8" s="42"/>
      <c r="B8" s="42"/>
      <c r="C8" s="42"/>
      <c r="D8" s="42"/>
      <c r="E8" s="42"/>
      <c r="F8" s="42"/>
      <c r="G8" s="42"/>
      <c r="H8" s="42" t="s">
        <v>378</v>
      </c>
      <c r="I8" s="42"/>
      <c r="J8" s="42"/>
      <c r="K8" s="42" t="s">
        <v>380</v>
      </c>
      <c r="L8" s="42"/>
      <c r="M8" s="42"/>
      <c r="N8" s="42" t="s">
        <v>300</v>
      </c>
      <c r="O8" s="42" t="s">
        <v>381</v>
      </c>
      <c r="P8" s="42"/>
      <c r="Q8" s="42"/>
      <c r="R8" s="42" t="s">
        <v>300</v>
      </c>
      <c r="S8" s="42" t="s">
        <v>381</v>
      </c>
      <c r="T8" s="42"/>
      <c r="U8" s="42"/>
    </row>
    <row r="9" customFormat="false" ht="13.8" hidden="false" customHeight="true" outlineLevel="0" collapsed="false">
      <c r="A9" s="42"/>
      <c r="B9" s="42"/>
      <c r="C9" s="42"/>
      <c r="D9" s="42"/>
      <c r="E9" s="42"/>
      <c r="F9" s="42"/>
      <c r="G9" s="42"/>
      <c r="H9" s="42" t="s">
        <v>300</v>
      </c>
      <c r="I9" s="42" t="s">
        <v>331</v>
      </c>
      <c r="J9" s="42"/>
      <c r="K9" s="42" t="s">
        <v>382</v>
      </c>
      <c r="L9" s="42" t="s">
        <v>383</v>
      </c>
      <c r="M9" s="42"/>
      <c r="N9" s="42"/>
      <c r="O9" s="42"/>
      <c r="P9" s="42"/>
      <c r="Q9" s="42"/>
      <c r="R9" s="42"/>
      <c r="S9" s="42"/>
      <c r="T9" s="42"/>
      <c r="U9" s="42"/>
    </row>
    <row r="10" customFormat="false" ht="55.2" hidden="false" customHeight="false" outlineLevel="0" collapsed="false">
      <c r="A10" s="42"/>
      <c r="B10" s="42"/>
      <c r="C10" s="42"/>
      <c r="D10" s="42"/>
      <c r="E10" s="42"/>
      <c r="F10" s="42"/>
      <c r="G10" s="42"/>
      <c r="H10" s="42"/>
      <c r="I10" s="42" t="s">
        <v>384</v>
      </c>
      <c r="J10" s="42" t="s">
        <v>385</v>
      </c>
      <c r="K10" s="42"/>
      <c r="L10" s="42"/>
      <c r="M10" s="42"/>
      <c r="N10" s="42"/>
      <c r="O10" s="42"/>
      <c r="P10" s="42"/>
      <c r="Q10" s="42"/>
      <c r="R10" s="42"/>
      <c r="S10" s="42"/>
      <c r="T10" s="42"/>
      <c r="U10" s="42"/>
    </row>
    <row r="11" customFormat="false" ht="13.8" hidden="false" customHeight="false" outlineLevel="0" collapsed="false">
      <c r="A11" s="42" t="s">
        <v>187</v>
      </c>
      <c r="B11" s="42" t="s">
        <v>188</v>
      </c>
      <c r="C11" s="42" t="n">
        <v>1</v>
      </c>
      <c r="D11" s="42" t="n">
        <v>2</v>
      </c>
      <c r="E11" s="42" t="n">
        <v>3</v>
      </c>
      <c r="F11" s="42" t="n">
        <v>4</v>
      </c>
      <c r="G11" s="42" t="n">
        <v>5</v>
      </c>
      <c r="H11" s="42" t="n">
        <v>6</v>
      </c>
      <c r="I11" s="42" t="n">
        <v>7</v>
      </c>
      <c r="J11" s="42" t="n">
        <v>8</v>
      </c>
      <c r="K11" s="42" t="n">
        <v>9</v>
      </c>
      <c r="L11" s="42" t="n">
        <v>10</v>
      </c>
      <c r="M11" s="42" t="n">
        <v>11</v>
      </c>
      <c r="N11" s="42" t="n">
        <v>12</v>
      </c>
      <c r="O11" s="42" t="n">
        <v>13</v>
      </c>
      <c r="P11" s="42" t="n">
        <v>14</v>
      </c>
      <c r="Q11" s="42" t="n">
        <v>15</v>
      </c>
      <c r="R11" s="42" t="n">
        <v>16</v>
      </c>
      <c r="S11" s="42" t="n">
        <v>17</v>
      </c>
      <c r="T11" s="42" t="n">
        <v>18</v>
      </c>
      <c r="U11" s="42" t="n">
        <v>19</v>
      </c>
    </row>
    <row r="12" customFormat="false" ht="13.8" hidden="false" customHeight="false" outlineLevel="0" collapsed="false">
      <c r="A12" s="42"/>
      <c r="B12" s="42" t="s">
        <v>300</v>
      </c>
      <c r="C12" s="42"/>
      <c r="D12" s="42"/>
      <c r="E12" s="42"/>
      <c r="F12" s="42"/>
      <c r="G12" s="43"/>
      <c r="H12" s="43"/>
      <c r="I12" s="43"/>
      <c r="J12" s="43"/>
      <c r="K12" s="43"/>
      <c r="L12" s="43"/>
      <c r="M12" s="43"/>
      <c r="N12" s="43"/>
      <c r="O12" s="43"/>
      <c r="P12" s="43"/>
      <c r="Q12" s="43"/>
      <c r="R12" s="43"/>
      <c r="S12" s="43"/>
      <c r="T12" s="43"/>
      <c r="U12" s="43"/>
    </row>
    <row r="13" customFormat="false" ht="13.8" hidden="false" customHeight="true" outlineLevel="0" collapsed="false">
      <c r="A13" s="42" t="s">
        <v>187</v>
      </c>
      <c r="B13" s="44" t="s">
        <v>386</v>
      </c>
      <c r="C13" s="44"/>
      <c r="D13" s="44"/>
      <c r="E13" s="44"/>
      <c r="F13" s="44"/>
      <c r="G13" s="43"/>
      <c r="H13" s="43"/>
      <c r="I13" s="43"/>
      <c r="J13" s="43"/>
      <c r="K13" s="43"/>
      <c r="L13" s="43"/>
      <c r="M13" s="43"/>
      <c r="N13" s="43"/>
      <c r="O13" s="43"/>
      <c r="P13" s="43"/>
      <c r="Q13" s="43"/>
      <c r="R13" s="43"/>
      <c r="S13" s="43"/>
      <c r="T13" s="43"/>
      <c r="U13" s="43"/>
    </row>
    <row r="14" customFormat="false" ht="13.8" hidden="false" customHeight="true" outlineLevel="0" collapsed="false">
      <c r="A14" s="42" t="s">
        <v>257</v>
      </c>
      <c r="B14" s="44" t="s">
        <v>387</v>
      </c>
      <c r="C14" s="44"/>
      <c r="D14" s="44"/>
      <c r="E14" s="44"/>
      <c r="F14" s="43"/>
      <c r="G14" s="43"/>
      <c r="H14" s="43"/>
      <c r="I14" s="43"/>
      <c r="J14" s="43"/>
      <c r="K14" s="43"/>
      <c r="L14" s="43"/>
      <c r="M14" s="43"/>
      <c r="N14" s="43"/>
      <c r="O14" s="43"/>
      <c r="P14" s="43"/>
      <c r="Q14" s="43"/>
      <c r="R14" s="43"/>
      <c r="S14" s="43"/>
      <c r="T14" s="43"/>
      <c r="U14" s="43"/>
    </row>
    <row r="15" customFormat="false" ht="13.8" hidden="false" customHeight="false" outlineLevel="0" collapsed="false">
      <c r="A15" s="42" t="n">
        <v>1</v>
      </c>
      <c r="B15" s="44" t="s">
        <v>361</v>
      </c>
      <c r="C15" s="43"/>
      <c r="D15" s="43"/>
      <c r="E15" s="43"/>
      <c r="F15" s="43"/>
      <c r="G15" s="43"/>
      <c r="H15" s="43"/>
      <c r="I15" s="43"/>
      <c r="J15" s="43"/>
      <c r="K15" s="43"/>
      <c r="L15" s="43"/>
      <c r="M15" s="43"/>
      <c r="N15" s="43"/>
      <c r="O15" s="43"/>
      <c r="P15" s="43"/>
      <c r="Q15" s="43"/>
      <c r="R15" s="43"/>
      <c r="S15" s="43"/>
      <c r="T15" s="43"/>
      <c r="U15" s="43"/>
    </row>
    <row r="16" customFormat="false" ht="13.8" hidden="false" customHeight="false" outlineLevel="0" collapsed="false">
      <c r="A16" s="43" t="s">
        <v>194</v>
      </c>
      <c r="B16" s="45" t="s">
        <v>388</v>
      </c>
      <c r="C16" s="43"/>
      <c r="D16" s="43"/>
      <c r="E16" s="43"/>
      <c r="F16" s="43"/>
      <c r="G16" s="43"/>
      <c r="H16" s="43"/>
      <c r="I16" s="43"/>
      <c r="J16" s="43"/>
      <c r="K16" s="43"/>
      <c r="L16" s="43"/>
      <c r="M16" s="43"/>
      <c r="N16" s="43"/>
      <c r="O16" s="43"/>
      <c r="P16" s="43"/>
      <c r="Q16" s="43"/>
      <c r="R16" s="43"/>
      <c r="S16" s="43"/>
      <c r="T16" s="43"/>
      <c r="U16" s="43"/>
    </row>
    <row r="17" customFormat="false" ht="13.8" hidden="false" customHeight="false" outlineLevel="0" collapsed="false">
      <c r="A17" s="43" t="s">
        <v>194</v>
      </c>
      <c r="B17" s="45" t="s">
        <v>369</v>
      </c>
      <c r="C17" s="43"/>
      <c r="D17" s="43"/>
      <c r="E17" s="43"/>
      <c r="F17" s="43"/>
      <c r="G17" s="43"/>
      <c r="H17" s="43"/>
      <c r="I17" s="43"/>
      <c r="J17" s="43"/>
      <c r="K17" s="43"/>
      <c r="L17" s="43"/>
      <c r="M17" s="43"/>
      <c r="N17" s="43"/>
      <c r="O17" s="43"/>
      <c r="P17" s="43"/>
      <c r="Q17" s="43"/>
      <c r="R17" s="43"/>
      <c r="S17" s="43"/>
      <c r="T17" s="43"/>
      <c r="U17" s="43"/>
    </row>
    <row r="18" customFormat="false" ht="13.8" hidden="false" customHeight="false" outlineLevel="0" collapsed="false">
      <c r="A18" s="42" t="n">
        <v>2</v>
      </c>
      <c r="B18" s="44" t="s">
        <v>363</v>
      </c>
      <c r="C18" s="43"/>
      <c r="D18" s="43"/>
      <c r="E18" s="43"/>
      <c r="F18" s="43"/>
      <c r="G18" s="43"/>
      <c r="H18" s="43"/>
      <c r="I18" s="43"/>
      <c r="J18" s="43"/>
      <c r="K18" s="43"/>
      <c r="L18" s="43"/>
      <c r="M18" s="43"/>
      <c r="N18" s="43"/>
      <c r="O18" s="43"/>
      <c r="P18" s="43"/>
      <c r="Q18" s="43"/>
      <c r="R18" s="43"/>
      <c r="S18" s="43"/>
      <c r="T18" s="43"/>
      <c r="U18" s="43"/>
    </row>
    <row r="19" customFormat="false" ht="13.8" hidden="false" customHeight="true" outlineLevel="0" collapsed="false">
      <c r="A19" s="42" t="s">
        <v>314</v>
      </c>
      <c r="B19" s="44" t="s">
        <v>389</v>
      </c>
      <c r="C19" s="44"/>
      <c r="D19" s="44"/>
      <c r="E19" s="44"/>
      <c r="F19" s="44"/>
      <c r="G19" s="44"/>
      <c r="H19" s="44"/>
      <c r="I19" s="43"/>
      <c r="J19" s="43"/>
      <c r="K19" s="43"/>
      <c r="L19" s="43"/>
      <c r="M19" s="43"/>
      <c r="N19" s="43"/>
      <c r="O19" s="43"/>
      <c r="P19" s="43"/>
      <c r="Q19" s="43"/>
      <c r="R19" s="43"/>
      <c r="S19" s="43"/>
      <c r="T19" s="43"/>
      <c r="U19" s="43"/>
    </row>
    <row r="20" customFormat="false" ht="13.8" hidden="false" customHeight="false" outlineLevel="0" collapsed="false">
      <c r="A20" s="43" t="s">
        <v>194</v>
      </c>
      <c r="B20" s="45" t="s">
        <v>365</v>
      </c>
      <c r="C20" s="43"/>
      <c r="D20" s="43"/>
      <c r="E20" s="43"/>
      <c r="F20" s="43"/>
      <c r="G20" s="43"/>
      <c r="H20" s="43"/>
      <c r="I20" s="43"/>
      <c r="J20" s="43"/>
      <c r="K20" s="43"/>
      <c r="L20" s="43"/>
      <c r="M20" s="43"/>
      <c r="N20" s="43"/>
      <c r="O20" s="43"/>
      <c r="P20" s="43"/>
      <c r="Q20" s="43"/>
      <c r="R20" s="43"/>
      <c r="S20" s="43"/>
      <c r="T20" s="43"/>
      <c r="U20" s="43"/>
    </row>
    <row r="21" customFormat="false" ht="13.8" hidden="false" customHeight="false" outlineLevel="0" collapsed="false">
      <c r="A21" s="43" t="s">
        <v>194</v>
      </c>
      <c r="B21" s="45" t="s">
        <v>342</v>
      </c>
      <c r="C21" s="43"/>
      <c r="D21" s="43"/>
      <c r="E21" s="43"/>
      <c r="F21" s="43"/>
      <c r="G21" s="43"/>
      <c r="H21" s="43"/>
      <c r="I21" s="43"/>
      <c r="J21" s="43"/>
      <c r="K21" s="43"/>
      <c r="L21" s="43"/>
      <c r="M21" s="43"/>
      <c r="N21" s="43"/>
      <c r="O21" s="43"/>
      <c r="P21" s="43"/>
      <c r="Q21" s="43"/>
      <c r="R21" s="43"/>
      <c r="S21" s="43"/>
      <c r="T21" s="43"/>
      <c r="U21" s="43"/>
    </row>
    <row r="22" customFormat="false" ht="13.8" hidden="false" customHeight="true" outlineLevel="0" collapsed="false">
      <c r="A22" s="42" t="s">
        <v>316</v>
      </c>
      <c r="B22" s="44" t="s">
        <v>367</v>
      </c>
      <c r="C22" s="44"/>
      <c r="D22" s="44"/>
      <c r="E22" s="44"/>
      <c r="F22" s="44"/>
      <c r="G22" s="43"/>
      <c r="H22" s="43"/>
      <c r="I22" s="43"/>
      <c r="J22" s="43"/>
      <c r="K22" s="43"/>
      <c r="L22" s="43"/>
      <c r="M22" s="43"/>
      <c r="N22" s="43"/>
      <c r="O22" s="43"/>
      <c r="P22" s="43"/>
      <c r="Q22" s="43"/>
      <c r="R22" s="43"/>
      <c r="S22" s="43"/>
      <c r="T22" s="43"/>
      <c r="U22" s="43"/>
    </row>
    <row r="23" customFormat="false" ht="13.8" hidden="false" customHeight="false" outlineLevel="0" collapsed="false">
      <c r="A23" s="43" t="s">
        <v>194</v>
      </c>
      <c r="B23" s="45" t="s">
        <v>368</v>
      </c>
      <c r="C23" s="43"/>
      <c r="D23" s="43"/>
      <c r="E23" s="43"/>
      <c r="F23" s="43"/>
      <c r="G23" s="43"/>
      <c r="H23" s="43"/>
      <c r="I23" s="43"/>
      <c r="J23" s="43"/>
      <c r="K23" s="43"/>
      <c r="L23" s="43"/>
      <c r="M23" s="43"/>
      <c r="N23" s="43"/>
      <c r="O23" s="43"/>
      <c r="P23" s="43"/>
      <c r="Q23" s="43"/>
      <c r="R23" s="43"/>
      <c r="S23" s="43"/>
      <c r="T23" s="43"/>
      <c r="U23" s="43"/>
    </row>
    <row r="24" customFormat="false" ht="13.8" hidden="false" customHeight="false" outlineLevel="0" collapsed="false">
      <c r="A24" s="43" t="s">
        <v>194</v>
      </c>
      <c r="B24" s="45" t="s">
        <v>390</v>
      </c>
      <c r="C24" s="43"/>
      <c r="D24" s="43"/>
      <c r="E24" s="43"/>
      <c r="F24" s="43"/>
      <c r="G24" s="43"/>
      <c r="H24" s="43"/>
      <c r="I24" s="43"/>
      <c r="J24" s="43"/>
      <c r="K24" s="43"/>
      <c r="L24" s="43"/>
      <c r="M24" s="43"/>
      <c r="N24" s="43"/>
      <c r="O24" s="43"/>
      <c r="P24" s="43"/>
      <c r="Q24" s="43"/>
      <c r="R24" s="43"/>
      <c r="S24" s="43"/>
      <c r="T24" s="43"/>
      <c r="U24" s="43"/>
    </row>
    <row r="25" customFormat="false" ht="13.8" hidden="false" customHeight="true" outlineLevel="0" collapsed="false">
      <c r="A25" s="42" t="s">
        <v>243</v>
      </c>
      <c r="B25" s="44" t="s">
        <v>387</v>
      </c>
      <c r="C25" s="44"/>
      <c r="D25" s="44"/>
      <c r="E25" s="44"/>
      <c r="F25" s="43"/>
      <c r="G25" s="43"/>
      <c r="H25" s="43"/>
      <c r="I25" s="43"/>
      <c r="J25" s="43"/>
      <c r="K25" s="43"/>
      <c r="L25" s="43"/>
      <c r="M25" s="43"/>
      <c r="N25" s="43"/>
      <c r="O25" s="43"/>
      <c r="P25" s="43"/>
      <c r="Q25" s="43"/>
      <c r="R25" s="43"/>
      <c r="S25" s="43"/>
      <c r="T25" s="43"/>
      <c r="U25" s="43"/>
    </row>
    <row r="26" customFormat="false" ht="13.8" hidden="false" customHeight="false" outlineLevel="0" collapsed="false">
      <c r="A26" s="43"/>
      <c r="B26" s="45" t="s">
        <v>370</v>
      </c>
      <c r="C26" s="43"/>
      <c r="D26" s="43"/>
      <c r="E26" s="43"/>
      <c r="F26" s="43"/>
      <c r="G26" s="43"/>
      <c r="H26" s="43"/>
      <c r="I26" s="43"/>
      <c r="J26" s="43"/>
      <c r="K26" s="43"/>
      <c r="L26" s="43"/>
      <c r="M26" s="43"/>
      <c r="N26" s="43"/>
      <c r="O26" s="43"/>
      <c r="P26" s="43"/>
      <c r="Q26" s="43"/>
      <c r="R26" s="43"/>
      <c r="S26" s="43"/>
      <c r="T26" s="43"/>
      <c r="U26" s="43"/>
    </row>
    <row r="27" customFormat="false" ht="13.8" hidden="false" customHeight="true" outlineLevel="0" collapsed="false">
      <c r="A27" s="42" t="s">
        <v>188</v>
      </c>
      <c r="B27" s="44" t="s">
        <v>371</v>
      </c>
      <c r="C27" s="44"/>
      <c r="D27" s="44"/>
      <c r="E27" s="44"/>
      <c r="F27" s="43"/>
      <c r="G27" s="43"/>
      <c r="H27" s="43"/>
      <c r="I27" s="43"/>
      <c r="J27" s="43"/>
      <c r="K27" s="43"/>
      <c r="L27" s="43"/>
      <c r="M27" s="43"/>
      <c r="N27" s="43"/>
      <c r="O27" s="43"/>
      <c r="P27" s="43"/>
      <c r="Q27" s="43"/>
      <c r="R27" s="43"/>
      <c r="S27" s="43"/>
      <c r="T27" s="43"/>
      <c r="U27" s="43"/>
    </row>
    <row r="28" customFormat="false" ht="13.8" hidden="false" customHeight="false" outlineLevel="0" collapsed="false">
      <c r="A28" s="43"/>
      <c r="B28" s="45" t="s">
        <v>372</v>
      </c>
      <c r="C28" s="43"/>
      <c r="D28" s="43"/>
      <c r="E28" s="43"/>
      <c r="F28" s="43"/>
      <c r="G28" s="43"/>
      <c r="H28" s="43"/>
      <c r="I28" s="43"/>
      <c r="J28" s="43"/>
      <c r="K28" s="43"/>
      <c r="L28" s="43"/>
      <c r="M28" s="43"/>
      <c r="N28" s="43"/>
      <c r="O28" s="43"/>
      <c r="P28" s="43"/>
      <c r="Q28" s="43"/>
      <c r="R28" s="43"/>
      <c r="S28" s="43"/>
      <c r="T28" s="43"/>
      <c r="U28" s="43"/>
    </row>
    <row r="29" customFormat="false" ht="13.8" hidden="false" customHeight="false" outlineLevel="0" collapsed="false">
      <c r="A29" s="43" t="s">
        <v>194</v>
      </c>
      <c r="B29" s="45" t="s">
        <v>373</v>
      </c>
      <c r="C29" s="43"/>
      <c r="D29" s="43"/>
      <c r="E29" s="43"/>
      <c r="F29" s="43"/>
      <c r="G29" s="43"/>
      <c r="H29" s="43"/>
      <c r="I29" s="43"/>
      <c r="J29" s="43"/>
      <c r="K29" s="43"/>
      <c r="L29" s="43"/>
      <c r="M29" s="43"/>
      <c r="N29" s="43"/>
      <c r="O29" s="43"/>
      <c r="P29" s="43"/>
      <c r="Q29" s="43"/>
      <c r="R29" s="43"/>
      <c r="S29" s="43"/>
      <c r="T29" s="43"/>
      <c r="U29" s="43"/>
    </row>
    <row r="30" customFormat="false" ht="13.8" hidden="false" customHeight="false" outlineLevel="0" collapsed="false">
      <c r="A30" s="41"/>
    </row>
  </sheetData>
  <mergeCells count="41">
    <mergeCell ref="A1:U1"/>
    <mergeCell ref="A2:U2"/>
    <mergeCell ref="A3:U3"/>
    <mergeCell ref="S4:U4"/>
    <mergeCell ref="A5:A10"/>
    <mergeCell ref="B5:B10"/>
    <mergeCell ref="C5:C10"/>
    <mergeCell ref="D5:D10"/>
    <mergeCell ref="E5:E10"/>
    <mergeCell ref="F5:L5"/>
    <mergeCell ref="M5:P5"/>
    <mergeCell ref="Q5:T5"/>
    <mergeCell ref="U5:U10"/>
    <mergeCell ref="F6:F10"/>
    <mergeCell ref="G6:L6"/>
    <mergeCell ref="M6:M10"/>
    <mergeCell ref="N6:P6"/>
    <mergeCell ref="Q6:Q10"/>
    <mergeCell ref="R6:T6"/>
    <mergeCell ref="G7:G10"/>
    <mergeCell ref="H7:L7"/>
    <mergeCell ref="N7:O7"/>
    <mergeCell ref="P7:P10"/>
    <mergeCell ref="R7:S7"/>
    <mergeCell ref="T7:T10"/>
    <mergeCell ref="H8:J8"/>
    <mergeCell ref="K8:L8"/>
    <mergeCell ref="N8:N10"/>
    <mergeCell ref="O8:O10"/>
    <mergeCell ref="R8:R10"/>
    <mergeCell ref="S8:S10"/>
    <mergeCell ref="H9:H10"/>
    <mergeCell ref="I9:J9"/>
    <mergeCell ref="K9:K10"/>
    <mergeCell ref="L9:L10"/>
    <mergeCell ref="B13:F13"/>
    <mergeCell ref="B14:E14"/>
    <mergeCell ref="B19:H19"/>
    <mergeCell ref="B22:F22"/>
    <mergeCell ref="B25:E25"/>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5" width="5.43"/>
    <col collapsed="false" customWidth="true" hidden="false" outlineLevel="0" max="2" min="2" style="15" width="45.66"/>
    <col collapsed="false" customWidth="true" hidden="false" outlineLevel="0" max="3" min="3" style="15" width="13.55"/>
    <col collapsed="false" customWidth="true" hidden="false" outlineLevel="0" max="4" min="4" style="15" width="12.32"/>
    <col collapsed="false" customWidth="true" hidden="false" outlineLevel="0" max="5" min="5" style="15" width="9.99"/>
    <col collapsed="false" customWidth="true" hidden="false" outlineLevel="0" max="6" min="6" style="15" width="11.1"/>
    <col collapsed="false" customWidth="true" hidden="false" outlineLevel="0" max="7" min="7" style="15" width="14.55"/>
    <col collapsed="false" customWidth="true" hidden="false" outlineLevel="0" max="8" min="8" style="15" width="13.33"/>
    <col collapsed="false" customWidth="true" hidden="false" outlineLevel="0" max="9" min="9" style="15" width="14.43"/>
    <col collapsed="false" customWidth="false" hidden="false" outlineLevel="0" max="10" min="10" style="15" width="9.1"/>
    <col collapsed="false" customWidth="true" hidden="false" outlineLevel="0" max="11" min="11" style="15" width="13.33"/>
    <col collapsed="false" customWidth="true" hidden="false" outlineLevel="0" max="12" min="12" style="15" width="11.1"/>
    <col collapsed="false" customWidth="false" hidden="false" outlineLevel="0" max="257" min="13" style="15" width="9.1"/>
  </cols>
  <sheetData>
    <row r="1" customFormat="false" ht="19.5" hidden="false" customHeight="true" outlineLevel="0" collapsed="false">
      <c r="B1" s="46"/>
      <c r="C1" s="46"/>
      <c r="D1" s="46"/>
      <c r="E1" s="46"/>
      <c r="F1" s="46"/>
      <c r="G1" s="25" t="s">
        <v>391</v>
      </c>
      <c r="H1" s="25"/>
      <c r="I1" s="25"/>
    </row>
    <row r="2" customFormat="false" ht="19.5" hidden="false" customHeight="true" outlineLevel="0" collapsed="false">
      <c r="A2" s="17" t="s">
        <v>392</v>
      </c>
      <c r="B2" s="17"/>
      <c r="C2" s="17"/>
      <c r="D2" s="17"/>
      <c r="E2" s="17"/>
      <c r="F2" s="17"/>
      <c r="G2" s="17"/>
      <c r="H2" s="17"/>
      <c r="I2" s="17"/>
    </row>
    <row r="3" customFormat="false" ht="16.5" hidden="false" customHeight="true" outlineLevel="0" collapsed="false">
      <c r="A3" s="26" t="s">
        <v>393</v>
      </c>
      <c r="B3" s="26"/>
      <c r="C3" s="26"/>
      <c r="D3" s="26"/>
      <c r="E3" s="26"/>
      <c r="F3" s="26"/>
      <c r="G3" s="26"/>
      <c r="H3" s="26"/>
      <c r="I3" s="26"/>
      <c r="J3" s="25" t="s">
        <v>394</v>
      </c>
      <c r="K3" s="25"/>
      <c r="L3" s="25"/>
      <c r="M3" s="25"/>
      <c r="N3" s="25"/>
      <c r="O3" s="25"/>
      <c r="P3" s="25"/>
      <c r="Q3" s="25"/>
      <c r="R3" s="25"/>
    </row>
    <row r="4" customFormat="false" ht="16.5" hidden="false" customHeight="true" outlineLevel="0" collapsed="false">
      <c r="H4" s="26" t="s">
        <v>227</v>
      </c>
      <c r="I4" s="26"/>
    </row>
    <row r="5" customFormat="false" ht="20.25" hidden="false" customHeight="true" outlineLevel="0" collapsed="false">
      <c r="A5" s="19" t="s">
        <v>176</v>
      </c>
      <c r="B5" s="19" t="s">
        <v>3</v>
      </c>
      <c r="C5" s="19" t="s">
        <v>395</v>
      </c>
      <c r="D5" s="19" t="s">
        <v>396</v>
      </c>
      <c r="E5" s="19" t="s">
        <v>397</v>
      </c>
      <c r="F5" s="19"/>
      <c r="G5" s="19" t="s">
        <v>398</v>
      </c>
      <c r="H5" s="19" t="s">
        <v>399</v>
      </c>
      <c r="I5" s="19" t="s">
        <v>400</v>
      </c>
    </row>
    <row r="6" customFormat="false" ht="36" hidden="false" customHeight="true" outlineLevel="0" collapsed="false">
      <c r="A6" s="19"/>
      <c r="B6" s="19"/>
      <c r="C6" s="19"/>
      <c r="D6" s="19"/>
      <c r="E6" s="19" t="s">
        <v>401</v>
      </c>
      <c r="F6" s="19" t="s">
        <v>402</v>
      </c>
      <c r="G6" s="19"/>
      <c r="H6" s="19"/>
      <c r="I6" s="19"/>
    </row>
    <row r="7" customFormat="false" ht="13.8" hidden="false" customHeight="false" outlineLevel="0" collapsed="false">
      <c r="A7" s="19" t="s">
        <v>187</v>
      </c>
      <c r="B7" s="19" t="s">
        <v>188</v>
      </c>
      <c r="C7" s="19" t="n">
        <v>1</v>
      </c>
      <c r="D7" s="19" t="n">
        <v>2</v>
      </c>
      <c r="E7" s="19" t="s">
        <v>403</v>
      </c>
      <c r="F7" s="19" t="s">
        <v>404</v>
      </c>
      <c r="G7" s="19" t="n">
        <v>5</v>
      </c>
      <c r="H7" s="19" t="n">
        <v>6</v>
      </c>
      <c r="I7" s="19" t="n">
        <v>7</v>
      </c>
    </row>
    <row r="8" customFormat="false" ht="19.5" hidden="false" customHeight="true" outlineLevel="0" collapsed="false">
      <c r="A8" s="47" t="s">
        <v>187</v>
      </c>
      <c r="B8" s="48" t="s">
        <v>405</v>
      </c>
      <c r="C8" s="49" t="n">
        <f aca="false">+C9+C10+C13+C14+C15</f>
        <v>562665.104437</v>
      </c>
      <c r="D8" s="49" t="n">
        <f aca="false">+D9+D10+D13+D14+D15</f>
        <v>535091.813091</v>
      </c>
      <c r="E8" s="49" t="n">
        <f aca="false">+E9+E10+E13+E14+E15</f>
        <v>-27573.291346</v>
      </c>
      <c r="F8" s="50" t="n">
        <f aca="false">D8/C8*100</f>
        <v>95.0995199224964</v>
      </c>
      <c r="G8" s="49" t="n">
        <f aca="false">+G9+G10+G13+G14+G15</f>
        <v>566996.944251</v>
      </c>
      <c r="H8" s="49" t="n">
        <f aca="false">+H9+H10+H13+H14+H15</f>
        <v>532439.5</v>
      </c>
      <c r="I8" s="49" t="n">
        <f aca="false">+I9+I10+I13+I14+I15</f>
        <v>591359.875</v>
      </c>
      <c r="J8" s="51" t="n">
        <f aca="false">D8-D16</f>
        <v>0</v>
      </c>
      <c r="K8" s="51" t="n">
        <f aca="false">G8-D9-D10</f>
        <v>128954.935597</v>
      </c>
      <c r="L8" s="15" t="n">
        <f aca="false">477.13+57.961</f>
        <v>535.091</v>
      </c>
    </row>
    <row r="9" customFormat="false" ht="19.5" hidden="false" customHeight="true" outlineLevel="0" collapsed="false">
      <c r="A9" s="52" t="s">
        <v>257</v>
      </c>
      <c r="B9" s="53" t="s">
        <v>406</v>
      </c>
      <c r="C9" s="54" t="n">
        <v>223832</v>
      </c>
      <c r="D9" s="54" t="n">
        <f aca="false">186764.297585+9494.411069</f>
        <v>196258.708654</v>
      </c>
      <c r="E9" s="54" t="n">
        <f aca="false">D9-C9</f>
        <v>-27573.291346</v>
      </c>
      <c r="F9" s="55" t="n">
        <f aca="false">D9/C9*100</f>
        <v>87.681255876729</v>
      </c>
      <c r="G9" s="54" t="n">
        <v>234055</v>
      </c>
      <c r="H9" s="54" t="n">
        <f aca="false">G9*112%</f>
        <v>262141.6</v>
      </c>
      <c r="I9" s="54" t="n">
        <f aca="false">H9*112%</f>
        <v>293598.592</v>
      </c>
      <c r="J9" s="51" t="n">
        <f aca="false">H8-H16</f>
        <v>0</v>
      </c>
      <c r="K9" s="51" t="n">
        <f aca="false">H8-H16</f>
        <v>0</v>
      </c>
    </row>
    <row r="10" customFormat="false" ht="19.5" hidden="false" customHeight="true" outlineLevel="0" collapsed="false">
      <c r="A10" s="52" t="s">
        <v>243</v>
      </c>
      <c r="B10" s="53" t="s">
        <v>407</v>
      </c>
      <c r="C10" s="56" t="n">
        <f aca="false">SUM(C11:C12)</f>
        <v>241783.3</v>
      </c>
      <c r="D10" s="56" t="n">
        <f aca="false">SUM(D11:D12)</f>
        <v>241783.3</v>
      </c>
      <c r="E10" s="56" t="n">
        <f aca="false">SUM(E11:E12)</f>
        <v>0</v>
      </c>
      <c r="F10" s="50"/>
      <c r="G10" s="56" t="n">
        <f aca="false">SUM(G11:G12)</f>
        <v>234396</v>
      </c>
      <c r="H10" s="56" t="n">
        <f aca="false">SUM(H11:H12)</f>
        <v>270297.9</v>
      </c>
      <c r="I10" s="56" t="n">
        <f aca="false">SUM(I11:I12)</f>
        <v>297761.283</v>
      </c>
      <c r="K10" s="51" t="n">
        <f aca="false">I8-I16</f>
        <v>0</v>
      </c>
    </row>
    <row r="11" customFormat="false" ht="19.5" hidden="false" customHeight="true" outlineLevel="0" collapsed="false">
      <c r="A11" s="57" t="n">
        <v>1</v>
      </c>
      <c r="B11" s="58" t="s">
        <v>408</v>
      </c>
      <c r="C11" s="59" t="n">
        <v>199115</v>
      </c>
      <c r="D11" s="54" t="n">
        <f aca="false">C11</f>
        <v>199115</v>
      </c>
      <c r="E11" s="54" t="n">
        <f aca="false">D11-C11</f>
        <v>0</v>
      </c>
      <c r="F11" s="55" t="n">
        <f aca="false">D11/C11*100</f>
        <v>100</v>
      </c>
      <c r="G11" s="59" t="n">
        <v>234396</v>
      </c>
      <c r="H11" s="54" t="n">
        <f aca="false">H16-H9</f>
        <v>270297.9</v>
      </c>
      <c r="I11" s="54" t="n">
        <f aca="false">I16-I9</f>
        <v>297761.283</v>
      </c>
      <c r="J11" s="51" t="n">
        <f aca="false">D11-G11</f>
        <v>-35281</v>
      </c>
      <c r="K11" s="51" t="n">
        <f aca="false">H11-G11</f>
        <v>35901.9</v>
      </c>
    </row>
    <row r="12" customFormat="false" ht="19.5" hidden="false" customHeight="true" outlineLevel="0" collapsed="false">
      <c r="A12" s="57" t="n">
        <v>2</v>
      </c>
      <c r="B12" s="58" t="s">
        <v>263</v>
      </c>
      <c r="C12" s="54" t="n">
        <v>42668.3</v>
      </c>
      <c r="D12" s="54" t="n">
        <f aca="false">C12</f>
        <v>42668.3</v>
      </c>
      <c r="E12" s="54" t="n">
        <f aca="false">D12-C12</f>
        <v>0</v>
      </c>
      <c r="F12" s="55" t="n">
        <f aca="false">D12/C12*100</f>
        <v>100</v>
      </c>
      <c r="G12" s="54"/>
      <c r="H12" s="54"/>
      <c r="I12" s="54"/>
    </row>
    <row r="13" customFormat="false" ht="19.5" hidden="false" customHeight="true" outlineLevel="0" collapsed="false">
      <c r="A13" s="52" t="s">
        <v>247</v>
      </c>
      <c r="B13" s="53" t="s">
        <v>409</v>
      </c>
      <c r="C13" s="54"/>
      <c r="D13" s="54"/>
      <c r="E13" s="54"/>
      <c r="F13" s="55"/>
      <c r="G13" s="54"/>
      <c r="H13" s="54"/>
      <c r="I13" s="54"/>
      <c r="J13" s="51"/>
      <c r="K13" s="15" t="n">
        <v>5963.230893</v>
      </c>
    </row>
    <row r="14" s="60" customFormat="true" ht="19.5" hidden="false" customHeight="true" outlineLevel="0" collapsed="false">
      <c r="A14" s="52" t="s">
        <v>251</v>
      </c>
      <c r="B14" s="53" t="s">
        <v>410</v>
      </c>
      <c r="C14" s="56" t="n">
        <v>1071.26599</v>
      </c>
      <c r="D14" s="56" t="n">
        <f aca="false">C14</f>
        <v>1071.26599</v>
      </c>
      <c r="E14" s="56" t="n">
        <f aca="false">D14-C14</f>
        <v>0</v>
      </c>
      <c r="F14" s="50" t="n">
        <f aca="false">D14/C14*100</f>
        <v>100</v>
      </c>
      <c r="G14" s="56"/>
      <c r="H14" s="56"/>
      <c r="I14" s="56"/>
      <c r="K14" s="61" t="n">
        <f aca="false">G8-G16</f>
        <v>-3000.00000000012</v>
      </c>
    </row>
    <row r="15" s="60" customFormat="true" ht="19.5" hidden="false" customHeight="true" outlineLevel="0" collapsed="false">
      <c r="A15" s="52" t="s">
        <v>288</v>
      </c>
      <c r="B15" s="53" t="s">
        <v>411</v>
      </c>
      <c r="C15" s="56" t="n">
        <v>95978.538447</v>
      </c>
      <c r="D15" s="56" t="n">
        <f aca="false">C15</f>
        <v>95978.538447</v>
      </c>
      <c r="E15" s="56" t="n">
        <f aca="false">D15-C15</f>
        <v>0</v>
      </c>
      <c r="F15" s="50" t="n">
        <f aca="false">D15/C15*100</f>
        <v>100</v>
      </c>
      <c r="G15" s="56" t="n">
        <v>98545.944251</v>
      </c>
      <c r="H15" s="56"/>
      <c r="I15" s="56"/>
      <c r="K15" s="60" t="n">
        <v>467601</v>
      </c>
      <c r="L15" s="61"/>
    </row>
    <row r="16" customFormat="false" ht="19.5" hidden="false" customHeight="true" outlineLevel="0" collapsed="false">
      <c r="A16" s="52" t="s">
        <v>188</v>
      </c>
      <c r="B16" s="53" t="s">
        <v>265</v>
      </c>
      <c r="C16" s="56" t="n">
        <f aca="false">+C17+C24+C27</f>
        <v>562665.144437</v>
      </c>
      <c r="D16" s="56" t="n">
        <f aca="false">+D17+D24+D27</f>
        <v>535091.813091</v>
      </c>
      <c r="E16" s="56" t="n">
        <f aca="false">+E17+E24+E27</f>
        <v>-126240.799373</v>
      </c>
      <c r="F16" s="50" t="n">
        <f aca="false">D16/C16*100</f>
        <v>95.0995131618487</v>
      </c>
      <c r="G16" s="56" t="n">
        <f aca="false">+G17+G24+G27</f>
        <v>569996.944251</v>
      </c>
      <c r="H16" s="56" t="n">
        <f aca="false">+H17+H24+H27</f>
        <v>532439.5</v>
      </c>
      <c r="I16" s="56" t="n">
        <f aca="false">+I17+I24+I27</f>
        <v>591359.875</v>
      </c>
      <c r="K16" s="51" t="n">
        <f aca="false">G16-K15</f>
        <v>102395.944251</v>
      </c>
    </row>
    <row r="17" customFormat="false" ht="19.5" hidden="false" customHeight="true" outlineLevel="0" collapsed="false">
      <c r="A17" s="52" t="s">
        <v>257</v>
      </c>
      <c r="B17" s="53" t="s">
        <v>412</v>
      </c>
      <c r="C17" s="56" t="n">
        <f aca="false">SUM(C18:C23)</f>
        <v>559706.744069</v>
      </c>
      <c r="D17" s="56" t="n">
        <f aca="false">SUM(D18:D23)</f>
        <v>434357.901467</v>
      </c>
      <c r="E17" s="56" t="n">
        <f aca="false">SUM(E18:E23)</f>
        <v>-124560.842602</v>
      </c>
      <c r="F17" s="50" t="n">
        <f aca="false">D17/C17*100</f>
        <v>77.6045502523823</v>
      </c>
      <c r="G17" s="56" t="n">
        <f aca="false">SUM(G18:G23)</f>
        <v>567204.98748</v>
      </c>
      <c r="H17" s="56" t="n">
        <f aca="false">SUM(H18:H23)</f>
        <v>531161.5</v>
      </c>
      <c r="I17" s="56" t="n">
        <f aca="false">SUM(I18:I23)</f>
        <v>589593.675</v>
      </c>
    </row>
    <row r="18" customFormat="false" ht="19.5" hidden="false" customHeight="true" outlineLevel="0" collapsed="false">
      <c r="A18" s="57" t="n">
        <v>1</v>
      </c>
      <c r="B18" s="58" t="s">
        <v>268</v>
      </c>
      <c r="C18" s="54" t="n">
        <v>42954.184698</v>
      </c>
      <c r="D18" s="54" t="n">
        <v>29186.347528</v>
      </c>
      <c r="E18" s="54" t="n">
        <f aca="false">D18-C18</f>
        <v>-13767.83717</v>
      </c>
      <c r="F18" s="55" t="n">
        <f aca="false">D18/C18*100</f>
        <v>67.9476231086722</v>
      </c>
      <c r="G18" s="54" t="n">
        <f aca="false">51190+7794.391073-600</f>
        <v>58384.391073</v>
      </c>
      <c r="H18" s="54" t="n">
        <f aca="false">'11'!L33-'11'!L32+30000</f>
        <v>46748</v>
      </c>
      <c r="I18" s="54" t="n">
        <f aca="false">'11'!L32+30000</f>
        <v>32416</v>
      </c>
    </row>
    <row r="19" customFormat="false" ht="19.5" hidden="false" customHeight="true" outlineLevel="0" collapsed="false">
      <c r="A19" s="57" t="n">
        <v>2</v>
      </c>
      <c r="B19" s="58" t="s">
        <v>271</v>
      </c>
      <c r="C19" s="54" t="n">
        <v>515964.559371</v>
      </c>
      <c r="D19" s="54" t="n">
        <f aca="false">406449.997536-D24</f>
        <v>405171.553939</v>
      </c>
      <c r="E19" s="54" t="n">
        <f aca="false">D19-C19</f>
        <v>-110793.005432</v>
      </c>
      <c r="F19" s="55" t="n">
        <f aca="false">D19/C19*100</f>
        <v>78.5270124818137</v>
      </c>
      <c r="G19" s="54" t="n">
        <f aca="false">404430+83108.365514+K13</f>
        <v>493501.596407</v>
      </c>
      <c r="H19" s="54" t="n">
        <f aca="false">404430*115%</f>
        <v>465094.5</v>
      </c>
      <c r="I19" s="54" t="n">
        <f aca="false">H19*115%</f>
        <v>534858.675</v>
      </c>
    </row>
    <row r="20" customFormat="false" ht="27.6" hidden="false" customHeight="false" outlineLevel="0" collapsed="false">
      <c r="A20" s="57" t="n">
        <v>3</v>
      </c>
      <c r="B20" s="58" t="s">
        <v>413</v>
      </c>
      <c r="C20" s="54"/>
      <c r="D20" s="54"/>
      <c r="E20" s="54"/>
      <c r="F20" s="55"/>
      <c r="G20" s="54"/>
      <c r="H20" s="54"/>
      <c r="I20" s="54"/>
      <c r="J20" s="15" t="s">
        <v>414</v>
      </c>
      <c r="K20" s="62" t="n">
        <v>380.217</v>
      </c>
      <c r="L20" s="62" t="n">
        <v>621.555213</v>
      </c>
    </row>
    <row r="21" customFormat="false" ht="19.5" hidden="false" customHeight="true" outlineLevel="0" collapsed="false">
      <c r="A21" s="57" t="n">
        <v>4</v>
      </c>
      <c r="B21" s="58" t="s">
        <v>415</v>
      </c>
      <c r="C21" s="54"/>
      <c r="D21" s="54"/>
      <c r="E21" s="54"/>
      <c r="F21" s="55"/>
      <c r="G21" s="54"/>
      <c r="H21" s="54"/>
      <c r="I21" s="54"/>
      <c r="K21" s="62"/>
      <c r="L21" s="62" t="n">
        <v>46.585514</v>
      </c>
    </row>
    <row r="22" customFormat="false" ht="19.5" hidden="false" customHeight="true" outlineLevel="0" collapsed="false">
      <c r="A22" s="57" t="n">
        <v>5</v>
      </c>
      <c r="B22" s="58" t="s">
        <v>416</v>
      </c>
      <c r="C22" s="54" t="n">
        <v>788</v>
      </c>
      <c r="D22" s="54"/>
      <c r="E22" s="54"/>
      <c r="F22" s="55"/>
      <c r="G22" s="54" t="n">
        <v>8628</v>
      </c>
      <c r="H22" s="54" t="n">
        <f aca="false">8628+1000</f>
        <v>9628</v>
      </c>
      <c r="I22" s="54" t="n">
        <f aca="false">8628+1000+1000</f>
        <v>10628</v>
      </c>
      <c r="K22" s="62"/>
      <c r="L22" s="62" t="n">
        <v>100</v>
      </c>
    </row>
    <row r="23" customFormat="false" ht="19.5" hidden="false" customHeight="true" outlineLevel="0" collapsed="false">
      <c r="A23" s="57" t="n">
        <v>6</v>
      </c>
      <c r="B23" s="58" t="s">
        <v>273</v>
      </c>
      <c r="C23" s="54"/>
      <c r="D23" s="54"/>
      <c r="E23" s="54"/>
      <c r="F23" s="55"/>
      <c r="G23" s="54" t="n">
        <v>6691</v>
      </c>
      <c r="H23" s="54" t="n">
        <f aca="false">6691+3000</f>
        <v>9691</v>
      </c>
      <c r="I23" s="54" t="n">
        <f aca="false">6691+3000+2000</f>
        <v>11691</v>
      </c>
      <c r="K23" s="62"/>
      <c r="L23" s="62" t="n">
        <v>22</v>
      </c>
    </row>
    <row r="24" customFormat="false" ht="19.5" hidden="false" customHeight="true" outlineLevel="0" collapsed="false">
      <c r="A24" s="52" t="s">
        <v>243</v>
      </c>
      <c r="B24" s="53" t="s">
        <v>417</v>
      </c>
      <c r="C24" s="56" t="n">
        <f aca="false">SUM(C25:C26)</f>
        <v>2958.400368</v>
      </c>
      <c r="D24" s="56" t="n">
        <f aca="false">SUM(D25:D26)</f>
        <v>1278.443597</v>
      </c>
      <c r="E24" s="56" t="n">
        <f aca="false">SUM(E25:E26)</f>
        <v>-1679.956771</v>
      </c>
      <c r="F24" s="50" t="n">
        <f aca="false">SUM(F25:F26)</f>
        <v>53.4845812662767</v>
      </c>
      <c r="G24" s="56" t="n">
        <f aca="false">SUM(G25:G26)</f>
        <v>2791.956771</v>
      </c>
      <c r="H24" s="56" t="n">
        <f aca="false">SUM(H25:H26)</f>
        <v>1278</v>
      </c>
      <c r="I24" s="56" t="n">
        <f aca="false">SUM(I25:I26)</f>
        <v>1766.2</v>
      </c>
      <c r="K24" s="62"/>
      <c r="L24" s="62" t="n">
        <v>20</v>
      </c>
    </row>
    <row r="25" customFormat="false" ht="19.5" hidden="false" customHeight="true" outlineLevel="0" collapsed="false">
      <c r="A25" s="57" t="n">
        <v>1</v>
      </c>
      <c r="B25" s="58" t="s">
        <v>418</v>
      </c>
      <c r="C25" s="54" t="n">
        <v>2561.398324</v>
      </c>
      <c r="D25" s="54" t="n">
        <v>1261.658553</v>
      </c>
      <c r="E25" s="54" t="n">
        <f aca="false">D25-C25</f>
        <v>-1299.739771</v>
      </c>
      <c r="F25" s="55" t="n">
        <f aca="false">D25/C25*100</f>
        <v>49.2566322535003</v>
      </c>
      <c r="G25" s="54" t="n">
        <f aca="false">290+K29+600</f>
        <v>1270.217</v>
      </c>
      <c r="H25" s="54" t="n">
        <f aca="false">136+400+500</f>
        <v>1036</v>
      </c>
      <c r="I25" s="54" t="n">
        <f aca="false">500+1000</f>
        <v>1500</v>
      </c>
      <c r="K25" s="62"/>
      <c r="L25" s="62" t="n">
        <v>12.002044</v>
      </c>
    </row>
    <row r="26" customFormat="false" ht="19.5" hidden="false" customHeight="true" outlineLevel="0" collapsed="false">
      <c r="A26" s="57" t="n">
        <v>2</v>
      </c>
      <c r="B26" s="58" t="s">
        <v>419</v>
      </c>
      <c r="C26" s="54" t="n">
        <v>397.002044</v>
      </c>
      <c r="D26" s="54" t="n">
        <v>16.785044</v>
      </c>
      <c r="E26" s="54" t="n">
        <f aca="false">D26-C26</f>
        <v>-380.217</v>
      </c>
      <c r="F26" s="55" t="n">
        <f aca="false">D26/C26*100</f>
        <v>4.22794901277637</v>
      </c>
      <c r="G26" s="54" t="n">
        <f aca="false">222+L29</f>
        <v>1521.739771</v>
      </c>
      <c r="H26" s="54" t="n">
        <f aca="false">220*110%</f>
        <v>242</v>
      </c>
      <c r="I26" s="54" t="n">
        <f aca="false">H26*110%</f>
        <v>266.2</v>
      </c>
      <c r="K26" s="62"/>
      <c r="L26" s="62" t="n">
        <f aca="false">11+32</f>
        <v>43</v>
      </c>
    </row>
    <row r="27" s="60" customFormat="true" ht="19.5" hidden="false" customHeight="true" outlineLevel="0" collapsed="false">
      <c r="A27" s="52" t="s">
        <v>247</v>
      </c>
      <c r="B27" s="53" t="s">
        <v>420</v>
      </c>
      <c r="C27" s="56"/>
      <c r="D27" s="56" t="n">
        <f aca="false">98545.944251+909.523776000016</f>
        <v>99455.468027</v>
      </c>
      <c r="E27" s="56"/>
      <c r="F27" s="50"/>
      <c r="G27" s="56"/>
      <c r="H27" s="56"/>
      <c r="I27" s="56"/>
      <c r="K27" s="63"/>
      <c r="L27" s="63" t="n">
        <v>76.597</v>
      </c>
    </row>
    <row r="28" customFormat="false" ht="19.5" hidden="false" customHeight="true" outlineLevel="0" collapsed="false">
      <c r="A28" s="52" t="s">
        <v>253</v>
      </c>
      <c r="B28" s="53" t="s">
        <v>421</v>
      </c>
      <c r="C28" s="54"/>
      <c r="D28" s="54"/>
      <c r="E28" s="54"/>
      <c r="F28" s="54"/>
      <c r="G28" s="54"/>
      <c r="H28" s="54"/>
      <c r="I28" s="54"/>
      <c r="K28" s="62"/>
      <c r="L28" s="62" t="n">
        <v>358</v>
      </c>
    </row>
    <row r="29" customFormat="false" ht="19.5" hidden="false" customHeight="true" outlineLevel="0" collapsed="false">
      <c r="A29" s="52" t="s">
        <v>264</v>
      </c>
      <c r="B29" s="53" t="s">
        <v>422</v>
      </c>
      <c r="C29" s="56" t="n">
        <f aca="false">+C30+C31+C32+C35+C38</f>
        <v>0</v>
      </c>
      <c r="D29" s="56" t="n">
        <f aca="false">+D30+D31+D32+D35+D38</f>
        <v>0</v>
      </c>
      <c r="E29" s="56" t="n">
        <f aca="false">+E30+E31+E32+E35+E38</f>
        <v>0</v>
      </c>
      <c r="F29" s="56" t="n">
        <f aca="false">+F30+F31+F32+F35+F38</f>
        <v>0</v>
      </c>
      <c r="G29" s="56" t="n">
        <f aca="false">+G30+G31+G32+G35+G38</f>
        <v>0</v>
      </c>
      <c r="H29" s="56" t="n">
        <f aca="false">+H30+H31+H32+H35+H38</f>
        <v>0</v>
      </c>
      <c r="I29" s="56" t="n">
        <f aca="false">+I30+I31+I32+I35+I38</f>
        <v>0</v>
      </c>
      <c r="K29" s="62" t="n">
        <f aca="false">SUM(K20:K28)</f>
        <v>380.217</v>
      </c>
      <c r="L29" s="62" t="n">
        <f aca="false">SUM(L20:L28)</f>
        <v>1299.739771</v>
      </c>
    </row>
    <row r="30" customFormat="false" ht="19.5" hidden="false" customHeight="true" outlineLevel="0" collapsed="false">
      <c r="A30" s="52" t="s">
        <v>257</v>
      </c>
      <c r="B30" s="53" t="s">
        <v>423</v>
      </c>
      <c r="C30" s="54"/>
      <c r="D30" s="54"/>
      <c r="E30" s="54"/>
      <c r="F30" s="54"/>
      <c r="G30" s="54"/>
      <c r="H30" s="54"/>
      <c r="I30" s="54"/>
      <c r="K30" s="62" t="n">
        <f aca="false">+K29+L29</f>
        <v>1679.956771</v>
      </c>
      <c r="L30" s="62"/>
    </row>
    <row r="31" customFormat="false" ht="19.5" hidden="false" customHeight="true" outlineLevel="0" collapsed="false">
      <c r="A31" s="52" t="s">
        <v>243</v>
      </c>
      <c r="B31" s="53" t="s">
        <v>424</v>
      </c>
      <c r="C31" s="54"/>
      <c r="D31" s="54"/>
      <c r="E31" s="54"/>
      <c r="F31" s="54"/>
      <c r="G31" s="54"/>
      <c r="H31" s="54"/>
      <c r="I31" s="54"/>
      <c r="K31" s="64" t="n">
        <f aca="false">C25-L29</f>
        <v>1261.658553</v>
      </c>
    </row>
    <row r="32" customFormat="false" ht="19.5" hidden="false" customHeight="true" outlineLevel="0" collapsed="false">
      <c r="A32" s="52" t="s">
        <v>247</v>
      </c>
      <c r="B32" s="53" t="s">
        <v>425</v>
      </c>
      <c r="C32" s="56" t="n">
        <f aca="false">SUM(C33:C34)</f>
        <v>0</v>
      </c>
      <c r="D32" s="56" t="n">
        <f aca="false">SUM(D33:D34)</f>
        <v>0</v>
      </c>
      <c r="E32" s="56" t="n">
        <f aca="false">SUM(E33:E34)</f>
        <v>0</v>
      </c>
      <c r="F32" s="56" t="n">
        <f aca="false">SUM(F33:F34)</f>
        <v>0</v>
      </c>
      <c r="G32" s="56" t="n">
        <f aca="false">SUM(G33:G34)</f>
        <v>0</v>
      </c>
      <c r="H32" s="56" t="n">
        <f aca="false">SUM(H33:H34)</f>
        <v>0</v>
      </c>
      <c r="I32" s="56" t="n">
        <f aca="false">SUM(I33:I34)</f>
        <v>0</v>
      </c>
      <c r="K32" s="64" t="n">
        <f aca="false">C26-K29</f>
        <v>16.785044</v>
      </c>
    </row>
    <row r="33" customFormat="false" ht="19.5" hidden="false" customHeight="true" outlineLevel="0" collapsed="false">
      <c r="A33" s="57" t="n">
        <v>1</v>
      </c>
      <c r="B33" s="58" t="s">
        <v>426</v>
      </c>
      <c r="C33" s="54"/>
      <c r="D33" s="54"/>
      <c r="E33" s="54"/>
      <c r="F33" s="54"/>
      <c r="G33" s="54"/>
      <c r="H33" s="54"/>
      <c r="I33" s="54"/>
    </row>
    <row r="34" customFormat="false" ht="30" hidden="false" customHeight="true" outlineLevel="0" collapsed="false">
      <c r="A34" s="57" t="n">
        <v>2</v>
      </c>
      <c r="B34" s="58" t="s">
        <v>427</v>
      </c>
      <c r="C34" s="54"/>
      <c r="D34" s="54"/>
      <c r="E34" s="54"/>
      <c r="F34" s="54"/>
      <c r="G34" s="54"/>
      <c r="H34" s="54"/>
      <c r="I34" s="54"/>
    </row>
    <row r="35" customFormat="false" ht="18.75" hidden="false" customHeight="true" outlineLevel="0" collapsed="false">
      <c r="A35" s="52" t="s">
        <v>251</v>
      </c>
      <c r="B35" s="53" t="s">
        <v>428</v>
      </c>
      <c r="C35" s="56" t="n">
        <f aca="false">SUM(C36:C37)</f>
        <v>0</v>
      </c>
      <c r="D35" s="56" t="n">
        <f aca="false">SUM(D36:D37)</f>
        <v>0</v>
      </c>
      <c r="E35" s="56" t="n">
        <f aca="false">SUM(E36:E37)</f>
        <v>0</v>
      </c>
      <c r="F35" s="56" t="n">
        <f aca="false">SUM(F36:F37)</f>
        <v>0</v>
      </c>
      <c r="G35" s="56" t="n">
        <f aca="false">SUM(G36:G37)</f>
        <v>0</v>
      </c>
      <c r="H35" s="56" t="n">
        <f aca="false">SUM(H36:H37)</f>
        <v>0</v>
      </c>
      <c r="I35" s="56" t="n">
        <f aca="false">SUM(I36:I37)</f>
        <v>0</v>
      </c>
    </row>
    <row r="36" customFormat="false" ht="18.75" hidden="false" customHeight="true" outlineLevel="0" collapsed="false">
      <c r="A36" s="57" t="n">
        <v>1</v>
      </c>
      <c r="B36" s="58" t="s">
        <v>429</v>
      </c>
      <c r="C36" s="54"/>
      <c r="D36" s="54"/>
      <c r="E36" s="54"/>
      <c r="F36" s="54"/>
      <c r="G36" s="54"/>
      <c r="H36" s="54"/>
      <c r="I36" s="54"/>
    </row>
    <row r="37" customFormat="false" ht="18.75" hidden="false" customHeight="true" outlineLevel="0" collapsed="false">
      <c r="A37" s="57" t="n">
        <v>2</v>
      </c>
      <c r="B37" s="58" t="s">
        <v>430</v>
      </c>
      <c r="C37" s="54"/>
      <c r="D37" s="54"/>
      <c r="E37" s="54"/>
      <c r="F37" s="54"/>
      <c r="G37" s="54"/>
      <c r="H37" s="54"/>
      <c r="I37" s="54"/>
    </row>
    <row r="38" customFormat="false" ht="18.75" hidden="false" customHeight="true" outlineLevel="0" collapsed="false">
      <c r="A38" s="65" t="s">
        <v>288</v>
      </c>
      <c r="B38" s="66" t="s">
        <v>289</v>
      </c>
      <c r="C38" s="67"/>
      <c r="D38" s="67"/>
      <c r="E38" s="67"/>
      <c r="F38" s="67"/>
      <c r="G38" s="67"/>
      <c r="H38" s="67"/>
      <c r="I38" s="67"/>
    </row>
    <row r="39" customFormat="false" ht="19.5" hidden="false" customHeight="true" outlineLevel="0" collapsed="false">
      <c r="A39" s="28" t="s">
        <v>292</v>
      </c>
    </row>
    <row r="40" customFormat="false" ht="19.5" hidden="false" customHeight="true" outlineLevel="0" collapsed="false">
      <c r="A40" s="28"/>
    </row>
    <row r="41" customFormat="false" ht="19.5" hidden="false" customHeight="true" outlineLevel="0" collapsed="false">
      <c r="A41" s="28"/>
    </row>
    <row r="42" customFormat="false" ht="19.5" hidden="false" customHeight="true" outlineLevel="0" collapsed="false">
      <c r="A42" s="28"/>
    </row>
    <row r="43" customFormat="false" ht="19.5" hidden="false" customHeight="true" outlineLevel="0" collapsed="false">
      <c r="A43" s="28"/>
    </row>
    <row r="44" customFormat="false" ht="19.5" hidden="false" customHeight="true" outlineLevel="0" collapsed="false">
      <c r="A44" s="28"/>
    </row>
    <row r="45" customFormat="false" ht="19.5" hidden="false" customHeight="true" outlineLevel="0" collapsed="false">
      <c r="A45" s="28"/>
    </row>
    <row r="46" customFormat="false" ht="19.5" hidden="false" customHeight="true" outlineLevel="0" collapsed="false">
      <c r="A46" s="28"/>
    </row>
    <row r="47" customFormat="false" ht="19.5" hidden="false" customHeight="true" outlineLevel="0" collapsed="false">
      <c r="A47" s="28"/>
    </row>
    <row r="48" customFormat="false" ht="19.5" hidden="false" customHeight="true" outlineLevel="0" collapsed="false">
      <c r="A48" s="28"/>
    </row>
    <row r="49" customFormat="false" ht="19.5" hidden="false" customHeight="true" outlineLevel="0" collapsed="false">
      <c r="A49" s="28"/>
    </row>
    <row r="50" customFormat="false" ht="19.5" hidden="false" customHeight="true" outlineLevel="0" collapsed="false">
      <c r="A50" s="28"/>
    </row>
    <row r="51" customFormat="false" ht="19.5" hidden="false" customHeight="true" outlineLevel="0" collapsed="false">
      <c r="A51" s="28"/>
    </row>
    <row r="52" customFormat="false" ht="19.5" hidden="false" customHeight="true" outlineLevel="0" collapsed="false">
      <c r="A52" s="28"/>
    </row>
    <row r="53" customFormat="false" ht="19.5" hidden="false" customHeight="true" outlineLevel="0" collapsed="false">
      <c r="A53" s="28"/>
    </row>
    <row r="54" customFormat="false" ht="51" hidden="false" customHeight="true" outlineLevel="0" collapsed="false">
      <c r="A54" s="29" t="s">
        <v>293</v>
      </c>
      <c r="B54" s="29"/>
      <c r="C54" s="29"/>
      <c r="D54" s="29"/>
      <c r="E54" s="29"/>
      <c r="F54" s="29"/>
      <c r="G54" s="29"/>
      <c r="H54" s="29"/>
      <c r="I54" s="29"/>
    </row>
    <row r="55" customFormat="false" ht="36" hidden="false" customHeight="true" outlineLevel="0" collapsed="false">
      <c r="A55" s="29" t="s">
        <v>431</v>
      </c>
      <c r="B55" s="29"/>
      <c r="C55" s="29"/>
      <c r="D55" s="29"/>
      <c r="E55" s="29"/>
      <c r="F55" s="29"/>
      <c r="G55" s="29"/>
      <c r="H55" s="29"/>
      <c r="I55" s="29"/>
    </row>
  </sheetData>
  <mergeCells count="15">
    <mergeCell ref="G1:I1"/>
    <mergeCell ref="A2:I2"/>
    <mergeCell ref="A3:I3"/>
    <mergeCell ref="J3:R3"/>
    <mergeCell ref="H4:I4"/>
    <mergeCell ref="A5:A6"/>
    <mergeCell ref="B5:B6"/>
    <mergeCell ref="C5:C6"/>
    <mergeCell ref="D5:D6"/>
    <mergeCell ref="E5:F5"/>
    <mergeCell ref="G5:G6"/>
    <mergeCell ref="H5:H6"/>
    <mergeCell ref="I5:I6"/>
    <mergeCell ref="A54:I54"/>
    <mergeCell ref="A55:I55"/>
  </mergeCells>
  <printOptions headings="false" gridLines="false" gridLinesSet="true" horizontalCentered="false" verticalCentered="false"/>
  <pageMargins left="0.354166666666667"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Admin</cp:lastModifiedBy>
  <cp:lastPrinted>2023-12-22T08:06:17Z</cp:lastPrinted>
  <dcterms:modified xsi:type="dcterms:W3CDTF">2023-12-27T09:18:13Z</dcterms:modified>
  <cp:revision>0</cp:revision>
  <dc:subject/>
  <dc:title/>
</cp:coreProperties>
</file>