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1 chi tieu KTXH" sheetId="1" state="visible" r:id="rId2"/>
    <sheet name="B2 DA trong diem" sheetId="2" state="visible" r:id="rId3"/>
    <sheet name="XL4Test5"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0" name="_xlnm.Print_Area" vbProcedure="false">'B1 chi tieu KTXH'!$A$1:$J$105</definedName>
    <definedName function="false" hidden="false" localSheetId="0" name="_xlnm.Print_Titles" vbProcedure="false">'B1 chi tieu KTXH'!$5:$7</definedName>
    <definedName function="false" hidden="false" name="A6N3" vbProcedure="false">[14]A6!$A$3:$G$13</definedName>
    <definedName function="false" hidden="false" name="ad" vbProcedure="false">[47]Main!$F$229</definedName>
    <definedName function="false" hidden="false" name="Ag" vbProcedure="false">[46]PEDESB!$D$136</definedName>
    <definedName function="false" hidden="false" name="an" vbProcedure="false">[47]Main!$F$228</definedName>
    <definedName function="false" hidden="false" name="Aps" vbProcedure="false">[46]PEDESB!$D$543</definedName>
    <definedName function="false" hidden="false" name="bd" vbProcedure="false">[4]gvl!$Q$15</definedName>
    <definedName function="false" hidden="false" name="btai" vbProcedure="false">[24]gVL!$P$48</definedName>
    <definedName function="false" hidden="false" name="CABLE2" vbProcedure="false">'[11]MTO REV.0'!$A$1:$Q$570</definedName>
    <definedName function="false" hidden="false" name="cau" vbProcedure="false">[16]NC!$B$5:$C$56</definedName>
    <definedName function="false" hidden="false" name="cot" vbProcedure="false">[34]gVL!$Q$64</definedName>
    <definedName function="false" hidden="false" name="CPBT200da1x2" vbProcedure="false">'[38]cap phoi'!$G$22</definedName>
    <definedName function="false" hidden="false" name="CPBT250da1x2" vbProcedure="false">'[38]cap phoi'!$G$27</definedName>
    <definedName function="false" hidden="false" name="cpd" vbProcedure="false">[4]gvl!$Q$20</definedName>
    <definedName function="false" hidden="false" name="cpdd" vbProcedure="false">[4]gvl!$Q$21</definedName>
    <definedName function="false" hidden="false" name="cpdd2" vbProcedure="false">[21]gVL!$P$19</definedName>
    <definedName function="false" hidden="false" name="CPvua100" vbProcedure="false">'[38]cap phoi'!$G$12</definedName>
    <definedName function="false" hidden="false" name="CTINH" vbProcedure="false">[35]DG!$A$4:$I$704</definedName>
    <definedName function="false" hidden="false" name="Cuoc_vc_1" vbProcedure="false">'[13]tra-vat-lieu'!$B$219:$G$319</definedName>
    <definedName function="false" hidden="false" name="cu_ly_1" vbProcedure="false">'[13]tra-vat-lieu'!$A$219:$A$319</definedName>
    <definedName function="false" hidden="false" name="cv" vbProcedure="false">[4]gvl!$N$17</definedName>
    <definedName function="false" hidden="false" name="Céng_gi__trÞ_dù_thÇu_x_y_l_p" vbProcedure="false">'[20]PTN+M'!$I$20</definedName>
    <definedName function="false" hidden="false" name="d1x2" vbProcedure="false">[26]vlieu!$E$9</definedName>
    <definedName function="false" hidden="false" name="d2x4" vbProcedure="false">[26]vlieu!$E$11</definedName>
    <definedName function="false" hidden="false" name="d4x6" vbProcedure="false">[26]vlieu!$E$11</definedName>
    <definedName function="false" hidden="false" name="da1x2" vbProcedure="false">[18]GiaVL!$F$8</definedName>
    <definedName function="false" hidden="false" name="da2x4" vbProcedure="false">[18]GiaVL!$F$7</definedName>
    <definedName function="false" hidden="false" name="da4x6" vbProcedure="false">[18]GiaVL!$F$6</definedName>
    <definedName function="false" hidden="false" name="DataFilter" vbProcedure="false">[7]!DataFilter</definedName>
    <definedName function="false" hidden="false" name="DataSort" vbProcedure="false">[7]!DataSort</definedName>
    <definedName function="false" hidden="false" name="db" vbProcedure="false">[24]gVL!$P$54</definedName>
    <definedName function="false" hidden="false" name="dcc" vbProcedure="false">[4]gvl!$Q$50</definedName>
    <definedName function="false" hidden="false" name="dcl" vbProcedure="false">[4]gvl!$Q$40</definedName>
    <definedName function="false" hidden="false" name="dd" vbProcedure="false">[26]vlieu!$E$51</definedName>
    <definedName function="false" hidden="false" name="dd0_5x1" vbProcedure="false">[4]gvl!$Q$10</definedName>
    <definedName function="false" hidden="false" name="dd1x2" vbProcedure="false">[4]gvl!$N$9</definedName>
    <definedName function="false" hidden="false" name="dd2x4" vbProcedure="false">[4]gvl!$Q$12</definedName>
    <definedName function="false" hidden="false" name="ddien" vbProcedure="false">[4]gvl!$Q$51</definedName>
    <definedName function="false" hidden="false" name="dgct" vbProcedure="false">[39]dghn!$A$4:$F$1528</definedName>
    <definedName function="false" hidden="false" name="DGNC" vbProcedure="false">[15]A6!$A$3:$G$13</definedName>
    <definedName function="false" hidden="false" name="dhoa" vbProcedure="false">[26]vlieu!$E$80</definedName>
    <definedName function="false" hidden="false" name="dinhdia" vbProcedure="false">[18]GiaVL!$F$58</definedName>
    <definedName function="false" hidden="false" name="dmz" vbProcedure="false">[4]gvl!$Q$45</definedName>
    <definedName function="false" hidden="false" name="dno" vbProcedure="false">[4]gvl!$Q$49</definedName>
    <definedName function="false" hidden="false" name="DT" vbProcedure="false">#NAME!TLTH1</definedName>
    <definedName function="false" hidden="false" name="TLTH1" vbProcedure="false"/>
    <definedName function="false" hidden="false" name="duong" vbProcedure="false">[16]NC!$B$5:$D$56</definedName>
    <definedName function="false" hidden="false" name="d__Céng_trùc_tiÕp___a___b__c" vbProcedure="false">'[20]PTN+M'!$I$12</definedName>
    <definedName function="false" hidden="false" name="eeeeeeee" vbProcedure="false">[50]Sheet1!$D$44</definedName>
    <definedName function="false" hidden="false" name="Excel_BuiltIn_Print_Area" vbProcedure="false">'[10]'!$H$8</definedName>
    <definedName function="false" hidden="false" name="Excel_BuiltIn_Print_Titles" vbProcedure="false">NA()</definedName>
    <definedName function="false" hidden="false" name="e__Chi_phÝ_chung___NC" vbProcedure="false">'[20]PTN+M'!$I$13</definedName>
    <definedName function="false" hidden="false" name="fff" vbProcedure="false">{"'Sheet1'!$L$16"}</definedName>
    <definedName function="false" hidden="false" name="f__Céng___d___e" vbProcedure="false">'[20]PTN+M'!$I$14</definedName>
    <definedName function="false" hidden="false" name="gc" vbProcedure="false">[22]gvl!$N$28</definedName>
    <definedName function="false" hidden="false" name="gcHT" vbProcedure="false">[49]TT04!$J$37</definedName>
    <definedName function="false" hidden="false" name="GNC" vbProcedure="false">[36]VL!$B$102:$E$109</definedName>
    <definedName function="false" hidden="false" name="GoBack" vbProcedure="false">#NAME!GoBack</definedName>
    <definedName function="false" hidden="false" name="gochong" vbProcedure="false">[18]GiaVL!$F$22</definedName>
    <definedName function="false" hidden="false" name="gv" vbProcedure="false">[4]gvl!$Q$28</definedName>
    <definedName function="false" hidden="false" name="gvl" vbProcedure="false">[6]GVL!$A$6:$F$131</definedName>
    <definedName function="false" hidden="false" name="g__Thu_nhËp_chÞu_thuÕ_tÝnh_tr_íc___f" vbProcedure="false">'[20]PTN+M'!$I$15</definedName>
    <definedName function="false" hidden="false" name="h" vbProcedure="false">{"'Sheet1'!$L$16"}</definedName>
    <definedName function="false" hidden="false" name="han23" vbProcedure="false">'[19]Luong+may'!$E$31</definedName>
    <definedName function="false" hidden="false" name="hh" vbProcedure="false">#NAME!TLTH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_Gi__trÞ_x_y_l_p_tr_íc_thuÕ___f___g" vbProcedure="false">'[20]PTN+M'!$I$16</definedName>
    <definedName function="false" hidden="false" name="i__ThuÕ_VAT___h" vbProcedure="false">'[20]PTN+M'!$I$17</definedName>
    <definedName function="false" hidden="false" name="j" vbProcedure="false">#NAME!TLTH</definedName>
    <definedName function="false" hidden="false" name="TLTH" vbProcedure="false"/>
    <definedName function="false" hidden="false" name="kk" vbProcedure="false">[44]dghn!$A$4:$F$1528</definedName>
    <definedName function="false" hidden="false" name="km03" vbProcedure="false">{"'Sheet1'!$L$16"}</definedName>
    <definedName function="false" hidden="false" name="kno" vbProcedure="false">[4]gvl!$Q$48</definedName>
    <definedName function="false" hidden="false" name="kp" vbProcedure="false">#NAME!TLTH</definedName>
    <definedName function="false" hidden="false" name="KV" vbProcedure="false">'[2]kh¸i to¸n '!$G$1</definedName>
    <definedName function="false" hidden="false" name="k_Céng_gi__trÞ_x_y_l_p_sau_thuÕ___h___i" vbProcedure="false">'[20]PTN+M'!$I$18</definedName>
    <definedName function="false" hidden="false" name="Lantrai" vbProcedure="false">'[20]PTN+M'!$J$1</definedName>
    <definedName function="false" hidden="false" name="matit" vbProcedure="false">[28]gvl!$Q$69</definedName>
    <definedName function="false" hidden="false" name="Mayhan" vbProcedure="false">'[1]Luong+may'!$F$26</definedName>
    <definedName function="false" hidden="false" name="m__Chi_phÝ_kh_c_phôc_vô_thi_c_ng____k" vbProcedure="false">'[20]PTN+M'!$I$19</definedName>
    <definedName function="false" hidden="false" name="nc3" vbProcedure="false">[26]nc!$E$10</definedName>
    <definedName function="false" hidden="false" name="nc3_5" vbProcedure="false">'[3]Luong+may'!$E$49</definedName>
    <definedName function="false" hidden="false" name="nc4" vbProcedure="false">[26]nc!$I$10</definedName>
    <definedName function="false" hidden="false" name="nc4_5" vbProcedure="false">'[19]Luong+may'!$E$52</definedName>
    <definedName function="false" hidden="false" name="nc5" vbProcedure="false">[26]nc!$K$10</definedName>
    <definedName function="false" hidden="false" name="nc_4" vbProcedure="false">'[3]Luong+may'!$E$51</definedName>
    <definedName function="false" hidden="false" name="nd" vbProcedure="false">[4]gvl!$Q$30</definedName>
    <definedName function="false" hidden="false" name="nhancong3_0" vbProcedure="false">'[37]Luong+may'!$F$45</definedName>
    <definedName function="false" hidden="false" name="nhancong4_0" vbProcedure="false">'[1]Luong+may'!$F$44</definedName>
    <definedName function="false" hidden="false" name="nn" vbProcedure="false">[44]dghn!$A$4:$F$1528</definedName>
    <definedName function="false" hidden="false" name="ns" vbProcedure="false">[48]Package1!$C$35</definedName>
    <definedName function="false" hidden="false" name="nuoc" vbProcedure="false">[4]gvl!$N$38</definedName>
    <definedName function="false" hidden="false" name="pc30" vbProcedure="false">[17]GiaVL!$F$14</definedName>
    <definedName function="false" hidden="false" name="pc40" vbProcedure="false">[17]GiaVL!$F$13</definedName>
    <definedName function="false" hidden="false" name="phugia" vbProcedure="false">[17]GiaVL!$F$28</definedName>
    <definedName function="false" hidden="false" name="PM" vbProcedure="false">[9]IBASE!$AH$16:$AV$110</definedName>
    <definedName function="false" hidden="false" name="SB" vbProcedure="false">[9]IBASE!$AH$7:$AL$14</definedName>
    <definedName function="false" hidden="false" name="scr" vbProcedure="false">[23]gVL!$Q$33</definedName>
    <definedName function="false" hidden="false" name="sdo" vbProcedure="false">[22]gvl!$N$35</definedName>
    <definedName function="false" hidden="false" name="SORT_AREA" vbProcedure="false">'[8]DI-ESTI'!$A$8:$R$489</definedName>
    <definedName function="false" hidden="false" name="str" vbProcedure="false">[22]gvl!$N$34</definedName>
    <definedName function="false" hidden="false" name="Taikhoan" vbProcedure="false">'[12]Tai khoan'!$A$3:$C$93</definedName>
    <definedName function="false" hidden="false" name="TaxTV" vbProcedure="false">10%</definedName>
    <definedName function="false" hidden="false" name="TaxXL" vbProcedure="false">5%</definedName>
    <definedName function="false" hidden="false" name="tb" vbProcedure="false">[4]gvl!$Q$29</definedName>
    <definedName function="false" hidden="false" name="tct3" vbProcedure="false">[4]gvl!$Q$23</definedName>
    <definedName function="false" hidden="false" name="Test5" vbProcedure="false">NA()</definedName>
    <definedName function="false" hidden="false" name="thepbuoc" vbProcedure="false">[18]GiaVL!$F$20</definedName>
    <definedName function="false" hidden="false" name="thephinh" vbProcedure="false">[18]GiaVL!$F$18</definedName>
    <definedName function="false" hidden="false" name="theptam" vbProcedure="false">[18]GiaVL!$F$19</definedName>
    <definedName function="false" hidden="false" name="thinh" vbProcedure="false">[22]gvl!$N$23</definedName>
    <definedName function="false" hidden="false" name="thucthanh" vbProcedure="false">'[29]Thuc thanh'!$E$29</definedName>
    <definedName function="false" hidden="false" name="TLTH" vbProcedure="false">[40]!TLTH</definedName>
    <definedName function="false" hidden="false" name="TLTH1" vbProcedure="false">[41]!TLTH1</definedName>
    <definedName function="false" hidden="false" name="TNCTtinhtruoc" vbProcedure="false">'[20]PTN+M'!$H$1</definedName>
    <definedName function="false" hidden="false" name="tno" vbProcedure="false">[4]gvl!$Q$47</definedName>
    <definedName function="false" hidden="false" name="TraTH" vbProcedure="false">'[32]dtct cong'!$A$9:$A$649</definedName>
    <definedName function="false" hidden="false" name="Tra_GTXLST" vbProcedure="false">[30]DTCT!$C$10:$J$438</definedName>
    <definedName function="false" hidden="false" name="tra_vat_lieu1" vbProcedure="false">'[33]tra-vat-lieu'!$G$4:$J$193</definedName>
    <definedName function="false" hidden="false" name="tra_VL_1" vbProcedure="false">'[13]tra-vat-lieu'!$A$201:$H$215</definedName>
    <definedName function="false" hidden="false" name="tt" vbProcedure="false">[26]vlieu!$E$28</definedName>
    <definedName function="false" hidden="false" name="tt10" vbProcedure="false">[26]vlieu!$E$17</definedName>
    <definedName function="false" hidden="false" name="tt6" vbProcedure="false">[26]vlieu!$E$16</definedName>
    <definedName function="false" hidden="false" name="VAT" vbProcedure="false">'[20]PTN+M'!$I$1</definedName>
    <definedName function="false" hidden="false" name="vcxa" vbProcedure="false">[49]TT04!$J$20</definedName>
    <definedName function="false" hidden="false" name="vdkt" vbProcedure="false">[4]gvl!$Q$55</definedName>
    <definedName function="false" hidden="false" name="VLcapphoi" vbProcedure="false">[38]VLXD!$P$99</definedName>
    <definedName function="false" hidden="false" name="VLcatsan" vbProcedure="false">[38]VLXD!$P$85</definedName>
    <definedName function="false" hidden="false" name="VLcatvang" vbProcedure="false">[38]VLXD!$P$78</definedName>
    <definedName function="false" hidden="false" name="VLda1x2" vbProcedure="false">[38]VLXD!$P$46</definedName>
    <definedName function="false" hidden="false" name="VLda2x4" vbProcedure="false">[38]VLXD!$P$39</definedName>
    <definedName function="false" hidden="false" name="VLda4x6" vbProcedure="false">[38]VLXD!$P$32</definedName>
    <definedName function="false" hidden="false" name="VLda6x8" vbProcedure="false">[38]VLXD!$P$25</definedName>
    <definedName function="false" hidden="false" name="VLdaba" vbProcedure="false">[38]VLXD!$P$18</definedName>
    <definedName function="false" hidden="false" name="VLdahoc" vbProcedure="false">[38]VLXD!$P$11</definedName>
    <definedName function="false" hidden="false" name="VLDayCC" vbProcedure="false">[38]VLXD!$P$112</definedName>
    <definedName function="false" hidden="false" name="VLdaydien" vbProcedure="false">[38]VLXD!$P$111</definedName>
    <definedName function="false" hidden="false" name="VLdayno" vbProcedure="false">[38]VLXD!$P$110</definedName>
    <definedName function="false" hidden="false" name="VLKipQP" vbProcedure="false">[38]VLXD!$P$109</definedName>
    <definedName function="false" hidden="false" name="VLNhuaduong" vbProcedure="false">[38]VLXD!$P$124</definedName>
    <definedName function="false" hidden="false" name="VLthephinh" vbProcedure="false">[1]Giavl!$G$20</definedName>
    <definedName function="false" hidden="false" name="VLtheptam" vbProcedure="false">[1]Giavl!$G$19</definedName>
    <definedName function="false" hidden="false" name="VLthuocno" vbProcedure="false">[38]VLXD!$P$107</definedName>
    <definedName function="false" hidden="false" name="VLximang" vbProcedure="false">[38]VLXD!$P$55</definedName>
    <definedName function="false" hidden="false" name="xcp" vbProcedure="false">[45]Section!$K$47:$K$51</definedName>
    <definedName function="false" hidden="false" name="xm" vbProcedure="false">[4]gvl!$N$16</definedName>
    <definedName function="false" hidden="false" name="xm40" vbProcedure="false">[25]gVL!$P$28</definedName>
    <definedName function="false" hidden="false" name="xmp40" vbProcedure="false">[27]gvl!$Q$29</definedName>
    <definedName function="false" hidden="false" name="xmpc30" vbProcedure="false">[26]vlieu!$E$13</definedName>
    <definedName function="false" hidden="false" name="xuat_hien" vbProcedure="false">[5]DTCT!$D$10:$D$283</definedName>
    <definedName function="false" hidden="false" name="Xuat_hien1" vbProcedure="false">[31]DTCT!$A$7:$A$238</definedName>
    <definedName function="false" hidden="false" name="x_list" vbProcedure="false">[45]Section!$B$12:$B$42</definedName>
    <definedName function="false" hidden="false" name="ycp" vbProcedure="false">[45]Section!$L$47:$L$51</definedName>
    <definedName function="false" hidden="false" name="y_list" vbProcedure="false">[45]Section!$C$12:$C$42</definedName>
    <definedName function="false" hidden="false" name="_Order1" vbProcedure="false">255</definedName>
    <definedName function="false" hidden="false" name="_Order2" vbProcedure="false">255</definedName>
    <definedName function="false" hidden="false" localSheetId="2" name="A6N3" vbProcedure="false">[54]A6!$A$3:$G$13</definedName>
    <definedName function="false" hidden="false" localSheetId="2" name="aa" vbProcedure="false">{"'Sheet1'!$L$16"}</definedName>
    <definedName function="false" hidden="false" localSheetId="2" name="ad" vbProcedure="false">[68]Main!$F$229</definedName>
    <definedName function="false" hidden="false" localSheetId="2" name="Ag" vbProcedure="false">[67]PEDESB!$D$136</definedName>
    <definedName function="false" hidden="false" localSheetId="2" name="an" vbProcedure="false">[68]Main!$F$228</definedName>
    <definedName function="false" hidden="false" localSheetId="2" name="Aps" vbProcedure="false">[67]PEDESB!$D$543</definedName>
    <definedName function="false" hidden="false" localSheetId="2" name="bd" vbProcedure="false">NA()</definedName>
    <definedName function="false" hidden="false" localSheetId="2" name="btai" vbProcedure="false">[64]gvl!$Q$63</definedName>
    <definedName function="false" hidden="false" localSheetId="2" name="Bust" vbProcedure="false">NA()</definedName>
    <definedName function="false" hidden="false" localSheetId="2" name="CABLE2" vbProcedure="false">'[11]MTO REV.0'!$A$1:$Q$570</definedName>
    <definedName function="false" hidden="false" localSheetId="2" name="cau" vbProcedure="false">[56]NC!$B$5:$C$56</definedName>
    <definedName function="false" hidden="false" localSheetId="2" name="Continue" vbProcedure="false">NA()</definedName>
    <definedName function="false" hidden="false" localSheetId="2" name="CPBT200da1x2" vbProcedure="false">'[62]cap phoi'!$G$22</definedName>
    <definedName function="false" hidden="false" localSheetId="2" name="CPBT250da1x2" vbProcedure="false">'[62]cap phoi'!$G$27</definedName>
    <definedName function="false" hidden="false" localSheetId="2" name="cpd" vbProcedure="false">NA()</definedName>
    <definedName function="false" hidden="false" localSheetId="2" name="cpdd" vbProcedure="false">[21]gVL!$P$14</definedName>
    <definedName function="false" hidden="false" localSheetId="2" name="CPvua100" vbProcedure="false">'[62]cap phoi'!$G$12</definedName>
    <definedName function="false" hidden="false" localSheetId="2" name="CTINH" vbProcedure="false">[60]DG!$A$4:$I$704</definedName>
    <definedName function="false" hidden="false" localSheetId="2" name="cv" vbProcedure="false">[71]gvl!$N$17</definedName>
    <definedName function="false" hidden="false" localSheetId="2" name="Céng_gi__trÞ_dù_thÇu_x_y_l_p" vbProcedure="false">'[59]PTN+M'!$I$20</definedName>
    <definedName function="false" hidden="false" localSheetId="2" name="da1x2" vbProcedure="false">[58]GiaVL!$F$8</definedName>
    <definedName function="false" hidden="false" localSheetId="2" name="da2x4" vbProcedure="false">[58]GiaVL!$F$7</definedName>
    <definedName function="false" hidden="false" localSheetId="2" name="da4x6" vbProcedure="false">[58]GiaVL!$F$6</definedName>
    <definedName function="false" hidden="false" localSheetId="2" name="db" vbProcedure="false">[64]gvl!$Q$67</definedName>
    <definedName function="false" hidden="false" localSheetId="2" name="dcc" vbProcedure="false">NA()</definedName>
    <definedName function="false" hidden="false" localSheetId="2" name="dcl" vbProcedure="false">NA()</definedName>
    <definedName function="false" hidden="false" localSheetId="2" name="dd0_5x1" vbProcedure="false">NA()</definedName>
    <definedName function="false" hidden="false" localSheetId="2" name="dd1x2" vbProcedure="false">[71]gvl!$N$9</definedName>
    <definedName function="false" hidden="false" localSheetId="2" name="dd2x4" vbProcedure="false">NA()</definedName>
    <definedName function="false" hidden="false" localSheetId="2" name="ddien" vbProcedure="false">NA()</definedName>
    <definedName function="false" hidden="false" localSheetId="2" name="DGNC" vbProcedure="false">[55]A6!$A$3:$G$13</definedName>
    <definedName function="false" hidden="false" localSheetId="2" name="dinhdia" vbProcedure="false">[58]GiaVL!$F$58</definedName>
    <definedName function="false" hidden="false" localSheetId="2" name="dmz" vbProcedure="false">NA()</definedName>
    <definedName function="false" hidden="false" localSheetId="2" name="dno" vbProcedure="false">NA()</definedName>
    <definedName function="false" hidden="false" localSheetId="2" name="Documents_array" vbProcedure="false">NA()</definedName>
    <definedName function="false" hidden="false" localSheetId="2" name="Document_array" vbProcedure="false">{"Book1","giao KH nam 2009.xls"}</definedName>
    <definedName function="false" hidden="false" localSheetId="2" name="duong" vbProcedure="false">[56]NC!$B$5:$D$56</definedName>
    <definedName function="false" hidden="false" localSheetId="2" name="d__Céng_trùc_tiÕp___a___b__c" vbProcedure="false">'[59]PTN+M'!$I$12</definedName>
    <definedName function="false" hidden="false" localSheetId="2" name="e__Chi_phÝ_chung___NC" vbProcedure="false">'[59]PTN+M'!$I$13</definedName>
    <definedName function="false" hidden="false" localSheetId="2" name="fff" vbProcedure="false">{"'Sheet1'!$L$16"}</definedName>
    <definedName function="false" hidden="false" localSheetId="2" name="f__Céng___d___e" vbProcedure="false">'[59]PTN+M'!$I$14</definedName>
    <definedName function="false" hidden="false" localSheetId="2" name="gc" vbProcedure="false">[63]gvl!$N$28</definedName>
    <definedName function="false" hidden="false" localSheetId="2" name="gia" vbProcedure="false">[70]Gia!$A$1:$H$387</definedName>
    <definedName function="false" hidden="false" localSheetId="2" name="GNC" vbProcedure="false">NA()</definedName>
    <definedName function="false" hidden="false" localSheetId="2" name="gochong" vbProcedure="false">[58]GiaVL!$F$22</definedName>
    <definedName function="false" hidden="false" localSheetId="2" name="gv" vbProcedure="false">NA()</definedName>
    <definedName function="false" hidden="false" localSheetId="2" name="g__Thu_nhËp_chÞu_thuÕ_tÝnh_tr_íc___f" vbProcedure="false">'[59]PTN+M'!$I$15</definedName>
    <definedName function="false" hidden="false" localSheetId="2" name="h" vbProcedure="false">{"'Sheet1'!$L$16"}</definedName>
    <definedName function="false" hidden="false" localSheetId="2" name="Hello" vbProcedure="false">NA()</definedName>
    <definedName function="false" hidden="false" localSheetId="2" name="HTML_Control" vbProcedure="false">{"'Sheet1'!$L$16"}</definedName>
    <definedName function="false" hidden="false" localSheetId="2" name="HTML_PathFile" vbProcedure="false">"C:\2689\Q\國內\00q3961台化龍德PTA3建造\MyHTML.htm"</definedName>
    <definedName function="false" hidden="false" localSheetId="2" name="huy" vbProcedure="false">{"'Sheet1'!$L$16"}</definedName>
    <definedName function="false" hidden="false" localSheetId="2" name="h_Gi__trÞ_x_y_l_p_tr_íc_thuÕ___f___g" vbProcedure="false">'[59]PTN+M'!$I$16</definedName>
    <definedName function="false" hidden="false" localSheetId="2" name="i__ThuÕ_VAT___h" vbProcedure="false">'[59]PTN+M'!$I$17</definedName>
    <definedName function="false" hidden="false" localSheetId="2" name="km03" vbProcedure="false">{"'Sheet1'!$L$16"}</definedName>
    <definedName function="false" hidden="false" localSheetId="2" name="kno" vbProcedure="false">[64]gvl!$Q$59</definedName>
    <definedName function="false" hidden="false" localSheetId="2" name="KV" vbProcedure="false">'[52]kh¸i to¸n '!$G$1</definedName>
    <definedName function="false" hidden="false" localSheetId="2" name="k_Céng_gi__trÞ_x_y_l_p_sau_thuÕ___h___i" vbProcedure="false">'[59]PTN+M'!$I$18</definedName>
    <definedName function="false" hidden="false" localSheetId="2" name="Lantrai" vbProcedure="false">'[59]PTN+M'!$J$1</definedName>
    <definedName function="false" hidden="false" localSheetId="2" name="MakeIt" vbProcedure="false">NA()</definedName>
    <definedName function="false" hidden="false" localSheetId="2" name="matit" vbProcedure="false">[64]gvl!$Q$69</definedName>
    <definedName function="false" hidden="false" localSheetId="2" name="Mayhan" vbProcedure="false">'[51]Luong+may'!$F$26</definedName>
    <definedName function="false" hidden="false" localSheetId="2" name="Morning" vbProcedure="false">NA()</definedName>
    <definedName function="false" hidden="false" localSheetId="2" name="m__Chi_phÝ_kh_c_phôc_vô_thi_c_ng____k" vbProcedure="false">'[59]PTN+M'!$I$19</definedName>
    <definedName function="false" hidden="false" localSheetId="2" name="nc3_5" vbProcedure="false">'[53]Luong+may'!$E$49</definedName>
    <definedName function="false" hidden="false" localSheetId="2" name="nc_4" vbProcedure="false">'[53]Luong+may'!$E$51</definedName>
    <definedName function="false" hidden="false" localSheetId="2" name="nd" vbProcedure="false">NA()</definedName>
    <definedName function="false" hidden="false" localSheetId="2" name="nhancong3_0" vbProcedure="false">'[61]Luong+may'!$F$45</definedName>
    <definedName function="false" hidden="false" localSheetId="2" name="nhancong4_0" vbProcedure="false">'[51]Luong+may'!$F$44</definedName>
    <definedName function="false" hidden="false" localSheetId="2" name="nuoc" vbProcedure="false">[71]gvl!$N$38</definedName>
    <definedName function="false" hidden="false" localSheetId="2" name="pc30" vbProcedure="false">[57]GiaVL!$F$14</definedName>
    <definedName function="false" hidden="false" localSheetId="2" name="pc40" vbProcedure="false">[57]GiaVL!$F$13</definedName>
    <definedName function="false" hidden="false" localSheetId="2" name="phugia" vbProcedure="false">[57]GiaVL!$F$28</definedName>
    <definedName function="false" hidden="false" localSheetId="2" name="PM" vbProcedure="false">[65]IBASE!$AH$16:$AV$110</definedName>
    <definedName function="false" hidden="false" localSheetId="2" name="SB" vbProcedure="false">[65]IBASE!$AH$7:$AL$14</definedName>
    <definedName function="false" hidden="false" localSheetId="2" name="sdo" vbProcedure="false">[63]gvl!$N$35</definedName>
    <definedName function="false" hidden="false" localSheetId="2" name="SORT_AREA" vbProcedure="false">'[8]DI-ESTI'!$A$8:$R$489</definedName>
    <definedName function="false" hidden="false" localSheetId="2" name="str" vbProcedure="false">[63]gvl!$N$34</definedName>
    <definedName function="false" hidden="false" localSheetId="2" name="tb" vbProcedure="false">NA()</definedName>
    <definedName function="false" hidden="false" localSheetId="2" name="tct3" vbProcedure="false">NA()</definedName>
    <definedName function="false" hidden="false" localSheetId="2" name="th" vbProcedure="false">#NAME!TLTH1</definedName>
    <definedName function="false" hidden="false" localSheetId="2" name="thepbuoc" vbProcedure="false">[58]GiaVL!$F$20</definedName>
    <definedName function="false" hidden="false" localSheetId="2" name="thephinh" vbProcedure="false">[58]GiaVL!$F$18</definedName>
    <definedName function="false" hidden="false" localSheetId="2" name="theptam" vbProcedure="false">[58]GiaVL!$F$19</definedName>
    <definedName function="false" hidden="false" localSheetId="2" name="thinh" vbProcedure="false">[63]gvl!$N$23</definedName>
    <definedName function="false" hidden="false" localSheetId="2" name="TNCTtinhtruoc" vbProcedure="false">'[59]PTN+M'!$H$1</definedName>
    <definedName function="false" hidden="false" localSheetId="2" name="tno" vbProcedure="false">NA()</definedName>
    <definedName function="false" hidden="false" localSheetId="2" name="TUANKHANHTUYET1" vbProcedure="false">[69]XL4Poppy!$C$31</definedName>
    <definedName function="false" hidden="false" localSheetId="2" name="VAT" vbProcedure="false">'[59]PTN+M'!$I$1</definedName>
    <definedName function="false" hidden="false" localSheetId="2" name="vdkt" vbProcedure="false">NA()</definedName>
    <definedName function="false" hidden="false" localSheetId="2" name="VLcapphoi" vbProcedure="false">[62]VLXD!$P$99</definedName>
    <definedName function="false" hidden="false" localSheetId="2" name="VLcatsan" vbProcedure="false">[62]VLXD!$P$85</definedName>
    <definedName function="false" hidden="false" localSheetId="2" name="VLcatvang" vbProcedure="false">[62]VLXD!$P$78</definedName>
    <definedName function="false" hidden="false" localSheetId="2" name="VLda1x2" vbProcedure="false">[62]VLXD!$P$46</definedName>
    <definedName function="false" hidden="false" localSheetId="2" name="VLda2x4" vbProcedure="false">[62]VLXD!$P$39</definedName>
    <definedName function="false" hidden="false" localSheetId="2" name="VLda4x6" vbProcedure="false">[62]VLXD!$P$32</definedName>
    <definedName function="false" hidden="false" localSheetId="2" name="VLda6x8" vbProcedure="false">[62]VLXD!$P$25</definedName>
    <definedName function="false" hidden="false" localSheetId="2" name="VLdaba" vbProcedure="false">[62]VLXD!$P$18</definedName>
    <definedName function="false" hidden="false" localSheetId="2" name="VLdahoc" vbProcedure="false">[62]VLXD!$P$11</definedName>
    <definedName function="false" hidden="false" localSheetId="2" name="VLDayCC" vbProcedure="false">[62]VLXD!$P$112</definedName>
    <definedName function="false" hidden="false" localSheetId="2" name="VLdaydien" vbProcedure="false">[62]VLXD!$P$111</definedName>
    <definedName function="false" hidden="false" localSheetId="2" name="VLdayno" vbProcedure="false">[62]VLXD!$P$110</definedName>
    <definedName function="false" hidden="false" localSheetId="2" name="VLKipQP" vbProcedure="false">[62]VLXD!$P$109</definedName>
    <definedName function="false" hidden="false" localSheetId="2" name="VLNhuaduong" vbProcedure="false">[62]VLXD!$P$124</definedName>
    <definedName function="false" hidden="false" localSheetId="2" name="VLthephinh" vbProcedure="false">[51]Giavl!$G$20</definedName>
    <definedName function="false" hidden="false" localSheetId="2" name="VLtheptam" vbProcedure="false">[51]Giavl!$G$19</definedName>
    <definedName function="false" hidden="false" localSheetId="2" name="VLthuocno" vbProcedure="false">[62]VLXD!$P$107</definedName>
    <definedName function="false" hidden="false" localSheetId="2" name="VLximang" vbProcedure="false">[62]VLXD!$P$55</definedName>
    <definedName function="false" hidden="false" localSheetId="2" name="xcp" vbProcedure="false">[66]Section!$K$47:$K$51</definedName>
    <definedName function="false" hidden="false" localSheetId="2" name="xm" vbProcedure="false">[71]gvl!$N$16</definedName>
    <definedName function="false" hidden="false" localSheetId="2" name="xuat_hien" vbProcedure="false">[72]DTCT!$D$7:$D$227</definedName>
    <definedName function="false" hidden="false" localSheetId="2" name="Xuat_hien1" vbProcedure="false">[73]DTCT!$A$7:$A$157</definedName>
    <definedName function="false" hidden="false" localSheetId="2" name="x_list" vbProcedure="false">[66]Section!$B$12:$B$42</definedName>
    <definedName function="false" hidden="false" localSheetId="2" name="ycp" vbProcedure="false">[66]Section!$L$47:$L$51</definedName>
    <definedName function="false" hidden="false" localSheetId="2" name="y_list" vbProcedure="false">[66]Section!$C$12:$C$42</definedName>
    <definedName function="false" hidden="false" localSheetId="2" name="_Builtin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6">
  <si>
    <t xml:space="preserve">MỘT SỐ CHỈ TIÊU KINH TẾ - XÃ HỘI CHỦ YẾU  NĂM 2024</t>
  </si>
  <si>
    <t xml:space="preserve">(Kèm theo báo cáo số:       /BC-UBND, ngày     tháng       năm 2024 của Ủy ban nhân dân thành phố Điện Biên Phủ)</t>
  </si>
  <si>
    <t xml:space="preserve">STT</t>
  </si>
  <si>
    <t xml:space="preserve">Chỉ tiêu</t>
  </si>
  <si>
    <t xml:space="preserve">ĐVT</t>
  </si>
  <si>
    <t xml:space="preserve">Thực hiện 2023</t>
  </si>
  <si>
    <t xml:space="preserve">Kế hoạch 2024</t>
  </si>
  <si>
    <t xml:space="preserve">Ước TH  năm 2024</t>
  </si>
  <si>
    <t xml:space="preserve">KH năm 2025</t>
  </si>
  <si>
    <t xml:space="preserve">Mục tiêu Đại hội VII</t>
  </si>
  <si>
    <t xml:space="preserve">So sánh (%)</t>
  </si>
  <si>
    <t xml:space="preserve">Đơn vị báo cáo số liệu</t>
  </si>
  <si>
    <t xml:space="preserve">Ước TH năm 2024/kế hoạch 2024</t>
  </si>
  <si>
    <t xml:space="preserve">Ước TH năm 2024 so với TH năm 2023</t>
  </si>
  <si>
    <t xml:space="preserve">  KH năm 2025 so với ước thực hiện 2024</t>
  </si>
  <si>
    <t xml:space="preserve">A</t>
  </si>
  <si>
    <t xml:space="preserve">B</t>
  </si>
  <si>
    <t xml:space="preserve">C</t>
  </si>
  <si>
    <t xml:space="preserve">Tổng giá trị sản xuất</t>
  </si>
  <si>
    <t xml:space="preserve">Tỷ đồng</t>
  </si>
  <si>
    <t xml:space="preserve">Phòng kinh tế; chi cục thống kê</t>
  </si>
  <si>
    <t xml:space="preserve">Thu nhập bình quân đầu người</t>
  </si>
  <si>
    <t xml:space="preserve">Tr đồng</t>
  </si>
  <si>
    <t xml:space="preserve">Chi cục thống kê</t>
  </si>
  <si>
    <t xml:space="preserve">Tỷ trọng trong ngành kinh tế </t>
  </si>
  <si>
    <t xml:space="preserve">Phòng Kinh tế chủ trì phối hợp chi cục thống kê</t>
  </si>
  <si>
    <t xml:space="preserve">3.1</t>
  </si>
  <si>
    <t xml:space="preserve">  - Thương mại - Dịch vụ </t>
  </si>
  <si>
    <t xml:space="preserve">%</t>
  </si>
  <si>
    <t xml:space="preserve">3.2</t>
  </si>
  <si>
    <t xml:space="preserve">  - Công nghiệp - TTCN - xây dựng</t>
  </si>
  <si>
    <t xml:space="preserve">3.3</t>
  </si>
  <si>
    <t xml:space="preserve">  - Nông, lâm, thủy sản</t>
  </si>
  <si>
    <t xml:space="preserve">Giá trị Nông - Lâm  - Thủy sản</t>
  </si>
  <si>
    <t xml:space="preserve">Phòng Kinh tế chủ trì</t>
  </si>
  <si>
    <t xml:space="preserve"> *Tổng sản lượng LT có hạt</t>
  </si>
  <si>
    <t xml:space="preserve">Tấn</t>
  </si>
  <si>
    <t xml:space="preserve">    - Riêng thóc ruộng</t>
  </si>
  <si>
    <t xml:space="preserve">Lúa  đông xuân:</t>
  </si>
  <si>
    <t xml:space="preserve">    + Diện tích</t>
  </si>
  <si>
    <t xml:space="preserve">Ha</t>
  </si>
  <si>
    <t xml:space="preserve">    + Năng suất</t>
  </si>
  <si>
    <t xml:space="preserve">Tạ/ha</t>
  </si>
  <si>
    <t xml:space="preserve">    + Sản lượng</t>
  </si>
  <si>
    <t xml:space="preserve">Lúa mùa:</t>
  </si>
  <si>
    <t xml:space="preserve">Lúa nương:</t>
  </si>
  <si>
    <t xml:space="preserve">tổng diện tích gieo cấy</t>
  </si>
  <si>
    <t xml:space="preserve">Cây Ngô cả năm</t>
  </si>
  <si>
    <t xml:space="preserve">Chăn nuôi</t>
  </si>
  <si>
    <t xml:space="preserve">    - Đàn trâu </t>
  </si>
  <si>
    <t xml:space="preserve">Con</t>
  </si>
  <si>
    <t xml:space="preserve">    - Đàn bò </t>
  </si>
  <si>
    <t xml:space="preserve">    - Đàn lợn </t>
  </si>
  <si>
    <t xml:space="preserve">Thủy sản</t>
  </si>
  <si>
    <t xml:space="preserve">    + Diện tích nuôi trồng</t>
  </si>
  <si>
    <t xml:space="preserve">    + Sản lượng nuôi trồng</t>
  </si>
  <si>
    <t xml:space="preserve">Trồng cây công nghiệp</t>
  </si>
  <si>
    <t xml:space="preserve">* Cây cao su</t>
  </si>
  <si>
    <t xml:space="preserve">    - Diện tích</t>
  </si>
  <si>
    <t xml:space="preserve">Trong đó : Trồng mới</t>
  </si>
  <si>
    <t xml:space="preserve">*  Cây cà phê </t>
  </si>
  <si>
    <t xml:space="preserve">  </t>
  </si>
  <si>
    <t xml:space="preserve">  - Diện tích</t>
  </si>
  <si>
    <t xml:space="preserve">  - Sản lượng</t>
  </si>
  <si>
    <t xml:space="preserve">* Cây Mắc ca</t>
  </si>
  <si>
    <t xml:space="preserve"> - Diện tích trồng</t>
  </si>
  <si>
    <t xml:space="preserve"> - Diện tích thu hoạch</t>
  </si>
  <si>
    <t xml:space="preserve"> - Sản lượng</t>
  </si>
  <si>
    <t xml:space="preserve"> Giá trị SX Công nghiệp - TTCN</t>
  </si>
  <si>
    <t xml:space="preserve">Phòng kinh tế</t>
  </si>
  <si>
    <t xml:space="preserve">  * Giá trị sản xuất CN </t>
  </si>
  <si>
    <t xml:space="preserve">Tổng mức bán lẻ hàng hoá DV</t>
  </si>
  <si>
    <t xml:space="preserve">Phòng Kinh tế</t>
  </si>
  <si>
    <t xml:space="preserve">Thu, chi ngân sách nhà nước trên địa bàn</t>
  </si>
  <si>
    <t xml:space="preserve">Phòng Tài chính - Kế hoạch</t>
  </si>
  <si>
    <t xml:space="preserve">  - Thu ngân sách trên địa bàn</t>
  </si>
  <si>
    <t xml:space="preserve">Chi cục thuế khu vực TPĐP - MA</t>
  </si>
  <si>
    <t xml:space="preserve">  - Chi ngân sách</t>
  </si>
  <si>
    <t xml:space="preserve">  * Giá trị Xây trên địa bàn</t>
  </si>
  <si>
    <t xml:space="preserve"> Khách du lịch trên địa bàn</t>
  </si>
  <si>
    <t xml:space="preserve">Nghìn người</t>
  </si>
  <si>
    <t xml:space="preserve">Phòng Văn hóa và thông tin</t>
  </si>
  <si>
    <t xml:space="preserve">  - Doanh thu</t>
  </si>
  <si>
    <t xml:space="preserve">Dân số</t>
  </si>
  <si>
    <t xml:space="preserve">Phòng Y tế</t>
  </si>
  <si>
    <t xml:space="preserve">  - Dân số trung bình</t>
  </si>
  <si>
    <t xml:space="preserve">Người</t>
  </si>
  <si>
    <t xml:space="preserve">  - Tỷ lệ tăng dân số tự nhiên</t>
  </si>
  <si>
    <t xml:space="preserve">%o</t>
  </si>
  <si>
    <t xml:space="preserve">Tổng số học sinh </t>
  </si>
  <si>
    <t xml:space="preserve">H/sinh</t>
  </si>
  <si>
    <t xml:space="preserve">Phòng Giáo dục và Đào tạo</t>
  </si>
  <si>
    <t xml:space="preserve">  -  Bậc mầm non</t>
  </si>
  <si>
    <t xml:space="preserve">Cháu</t>
  </si>
  <si>
    <t xml:space="preserve">  - Bậc Tiểu học</t>
  </si>
  <si>
    <t xml:space="preserve">Học sinh</t>
  </si>
  <si>
    <t xml:space="preserve">  + Chuyển lớp</t>
  </si>
  <si>
    <t xml:space="preserve">  - Bậc trung học cơ sở</t>
  </si>
  <si>
    <t xml:space="preserve">  +  Chuyển lớp</t>
  </si>
  <si>
    <t xml:space="preserve">*</t>
  </si>
  <si>
    <t xml:space="preserve">Cơ sở vật chất trường học</t>
  </si>
  <si>
    <t xml:space="preserve">Trường</t>
  </si>
  <si>
    <t xml:space="preserve"> Trường mầm non</t>
  </si>
  <si>
    <t xml:space="preserve"> TĐ: Đat chuẩn</t>
  </si>
  <si>
    <t xml:space="preserve"> Trường tiểu học</t>
  </si>
  <si>
    <t xml:space="preserve"> Trường trung học cơ sở</t>
  </si>
  <si>
    <t xml:space="preserve">Trường TH-THCS</t>
  </si>
  <si>
    <t xml:space="preserve">Y tế</t>
  </si>
  <si>
    <t xml:space="preserve"> - Xã đạt chuẩn Quốc gia về y tế (Chuẩn 2023-2030)</t>
  </si>
  <si>
    <t xml:space="preserve">Xã</t>
  </si>
  <si>
    <t xml:space="preserve"> - Tỷ lệ xã đạt chuẩn quốc gia y tế (Chuẩn 2023-2030)</t>
  </si>
  <si>
    <t xml:space="preserve"> - Số bác sỹ/Vạn dân </t>
  </si>
  <si>
    <t xml:space="preserve">Bác sĩ</t>
  </si>
  <si>
    <t xml:space="preserve"> - Tỷ lệ xã (phường) có bác sỹ  </t>
  </si>
  <si>
    <t xml:space="preserve"> - Tỷ lệ xã có NHS hoặc YSSN</t>
  </si>
  <si>
    <t xml:space="preserve"> - Tỷ lệ bản có nhân viên y tế thôn bản </t>
  </si>
  <si>
    <t xml:space="preserve">Tiêu chuẩn gia đình, phố bản đạt chuẩn văn hóa</t>
  </si>
  <si>
    <t xml:space="preserve"> - Số tổ dân phố bản đăng ký tiêu chuẩn văn hóa</t>
  </si>
  <si>
    <t xml:space="preserve">Bản,làng</t>
  </si>
  <si>
    <t xml:space="preserve"> Trong đó: Số TDP, bản được công nhận</t>
  </si>
  <si>
    <t xml:space="preserve"> - Tổng số hộ</t>
  </si>
  <si>
    <t xml:space="preserve"> - Số hộ đăng ký đạt chuẩn GĐVH mới</t>
  </si>
  <si>
    <t xml:space="preserve">Gia đình</t>
  </si>
  <si>
    <t xml:space="preserve"> - Trong đó: số hộ được công nhận</t>
  </si>
  <si>
    <t xml:space="preserve"> - Số cơ quan đơn vị, trường học ĐK đạt TCVH</t>
  </si>
  <si>
    <t xml:space="preserve">Đơn vị</t>
  </si>
  <si>
    <t xml:space="preserve">Trong đó: Số CQ đơn vị, trường học đạt chuẩn</t>
  </si>
  <si>
    <t xml:space="preserve">Lao động việc làm</t>
  </si>
  <si>
    <t xml:space="preserve">Phòng Lao động TB&amp;XH</t>
  </si>
  <si>
    <t xml:space="preserve">Xoá đói giảm nghèo</t>
  </si>
  <si>
    <t xml:space="preserve"> - Tổng số hộ cuối năm</t>
  </si>
  <si>
    <t xml:space="preserve">Hộ</t>
  </si>
  <si>
    <t xml:space="preserve"> - Số hộ đói nghèo đầu kỳ theo chuẩn QG</t>
  </si>
  <si>
    <t xml:space="preserve"> - Số hộ đói nghèo cuối kỳ theo chuẩn QG</t>
  </si>
  <si>
    <t xml:space="preserve"> - Số hộ thoát nghèo</t>
  </si>
  <si>
    <t xml:space="preserve"> - Tỷ lệ hộ nghèo</t>
  </si>
  <si>
    <t xml:space="preserve">Môi Trường</t>
  </si>
  <si>
    <t xml:space="preserve">  -Tỷ lệ độ che phủ rừng</t>
  </si>
  <si>
    <t xml:space="preserve">Phòng Kinh tế, hạt kiểm lâm</t>
  </si>
  <si>
    <t xml:space="preserve"> - Tỷ lệ dân cư thành thị  sử dụng nước sạch hợp vệ sinh</t>
  </si>
  <si>
    <t xml:space="preserve">Phòng TN&amp;MT</t>
  </si>
  <si>
    <t xml:space="preserve"> - Tỷ lệ dân cư nông thôn sử dụng nước sạch hợp vệ sinh</t>
  </si>
  <si>
    <t xml:space="preserve">Tỷ lệ chất thải rắn được thu gom</t>
  </si>
  <si>
    <t xml:space="preserve">Phòng QLĐT</t>
  </si>
  <si>
    <t xml:space="preserve">BIỂU TỔNG HỢP TÌNH HÌNH THỰC HIỆN CÁC DỰ ÁN TRỌNG ĐIỂM 6 THÁNG ĐẦU NĂM 2024</t>
  </si>
  <si>
    <t xml:space="preserve">(Kèm theo Báo cáo số       /BC-UBND ngày     tháng     năm 2024 của UBND thành phố Điện Biên Phủ)</t>
  </si>
  <si>
    <t xml:space="preserve">ĐVT: triệu đồng</t>
  </si>
  <si>
    <t xml:space="preserve">Danh mục dự án</t>
  </si>
  <si>
    <t xml:space="preserve">Tổng mức đầu tư dự án</t>
  </si>
  <si>
    <t xml:space="preserve">Kế hoạch vốn giao năm 2024</t>
  </si>
  <si>
    <t xml:space="preserve">Tình hình thực hiện, khối lượng thi công</t>
  </si>
  <si>
    <t xml:space="preserve">Lũy kế giải ngân 9 tháng ước đến 15/9/2024</t>
  </si>
  <si>
    <t xml:space="preserve">Số vốn còn lại chưa giải ngân năm 2024</t>
  </si>
  <si>
    <t xml:space="preserve">Khó khăn, vướng mắc, nguyên nhân</t>
  </si>
  <si>
    <t xml:space="preserve">Phương hướng, giải pháp trong thời gian tới</t>
  </si>
  <si>
    <t xml:space="preserve">Đơn vị giao nhiệm vụ chủ đầu tư báo cáo</t>
  </si>
  <si>
    <t xml:space="preserve">I</t>
  </si>
  <si>
    <t xml:space="preserve">Dự án triển khai thực hiện Xây dựng, mở rộng Cảng hàng không Điện Biên</t>
  </si>
  <si>
    <t xml:space="preserve">Dự án Đường tránh tổ 1,2 đến tổ 8 phường Thanh Trường</t>
  </si>
  <si>
    <t xml:space="preserve">Đã hoàn thành.</t>
  </si>
  <si>
    <t xml:space="preserve">Ban QLDA</t>
  </si>
  <si>
    <t xml:space="preserve">Dự án đường nội đồng và kênh tiêu thoát nước </t>
  </si>
  <si>
    <t xml:space="preserve">Dự án đường tránh sân bay nối từ đường đi xã Thanh Hưng và đường đi xã Thanh Luông </t>
  </si>
  <si>
    <t xml:space="preserve">Dự án liên quan đến Kế hoạch triển khai đầu tư xây dựng và di chuyển các cơ quan tỉnh vào Khu trung tâm chính trị hành chính tỉnh do UBND thành phố làm Chủ đầu tư và thực hiện công tác GPMB</t>
  </si>
  <si>
    <t xml:space="preserve">Dự án Đầu tư xây dựng khu, điểm tái định cư Khu trung tâm chính trị hành chính tỉnh Điện Biên</t>
  </si>
  <si>
    <t xml:space="preserve">Đang triển khai thực hiện, KLHT đạt 15% giá trị hợp đồng; </t>
  </si>
  <si>
    <t xml:space="preserve">Đang vướng GPMB</t>
  </si>
  <si>
    <t xml:space="preserve">Mương tiêu thoát nước khu TĐC đoạn từ hồ điều hòa Noong Bua (sau bênh viện tỉnh) đến cầu DC6</t>
  </si>
  <si>
    <t xml:space="preserve">Đang triển khai thực hiện, KLHT đạt 8,3% giá trị hợp đồng</t>
  </si>
  <si>
    <t xml:space="preserve">Đường từ ngã ba bênh viện đến ngã tư Tà Lèng (bổ sung đoạn từ N2 đến N20)</t>
  </si>
  <si>
    <t xml:space="preserve">Đang tổ chức chọn nhà thầu</t>
  </si>
  <si>
    <t xml:space="preserve">Chưa được giải phóng mặt bằng</t>
  </si>
  <si>
    <t xml:space="preserve">Trụ sở phố (nhà văn hóa)</t>
  </si>
  <si>
    <t xml:space="preserve">Tổ chức thi công xong nhà văn hóa bản Phiêng Bua đã có mặt bằng thi công</t>
  </si>
  <si>
    <t xml:space="preserve">Nhà văn hóa tại điểm TĐC 10,5ha chưa có mặt bằng để triẻn khai thi công</t>
  </si>
  <si>
    <t xml:space="preserve">Dự án khu dân cư đô thị, thương mại dịch vụ gắn với Trung tâm hành chính chính trị </t>
  </si>
  <si>
    <t xml:space="preserve">II</t>
  </si>
  <si>
    <t xml:space="preserve">Dự án chỉnh trang đô thị chào mừng 70 năm chiến thắng lịch sử Điện Biên Phủ</t>
  </si>
  <si>
    <t xml:space="preserve">Sửa chữa, chỉnh trang đường Trường Chinh phục vụ các hoạt động chào mừng Lễ kỉ niệm 70 năm chiến tháng Điện Biên Phủ</t>
  </si>
  <si>
    <t xml:space="preserve">Đang triển khai thực hiện, KLHT đạt 10% giá trị hợp đồng; </t>
  </si>
  <si>
    <t xml:space="preserve">Đang tập trung thi công trong tháng 9 dự kiến khối lượng đạt trên 60% giá trị HĐ</t>
  </si>
  <si>
    <t xml:space="preserve">Cải tạo, sửa chữa đường Hoàng Công Chất kéo dài phục vụ các hoạt động chào mừng Lễ kỉ niệm 70 năm chiến thắng Điện Biên Phủ </t>
  </si>
  <si>
    <t xml:space="preserve">Sửa chữa, chỉnh trang đường Hoàng Văn Thái phục vụ các hoạt động chào mừng Lễ kỉ niệm 70 năm chiến tháng Điện Biên Phủ</t>
  </si>
  <si>
    <t xml:space="preserve">Đang triển khai thực hiện, KLHT đạt 50% giá trị hợp đồng; </t>
  </si>
  <si>
    <t xml:space="preserve">Sửa chữa, chỉnh trang đường 27m và đường 13m phục vụ các hoạt động chào mừng Lễ kỉ niệm 70 năm chiến tháng Điện Biên Phủ</t>
  </si>
  <si>
    <t xml:space="preserve">QLĐT</t>
  </si>
  <si>
    <t xml:space="preserve">Sửa chữa, chỉnh trang đường 10,5m (đoạn nối cổng phụ sân vận động tới đường Võ Nguyên Giáp) phục vụ các hoạt động chào mừng Lễ kỉ niệm 70 năm chiến tháng Điện Biên Phủ</t>
  </si>
  <si>
    <t xml:space="preserve">Đang triển khai thực hiện, KLHT đạt 20% giá trị hợp đồng; </t>
  </si>
  <si>
    <t xml:space="preserve">Sơn vạch kẻ đường, lắp đặt hệ thống an toàn giao thông và biển báo hiệu đường bộ các tuyến đường nội thị</t>
  </si>
  <si>
    <t xml:space="preserve">Đang hoàn thiện HS QTDA</t>
  </si>
  <si>
    <t xml:space="preserve">Sửa chữa, chỉnh trang hệ thống đèn trang trí, chiếu sáng đường Nguyễn Hữu Thọ và đường Võ Nguyên Giáp phục vụ các hoạt động chào mừng Lễ kỉ niệm 70 năm chiến tháng Điện Biên Phủ</t>
  </si>
  <si>
    <t xml:space="preserve">Đang triển khai thực hiện, KLHT đạt 94% giá trị hợp đồng; </t>
  </si>
  <si>
    <t xml:space="preserve">Sửa chữa, chỉnh trang đường từ ngã tư Cục thuế tỉnh đi xã Tà Lèng phục vụ các hoạt động chào mừng Lễ kỉ niệm 70 năm chiến tháng Điện Biên Phủ</t>
  </si>
  <si>
    <t xml:space="preserve">Đang triển khai thực hiện, KLHT đạt 95% giá trị hợp đồng; </t>
  </si>
  <si>
    <t xml:space="preserve">Sửa chữa, chỉnh trang đường Trần Can và đường Phan Đình Giót phục vụ các hoạt động chào mừng Lễ kỉ niệm 70 năm chiến tháng Điện Biên Phủ</t>
  </si>
  <si>
    <t xml:space="preserve">Đang triển khai thực hiện, KLHT đạt 45% giá trị hợp đồng; </t>
  </si>
  <si>
    <t xml:space="preserve">Sửa chữa, chỉnh trang đường Nguyễn Hữu Thọ nối từ sân bay Điện Biên Phủ với khu vực trung tâm thành phố Điện Biên Phủ phục vụ các hoạt động chào mừng Lễ kỉ niệm 70 năm chiến tháng Điện Biên Phủ</t>
  </si>
  <si>
    <t xml:space="preserve">Đang triển khai thực hiện, KLHT đạt 40% giá trị hợp đồng; </t>
  </si>
  <si>
    <t xml:space="preserve">**Our Values and Paths**</t>
  </si>
  <si>
    <t xml:space="preserve">**Set Our Values and Paths**</t>
  </si>
  <si>
    <t xml:space="preserve">giao KH nam 2009.xls</t>
  </si>
  <si>
    <t xml:space="preserve">Book1</t>
  </si>
  <si>
    <t xml:space="preserve">C:\Documents and Settings\Administrator\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68">
    <numFmt numFmtId="164" formatCode="General"/>
    <numFmt numFmtId="165" formatCode="0"/>
    <numFmt numFmtId="166" formatCode="\\#,##0.00;[RED]&quot;\\\\\\-&quot;#,##0.00"/>
    <numFmt numFmtId="167" formatCode="\\#,##0;[RED]&quot;\\-&quot;#,##0"/>
    <numFmt numFmtId="168" formatCode="_-\€* #,##0_-;&quot;-€&quot;* #,##0_-;_-\€* \-_-;_-@_-"/>
    <numFmt numFmtId="169" formatCode="[$-409]#,##0.00_);[RED]\(#,##0.00\)"/>
    <numFmt numFmtId="170" formatCode="[$-409]#,##0_);[RED]\(#,##0\)"/>
    <numFmt numFmtId="171" formatCode="_-* #,##0_-;\-* #,##0_-;_-* \-_-;_-@_-"/>
    <numFmt numFmtId="172" formatCode="_-* ###,0\.00_-;\-* ###,0\.00_-;_-* \-??_-;_-@_-"/>
    <numFmt numFmtId="173" formatCode=";;;"/>
    <numFmt numFmtId="174" formatCode="0.000_)"/>
    <numFmt numFmtId="175" formatCode="_(* #,##0.00_);_(* \(#,##0.00\);_(* \-??_);_(@_)"/>
    <numFmt numFmtId="176" formatCode="_-* #,##0.00\ _₫_-;\-* #,##0.00\ _₫_-;_-* \-??\ _₫_-;_-@_-"/>
    <numFmt numFmtId="177" formatCode="_-* #,##0.00\ _V_N_D_-;\-* #,##0.00\ _V_N_D_-;_-* \-??\ _V_N_D_-;_-@_-"/>
    <numFmt numFmtId="178" formatCode="_-\ñ* #,##0_-;&quot;-ñ&quot;* #,##0_-;_-\ñ* \-_-;_-@_-"/>
    <numFmt numFmtId="179" formatCode="_(* #,##0_);_(* \(#,##0\);_(* \-_);_(@_)"/>
    <numFmt numFmtId="180" formatCode="_-* #,##0\ _₫_-;\-* #,##0\ _₫_-;_-* &quot;- &quot;_₫_-;_-@_-"/>
    <numFmt numFmtId="181" formatCode="#,##0;\(#,##0\)"/>
    <numFmt numFmtId="182" formatCode="#,##0"/>
    <numFmt numFmtId="183" formatCode="_-* #,##0.00&quot; ₫&quot;_-;\-* #,##0.00&quot; ₫&quot;_-;_-* \-??&quot; ₫&quot;_-;_-@_-"/>
    <numFmt numFmtId="184" formatCode="\$#,##0\ ;&quot;($&quot;#,##0\)"/>
    <numFmt numFmtId="185" formatCode="\£#,##0.00;&quot;-£&quot;#,##0.00"/>
    <numFmt numFmtId="186" formatCode="\t0.00%"/>
    <numFmt numFmtId="187" formatCode="0.000"/>
    <numFmt numFmtId="188" formatCode="&quot;$    &quot;#,##0_);&quot;($   &quot;#,##0\)"/>
    <numFmt numFmtId="189" formatCode="&quot;$     &quot;#,##0_);&quot;($     &quot;#,##0\)"/>
    <numFmt numFmtId="190" formatCode="\t# ??/??"/>
    <numFmt numFmtId="191" formatCode="0.00"/>
    <numFmt numFmtId="192" formatCode="0\.0000"/>
    <numFmt numFmtId="193" formatCode="#,##0&quot; $&quot;_);[RED]\(#,##0&quot; $)&quot;"/>
    <numFmt numFmtId="194" formatCode="\$###,0\.00_);[RED]&quot;($&quot;###,0\.00\)"/>
    <numFmt numFmtId="195" formatCode="m/d"/>
    <numFmt numFmtId="196" formatCode="\ß#,##0;&quot;-ß&quot;#,##0"/>
    <numFmt numFmtId="197" formatCode="[$-409]#,##0_);\(#,##0\)"/>
    <numFmt numFmtId="198" formatCode="&quot;VND&quot;#,##0_);[RED]&quot;(VND&quot;#,##0\)"/>
    <numFmt numFmtId="199" formatCode="_ * #,##0_)_£_ ;_ * \(#,##0\)_£_ ;_ * \-_)_£_ ;_ @_ "/>
    <numFmt numFmtId="200" formatCode="[$-409]m/d/yyyy"/>
    <numFmt numFmtId="201" formatCode="0%"/>
    <numFmt numFmtId="202" formatCode="0.00%"/>
    <numFmt numFmtId="203" formatCode="#,##0.00&quot; F&quot;;[RED]\-#,##0.00&quot; F&quot;"/>
    <numFmt numFmtId="204" formatCode="\£#,##0;[RED]&quot;-£&quot;#,##0"/>
    <numFmt numFmtId="205" formatCode="_-* #,##0.0\ _F_-;\-* #,##0.0\ _F_-;_-* \-??\ _F_-;_-@_-"/>
    <numFmt numFmtId="206" formatCode="0.00000000000E+00;\?"/>
    <numFmt numFmtId="207" formatCode="_-* #,##0&quot; F&quot;_-;\-* #,##0&quot; F&quot;_-;_-* &quot;- F&quot;_-;_-@_-"/>
    <numFmt numFmtId="208" formatCode="#,##0&quot; F&quot;;[RED]\-#,##0&quot; F&quot;"/>
    <numFmt numFmtId="209" formatCode="#,##0.00&quot; F&quot;;\-#,##0.00&quot; F&quot;"/>
    <numFmt numFmtId="210" formatCode="\$#,##0_);&quot;($&quot;#,##0\)"/>
    <numFmt numFmtId="211" formatCode="_-* #,##0&quot; DM&quot;_-;\-* #,##0&quot; DM&quot;_-;_-* &quot;- DM&quot;_-;_-@_-"/>
    <numFmt numFmtId="212" formatCode="_-* #,##0.00&quot; DM&quot;_-;\-* #,##0.00&quot; DM&quot;_-;_-* \-??&quot; DM&quot;_-;_-@_-"/>
    <numFmt numFmtId="213" formatCode="_ * #,##0_ ;_ * \-#,##0_ ;_ * \-_ ;_ @_ "/>
    <numFmt numFmtId="214" formatCode="_ * #,##0.00_ ;_ * \-#,##0.00_ ;_ * \-??_ ;_ @_ "/>
    <numFmt numFmtId="215" formatCode="0.000000000"/>
    <numFmt numFmtId="216" formatCode="_ \\* #,##0_ ;_ \\* \-#,##0_ ;_ \\* \-_ ;_ @_ "/>
    <numFmt numFmtId="217" formatCode="0.000%"/>
    <numFmt numFmtId="218" formatCode="_ \\* #,##0.00_ ;_ \\* \-#,##0.00_ ;_ \\* \-??_ ;_ @_ "/>
    <numFmt numFmtId="219" formatCode="_-* #,##0.00_-;\-* #,##0.00_-;_-* \-??_-;_-@_-"/>
    <numFmt numFmtId="220" formatCode="_-\£* #,##0_-;&quot;-£&quot;* #,##0_-;_-\£* \-_-;_-@_-"/>
    <numFmt numFmtId="221" formatCode="_-\£* #,##0.00_-;&quot;-£&quot;* #,##0.00_-;_-\£* \-??_-;_-@_-"/>
    <numFmt numFmtId="222" formatCode="\￥#,##0;&quot;￥-&quot;#,##0"/>
    <numFmt numFmtId="223" formatCode="00.000"/>
    <numFmt numFmtId="224" formatCode="#,##0.00"/>
    <numFmt numFmtId="225" formatCode="0.0"/>
    <numFmt numFmtId="226" formatCode="#,##0.000"/>
    <numFmt numFmtId="227" formatCode="#,##0.0"/>
    <numFmt numFmtId="228" formatCode="[h]:mm:ss"/>
    <numFmt numFmtId="229" formatCode="_(* #,##0_);_(* \(#,##0\);_(* \-??_);_(@_)"/>
    <numFmt numFmtId="230" formatCode="_-* #,##0\ _₫_-;\-* #,##0\ _₫_-;_-* \-??\ _₫_-;_-@_-"/>
    <numFmt numFmtId="231" formatCode="General"/>
  </numFmts>
  <fonts count="105">
    <font>
      <sz val="12"/>
      <name val="Times New Roman"/>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VnTime"/>
      <family val="2"/>
    </font>
    <font>
      <b val="true"/>
      <sz val="12"/>
      <color rgb="FF000000"/>
      <name val=".VnBook-Antiqua"/>
      <family val="2"/>
    </font>
    <font>
      <i val="true"/>
      <sz val="12"/>
      <color rgb="FF000000"/>
      <name val=".VnBook-Antiqua"/>
      <family val="2"/>
    </font>
    <font>
      <sz val="10"/>
      <name val=".VnTime"/>
      <family val="2"/>
    </font>
    <font>
      <sz val="11"/>
      <color rgb="FFFFFFFF"/>
      <name val=".VnTime"/>
      <family val="2"/>
    </font>
    <font>
      <sz val="10"/>
      <name val="???"/>
      <family val="3"/>
      <charset val="129"/>
    </font>
    <font>
      <sz val="10"/>
      <name val="Arial"/>
      <family val="2"/>
    </font>
    <font>
      <sz val="8"/>
      <name val="Times New Roman"/>
      <family val="1"/>
    </font>
    <font>
      <sz val="11"/>
      <color rgb="FF800080"/>
      <name val=".VnTime"/>
      <family val="2"/>
    </font>
    <font>
      <sz val="12"/>
      <name val="¹UAAA¼"/>
      <family val="3"/>
      <charset val="129"/>
    </font>
    <font>
      <sz val="10"/>
      <name val="MS Sans Serif"/>
      <family val="2"/>
    </font>
    <font>
      <b val="true"/>
      <sz val="11"/>
      <color rgb="FFFF9900"/>
      <name val=".VnTime"/>
      <family val="2"/>
    </font>
    <font>
      <b val="true"/>
      <sz val="10"/>
      <name val="Arial"/>
      <family val="0"/>
    </font>
    <font>
      <b val="true"/>
      <sz val="11"/>
      <color rgb="FFFFFFFF"/>
      <name val=".VnTime"/>
      <family val="2"/>
    </font>
    <font>
      <sz val="11"/>
      <name val="Times New Roman"/>
      <family val="0"/>
    </font>
    <font>
      <sz val="10"/>
      <name val="Times New Roman"/>
      <family val="1"/>
    </font>
    <font>
      <sz val="10"/>
      <name val="MS Serif"/>
      <family val="1"/>
    </font>
    <font>
      <sz val="12"/>
      <name val="System"/>
      <family val="1"/>
      <charset val="129"/>
    </font>
    <font>
      <sz val="10"/>
      <color rgb="FF800000"/>
      <name val="MS Serif"/>
      <family val="1"/>
    </font>
    <font>
      <i val="true"/>
      <sz val="11"/>
      <color rgb="FF808080"/>
      <name val=".VnTime"/>
      <family val="2"/>
    </font>
    <font>
      <sz val="11"/>
      <color rgb="FF008000"/>
      <name val=".VnTime"/>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VnTime"/>
      <family val="2"/>
    </font>
    <font>
      <b val="true"/>
      <sz val="13"/>
      <color rgb="FF003366"/>
      <name val=".VnTime"/>
      <family val="2"/>
    </font>
    <font>
      <b val="true"/>
      <sz val="11"/>
      <color rgb="FF003366"/>
      <name val=".VnTime"/>
      <family val="2"/>
    </font>
    <font>
      <b val="true"/>
      <sz val="18"/>
      <name val="Arial"/>
      <family val="2"/>
    </font>
    <font>
      <b val="true"/>
      <sz val="12"/>
      <name val=".VnTime"/>
      <family val="2"/>
    </font>
    <font>
      <b val="true"/>
      <sz val="8"/>
      <name val="MS Sans Serif"/>
      <family val="2"/>
    </font>
    <font>
      <u val="single"/>
      <sz val="11"/>
      <color rgb="FF0000FF"/>
      <name val="Arial"/>
      <family val="2"/>
      <charset val="163"/>
    </font>
    <font>
      <sz val="11"/>
      <color rgb="FF333399"/>
      <name val=".VnTime"/>
      <family val="2"/>
    </font>
    <font>
      <sz val="11"/>
      <color rgb="FFFF9900"/>
      <name val=".VnTime"/>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VnTime"/>
      <family val="2"/>
    </font>
    <font>
      <sz val="7"/>
      <name val="Small Fonts"/>
      <family val="2"/>
    </font>
    <font>
      <sz val="10"/>
      <name val="VNtimes new roman"/>
      <family val="2"/>
    </font>
    <font>
      <sz val="13"/>
      <name val=".VnTime"/>
      <family val="2"/>
    </font>
    <font>
      <sz val="10"/>
      <name val="VNtimes new roman"/>
      <family val="1"/>
    </font>
    <font>
      <sz val="11"/>
      <color rgb="FF000000"/>
      <name val="Arial"/>
      <family val="2"/>
      <charset val="163"/>
    </font>
    <font>
      <sz val="11"/>
      <color rgb="FF000000"/>
      <name val="Arial"/>
      <family val="2"/>
    </font>
    <font>
      <sz val="12"/>
      <name val="Arial"/>
      <family val="2"/>
    </font>
    <font>
      <sz val="12"/>
      <color rgb="FF000000"/>
      <name val="Times New Roman"/>
      <family val="1"/>
    </font>
    <font>
      <sz val="12"/>
      <name val="Times New Roman"/>
      <family val="1"/>
    </font>
    <font>
      <sz val="12"/>
      <color rgb="FF000000"/>
      <name val="Times New Roman"/>
      <family val="2"/>
    </font>
    <font>
      <sz val="11"/>
      <color rgb="FF000000"/>
      <name val="Calibri"/>
      <family val="2"/>
    </font>
    <font>
      <sz val="10"/>
      <name val="Times New Roman"/>
      <family val="1"/>
      <charset val="163"/>
    </font>
    <font>
      <sz val="11"/>
      <color rgb="FF000000"/>
      <name val="Helvetica Neue"/>
      <family val="0"/>
    </font>
    <font>
      <b val="true"/>
      <sz val="11"/>
      <color rgb="FF333333"/>
      <name val=".VnTime"/>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20"/>
      <name val=".VnTimeH"/>
      <family val="2"/>
    </font>
    <font>
      <sz val="11"/>
      <name val=".VnTime"/>
      <family val="2"/>
    </font>
    <font>
      <i val="true"/>
      <sz val="12"/>
      <name val=".VnTime"/>
      <family val="2"/>
    </font>
    <font>
      <b val="true"/>
      <sz val="10"/>
      <name val=".VnTimeH"/>
      <family val="2"/>
    </font>
    <font>
      <b val="true"/>
      <sz val="11"/>
      <name val=".VnTimeH"/>
      <family val="2"/>
    </font>
    <font>
      <b val="true"/>
      <sz val="11"/>
      <color rgb="FF000000"/>
      <name val=".VnTime"/>
      <family val="2"/>
    </font>
    <font>
      <sz val="14"/>
      <name val="VnTime"/>
      <family val="2"/>
    </font>
    <font>
      <sz val="9"/>
      <name val=".VnTime"/>
      <family val="2"/>
    </font>
    <font>
      <sz val="11"/>
      <color rgb="FFFF0000"/>
      <name val=".VnTime"/>
      <family val="2"/>
    </font>
    <font>
      <sz val="14"/>
      <name val=".VnArial"/>
      <family val="2"/>
    </font>
    <font>
      <sz val="11"/>
      <name val="µ¸¿ò"/>
      <family val="0"/>
      <charset val="129"/>
    </font>
    <font>
      <sz val="12"/>
      <name val="µ¸¿òÃ¼"/>
      <family val="3"/>
      <charset val="129"/>
    </font>
    <font>
      <sz val="12"/>
      <name val="뼻뮝"/>
      <family val="3"/>
    </font>
    <font>
      <sz val="10"/>
      <name val="굴림체"/>
      <family val="3"/>
    </font>
    <font>
      <b val="true"/>
      <sz val="13"/>
      <name val="Times New Roman"/>
      <family val="1"/>
    </font>
    <font>
      <b val="true"/>
      <sz val="14"/>
      <name val="Times New Roman"/>
      <family val="1"/>
    </font>
    <font>
      <i val="true"/>
      <sz val="12"/>
      <name val="Times New Roman"/>
      <family val="1"/>
    </font>
    <font>
      <b val="true"/>
      <sz val="12"/>
      <name val="Times New Roman"/>
      <family val="1"/>
    </font>
    <font>
      <b val="true"/>
      <sz val="10"/>
      <name val="Times New Roman"/>
      <family val="1"/>
    </font>
    <font>
      <b val="true"/>
      <sz val="11"/>
      <name val="Times New Roman"/>
      <family val="1"/>
    </font>
    <font>
      <sz val="13"/>
      <name val="Times New Roman"/>
      <family val="1"/>
    </font>
    <font>
      <sz val="14"/>
      <name val="Times New Roman"/>
      <family val="1"/>
    </font>
    <font>
      <sz val="11"/>
      <name val="Times New Roman"/>
      <family val="1"/>
    </font>
    <font>
      <b val="true"/>
      <sz val="14"/>
      <color rgb="FFFF0000"/>
      <name val="Times New Roman"/>
      <family val="1"/>
    </font>
    <font>
      <b val="true"/>
      <i val="true"/>
      <sz val="13"/>
      <name val="Times New Roman"/>
      <family val="1"/>
    </font>
    <font>
      <sz val="14"/>
      <color rgb="FFFF0000"/>
      <name val="Times New Roman"/>
      <family val="1"/>
    </font>
    <font>
      <b val="true"/>
      <i val="true"/>
      <sz val="12"/>
      <name val="Times New Roman"/>
      <family val="1"/>
    </font>
    <font>
      <b val="true"/>
      <u val="single"/>
      <sz val="12"/>
      <name val="Times New Roman"/>
      <family val="1"/>
    </font>
    <font>
      <sz val="14"/>
      <name val="Times New Roman"/>
      <family val="1"/>
      <charset val="163"/>
    </font>
    <font>
      <b val="true"/>
      <sz val="18"/>
      <name val="Times New Roman"/>
      <family val="1"/>
      <charset val="163"/>
    </font>
    <font>
      <i val="true"/>
      <sz val="14"/>
      <name val="Times New Roman"/>
      <family val="1"/>
      <charset val="163"/>
    </font>
    <font>
      <b val="true"/>
      <sz val="13"/>
      <name val="Times New Roman"/>
      <family val="1"/>
      <charset val="163"/>
    </font>
    <font>
      <b val="true"/>
      <sz val="13"/>
      <color rgb="FF000000"/>
      <name val="Times New Roman"/>
      <family val="1"/>
    </font>
    <font>
      <b val="true"/>
      <sz val="14"/>
      <color rgb="FF000000"/>
      <name val="Times New Roman"/>
      <family val="1"/>
    </font>
    <font>
      <sz val="11"/>
      <color rgb="FF000000"/>
      <name val="Times New Roman"/>
      <family val="1"/>
    </font>
    <font>
      <sz val="10"/>
      <name val="??"/>
      <family val="3"/>
      <charset val="129"/>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false" applyAlignment="false" applyProtection="true">
      <protection locked="true" hidden="false"/>
    </xf>
    <xf numFmtId="164" fontId="20" fillId="2"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1" borderId="2" applyFont="true" applyBorder="tru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2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25" fillId="0" borderId="0" applyFont="true" applyBorder="true" applyAlignment="false" applyProtection="tru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1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64" fontId="28" fillId="0" borderId="0" applyFont="true" applyBorder="false" applyAlignment="false" applyProtection="false"/>
    <xf numFmtId="182" fontId="0" fillId="0" borderId="0" applyFont="true" applyBorder="false" applyAlignment="false" applyProtection="true">
      <protection locked="true" hidden="false"/>
    </xf>
    <xf numFmtId="191" fontId="0" fillId="0"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22"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4" applyFont="true" applyBorder="true" applyAlignment="false" applyProtection="false"/>
    <xf numFmtId="164" fontId="33" fillId="0" borderId="5" applyFont="true" applyBorder="true" applyAlignment="true" applyProtection="true">
      <alignment horizontal="left" vertical="center" textRotation="0" wrapText="false" indent="0" shrinkToFit="false"/>
      <protection locked="true" hidden="false"/>
    </xf>
    <xf numFmtId="164" fontId="34" fillId="0" borderId="6"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6"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9" fillId="0" borderId="9"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false" applyProtection="false"/>
    <xf numFmtId="164" fontId="41" fillId="8" borderId="1" applyFont="true" applyBorder="true" applyAlignment="false" applyProtection="false"/>
    <xf numFmtId="164" fontId="30" fillId="23" borderId="0" applyFont="true" applyBorder="false" applyAlignment="false" applyProtection="false"/>
    <xf numFmtId="164" fontId="42" fillId="0" borderId="10" applyFont="true" applyBorder="true" applyAlignment="false" applyProtection="false"/>
    <xf numFmtId="164" fontId="43" fillId="0" borderId="11" applyFont="true" applyBorder="true" applyAlignment="false" applyProtection="true">
      <protection locked="true" hidden="false"/>
    </xf>
    <xf numFmtId="164" fontId="44" fillId="0" borderId="11" applyFont="true" applyBorder="true" applyAlignment="false" applyProtection="true">
      <protection locked="true" hidden="false"/>
    </xf>
    <xf numFmtId="164" fontId="45" fillId="0" borderId="11" applyFont="true" applyBorder="tru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46" fillId="0" borderId="9" applyFont="true" applyBorder="true" applyAlignment="true" applyProtection="true">
      <alignment horizontal="general" vertical="bottom" textRotation="0" wrapText="false" indent="0" shrinkToFit="false"/>
      <protection locked="true" hidden="false"/>
    </xf>
    <xf numFmtId="192" fontId="47" fillId="0" borderId="12"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true" applyAlignment="false" applyProtection="true">
      <protection locked="true" hidden="false"/>
    </xf>
    <xf numFmtId="164" fontId="48" fillId="2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7" fontId="49"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99" fontId="51" fillId="0" borderId="0" applyFont="true" applyBorder="true" applyAlignment="true" applyProtection="true">
      <alignment horizontal="general" vertical="bottom" textRotation="0" wrapText="false" indent="0" shrinkToFit="false"/>
      <protection locked="true" hidden="false"/>
    </xf>
    <xf numFmtId="198"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true" applyProtection="false">
      <alignment horizontal="general" vertical="top"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5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62" fillId="2" borderId="14" applyFont="true" applyBorder="true" applyAlignment="false" applyProtection="false"/>
    <xf numFmtId="200" fontId="16" fillId="0" borderId="0" applyFont="true" applyBorder="true" applyAlignment="true" applyProtection="true">
      <alignment horizontal="center" vertical="bottom" textRotation="0" wrapText="true" indent="0" shrinkToFit="false"/>
      <protection locked="false" hidden="false"/>
    </xf>
    <xf numFmtId="201" fontId="0" fillId="0" borderId="0" applyFont="true" applyBorder="false" applyAlignment="false" applyProtection="false"/>
    <xf numFmtId="202" fontId="0" fillId="0" borderId="0" applyFont="true" applyBorder="false" applyAlignment="false" applyProtection="false"/>
    <xf numFmtId="164" fontId="0" fillId="25" borderId="0" applyFont="true" applyBorder="false" applyAlignment="false" applyProtection="true">
      <protection locked="true" hidden="false"/>
    </xf>
    <xf numFmtId="164" fontId="63" fillId="0" borderId="0" applyFont="true" applyBorder="false" applyAlignment="false" applyProtection="false"/>
    <xf numFmtId="164" fontId="5" fillId="0" borderId="0" applyFont="true" applyBorder="false" applyAlignment="false" applyProtection="false"/>
    <xf numFmtId="164" fontId="0" fillId="26" borderId="5" applyFont="true" applyBorder="true" applyAlignment="false" applyProtection="true">
      <protection locked="true" hidden="false"/>
    </xf>
    <xf numFmtId="164" fontId="6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9" fontId="66" fillId="0" borderId="0" applyFont="true" applyBorder="false" applyAlignment="true" applyProtection="true">
      <alignment horizontal="right" vertical="bottom" textRotation="0" wrapText="false" indent="0" shrinkToFit="false"/>
      <protection locked="true" hidden="false"/>
    </xf>
    <xf numFmtId="203" fontId="51" fillId="0" borderId="15" applyFont="true" applyBorder="true" applyAlignment="true" applyProtection="true">
      <alignment horizontal="right" vertical="center" textRotation="0" wrapText="false" indent="0" shrinkToFit="false"/>
      <protection locked="true" hidden="false"/>
    </xf>
    <xf numFmtId="204" fontId="47" fillId="0" borderId="15" applyFont="true" applyBorder="true" applyAlignment="true" applyProtection="true">
      <alignment horizontal="right" vertical="center" textRotation="0" wrapText="false" indent="0" shrinkToFit="false"/>
      <protection locked="true" hidden="false"/>
    </xf>
    <xf numFmtId="205" fontId="5" fillId="0" borderId="15" applyFont="true" applyBorder="true" applyAlignment="true" applyProtection="true">
      <alignment horizontal="right" vertical="center" textRotation="0" wrapText="false" indent="0" shrinkToFit="false"/>
      <protection locked="true" hidden="false"/>
    </xf>
    <xf numFmtId="206" fontId="67" fillId="0" borderId="15" applyFont="true" applyBorder="true" applyAlignment="true" applyProtection="true">
      <alignment horizontal="right" vertical="center" textRotation="0" wrapText="false" indent="0" shrinkToFit="false"/>
      <protection locked="true" hidden="false"/>
    </xf>
    <xf numFmtId="204" fontId="47" fillId="0" borderId="15" applyFont="true" applyBorder="true" applyAlignment="true" applyProtection="true">
      <alignment horizontal="right" vertical="center" textRotation="0" wrapText="false" indent="0" shrinkToFit="false"/>
      <protection locked="true" hidden="false"/>
    </xf>
    <xf numFmtId="203" fontId="51" fillId="0" borderId="15" applyFont="true" applyBorder="true" applyAlignment="true" applyProtection="true">
      <alignment horizontal="right" vertical="center" textRotation="0" wrapText="false" indent="0" shrinkToFit="false"/>
      <protection locked="true" hidden="false"/>
    </xf>
    <xf numFmtId="207" fontId="51" fillId="0" borderId="15" applyFont="true" applyBorder="true" applyAlignment="true" applyProtection="true">
      <alignment horizontal="center" vertical="bottom"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38" fillId="0" borderId="0" applyFont="true" applyBorder="false" applyAlignment="false" applyProtection="false"/>
    <xf numFmtId="164" fontId="71" fillId="0" borderId="0" applyFont="true" applyBorder="false" applyAlignment="false" applyProtection="false"/>
    <xf numFmtId="164" fontId="72" fillId="0" borderId="11" applyFont="true" applyBorder="true" applyAlignment="false" applyProtection="true">
      <protection locked="true" hidden="false"/>
    </xf>
    <xf numFmtId="164" fontId="73" fillId="0" borderId="16" applyFont="true" applyBorder="true" applyAlignment="false" applyProtection="true">
      <protection locked="true" hidden="false"/>
    </xf>
    <xf numFmtId="164" fontId="74" fillId="0" borderId="17"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208" fontId="51" fillId="0" borderId="0" applyFont="true" applyBorder="true" applyAlignment="true" applyProtection="true">
      <alignment horizontal="general" vertical="bottom" textRotation="0" wrapText="false" indent="0" shrinkToFit="false"/>
      <protection locked="true" hidden="false"/>
    </xf>
    <xf numFmtId="209" fontId="51" fillId="0" borderId="18"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82" fontId="75" fillId="0" borderId="0" applyFont="true" applyBorder="true" applyAlignment="true" applyProtection="true">
      <alignment horizontal="general" vertical="bottom" textRotation="0" wrapText="false" indent="0" shrinkToFit="false"/>
      <protection locked="false" hidden="false"/>
    </xf>
    <xf numFmtId="164" fontId="38" fillId="27" borderId="18" applyFont="true" applyBorder="true" applyAlignment="true" applyProtection="true">
      <alignment horizontal="left" vertical="center" textRotation="0" wrapText="false" indent="0" shrinkToFit="false"/>
      <protection locked="true" hidden="false"/>
    </xf>
    <xf numFmtId="210" fontId="45" fillId="0" borderId="19" applyFont="true" applyBorder="true" applyAlignment="true" applyProtection="true">
      <alignment horizontal="left" vertical="top" textRotation="0" wrapText="false" indent="0" shrinkToFit="false"/>
      <protection locked="true" hidden="false"/>
    </xf>
    <xf numFmtId="210" fontId="12" fillId="0" borderId="11" applyFont="true" applyBorder="true" applyAlignment="true" applyProtection="true">
      <alignment horizontal="left" vertical="top" textRotation="0" wrapText="false" indent="0" shrinkToFit="false"/>
      <protection locked="true" hidden="false"/>
    </xf>
    <xf numFmtId="164" fontId="76" fillId="0" borderId="11" applyFont="true" applyBorder="true" applyAlignment="true" applyProtection="true">
      <alignment horizontal="left" vertical="center" textRotation="0" wrapText="false" indent="0" shrinkToFit="false"/>
      <protection locked="true" hidden="false"/>
    </xf>
    <xf numFmtId="164" fontId="77"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7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15"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04"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224" fontId="57" fillId="0" borderId="0" xfId="0" applyFont="true" applyBorder="false" applyAlignment="true" applyProtection="false">
      <alignment horizontal="general" vertical="center" textRotation="0" wrapText="false" indent="0" shrinkToFit="false"/>
      <protection locked="true" hidden="false"/>
    </xf>
    <xf numFmtId="224" fontId="57" fillId="0" borderId="0" xfId="0" applyFont="true" applyBorder="false" applyAlignment="true" applyProtection="false">
      <alignment horizontal="center" vertical="center" textRotation="0" wrapText="false" indent="0" shrinkToFit="false"/>
      <protection locked="true" hidden="false"/>
    </xf>
    <xf numFmtId="224" fontId="57" fillId="22" borderId="0" xfId="0" applyFont="true" applyBorder="false" applyAlignment="true" applyProtection="false">
      <alignment horizontal="general" vertical="center" textRotation="0" wrapText="false" indent="0" shrinkToFit="false"/>
      <protection locked="true" hidden="false"/>
    </xf>
    <xf numFmtId="164" fontId="83" fillId="22"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5"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false" applyAlignment="true" applyProtection="false">
      <alignment horizontal="center" vertical="center"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224" fontId="86" fillId="0" borderId="0" xfId="0" applyFont="true" applyBorder="false" applyAlignment="true" applyProtection="false">
      <alignment horizontal="center" vertical="center" textRotation="0" wrapText="false" indent="0" shrinkToFit="false"/>
      <protection locked="true" hidden="false"/>
    </xf>
    <xf numFmtId="224" fontId="86" fillId="22" borderId="0" xfId="0" applyFont="true" applyBorder="false" applyAlignment="true" applyProtection="false">
      <alignment horizontal="center" vertical="center" textRotation="0" wrapText="false" indent="0" shrinkToFit="false"/>
      <protection locked="true" hidden="false"/>
    </xf>
    <xf numFmtId="164" fontId="87" fillId="22" borderId="20" xfId="0" applyFont="true" applyBorder="true" applyAlignment="true" applyProtection="false">
      <alignment horizontal="center" vertical="center" textRotation="0" wrapText="true" indent="0" shrinkToFit="false"/>
      <protection locked="true" hidden="false"/>
    </xf>
    <xf numFmtId="164" fontId="84" fillId="22" borderId="20" xfId="0" applyFont="true" applyBorder="true" applyAlignment="true" applyProtection="false">
      <alignment horizontal="center" vertical="center" textRotation="0" wrapText="true" indent="0" shrinkToFit="false"/>
      <protection locked="true" hidden="false"/>
    </xf>
    <xf numFmtId="164" fontId="86" fillId="22" borderId="20" xfId="0" applyFont="true" applyBorder="true" applyAlignment="true" applyProtection="false">
      <alignment horizontal="center" vertical="center" textRotation="0" wrapText="true" indent="0" shrinkToFit="false"/>
      <protection locked="true" hidden="false"/>
    </xf>
    <xf numFmtId="224" fontId="86" fillId="0" borderId="20" xfId="0" applyFont="true" applyBorder="true" applyAlignment="true" applyProtection="false">
      <alignment horizontal="center" vertical="center" textRotation="0" wrapText="true" indent="0" shrinkToFit="false"/>
      <protection locked="true" hidden="false"/>
    </xf>
    <xf numFmtId="224" fontId="86" fillId="22" borderId="21" xfId="0" applyFont="true" applyBorder="true" applyAlignment="true" applyProtection="false">
      <alignment horizontal="center" vertical="center" textRotation="0" wrapText="false" indent="0" shrinkToFit="false"/>
      <protection locked="true" hidden="false"/>
    </xf>
    <xf numFmtId="224" fontId="86" fillId="22" borderId="18"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true" indent="0" shrinkToFit="false"/>
      <protection locked="true" hidden="false"/>
    </xf>
    <xf numFmtId="164" fontId="24" fillId="22" borderId="0" xfId="0" applyFont="true" applyBorder="false" applyAlignment="true" applyProtection="false">
      <alignment horizontal="general" vertical="center" textRotation="0" wrapText="false" indent="0" shrinkToFit="false"/>
      <protection locked="true" hidden="false"/>
    </xf>
    <xf numFmtId="224" fontId="86" fillId="0" borderId="22" xfId="0" applyFont="true" applyBorder="true" applyAlignment="true" applyProtection="false">
      <alignment horizontal="center" vertical="center" textRotation="0" wrapText="true" indent="0" shrinkToFit="false"/>
      <protection locked="true" hidden="false"/>
    </xf>
    <xf numFmtId="224" fontId="86" fillId="22" borderId="23" xfId="0" applyFont="true" applyBorder="true" applyAlignment="true" applyProtection="false">
      <alignment horizontal="center" vertical="center" textRotation="0" wrapText="true" indent="0" shrinkToFit="false"/>
      <protection locked="true" hidden="false"/>
    </xf>
    <xf numFmtId="224" fontId="86" fillId="22" borderId="18" xfId="0" applyFont="true" applyBorder="true" applyAlignment="true" applyProtection="false">
      <alignment horizontal="center" vertical="center" textRotation="0" wrapText="true" indent="0" shrinkToFit="false"/>
      <protection locked="true" hidden="false"/>
    </xf>
    <xf numFmtId="164" fontId="87" fillId="22" borderId="0" xfId="0" applyFont="true" applyBorder="false" applyAlignment="true" applyProtection="false">
      <alignment horizontal="center" vertical="center" textRotation="0" wrapText="false" indent="0" shrinkToFit="false"/>
      <protection locked="true" hidden="false"/>
    </xf>
    <xf numFmtId="164" fontId="86" fillId="22" borderId="22" xfId="0" applyFont="true" applyBorder="true" applyAlignment="true" applyProtection="false">
      <alignment horizontal="center" vertical="center" textRotation="0" wrapText="false" indent="0" shrinkToFit="false"/>
      <protection locked="true" hidden="false"/>
    </xf>
    <xf numFmtId="164" fontId="88" fillId="22" borderId="22"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6" fillId="0" borderId="23"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86" fillId="22" borderId="0" xfId="0" applyFont="true" applyBorder="false" applyAlignment="true" applyProtection="false">
      <alignment horizontal="general" vertical="center" textRotation="0" wrapText="false" indent="0" shrinkToFit="false"/>
      <protection locked="true" hidden="false"/>
    </xf>
    <xf numFmtId="164" fontId="86" fillId="22" borderId="24" xfId="0" applyFont="true" applyBorder="true" applyAlignment="true" applyProtection="false">
      <alignment horizontal="center" vertical="center" textRotation="0" wrapText="false" indent="0" shrinkToFit="false"/>
      <protection locked="true" hidden="false"/>
    </xf>
    <xf numFmtId="164" fontId="83" fillId="22" borderId="24" xfId="0" applyFont="true" applyBorder="true" applyAlignment="true" applyProtection="false">
      <alignment horizontal="general" vertical="center" textRotation="0" wrapText="false" indent="0" shrinkToFit="false"/>
      <protection locked="true" hidden="false"/>
    </xf>
    <xf numFmtId="164" fontId="57" fillId="22" borderId="24" xfId="0" applyFont="true" applyBorder="true" applyAlignment="true" applyProtection="false">
      <alignment horizontal="center" vertical="center" textRotation="0" wrapText="false" indent="0" shrinkToFit="false"/>
      <protection locked="true" hidden="false"/>
    </xf>
    <xf numFmtId="224" fontId="83" fillId="0" borderId="24" xfId="15" applyFont="true" applyBorder="true" applyAlignment="true" applyProtection="true">
      <alignment horizontal="center" vertical="center" textRotation="0" wrapText="true" indent="0" shrinkToFit="false"/>
      <protection locked="true" hidden="false"/>
    </xf>
    <xf numFmtId="224" fontId="89" fillId="0" borderId="24" xfId="0" applyFont="true" applyBorder="true" applyAlignment="true" applyProtection="false">
      <alignment horizontal="center" vertical="center" textRotation="0" wrapText="false" indent="0" shrinkToFit="false"/>
      <protection locked="true" hidden="false"/>
    </xf>
    <xf numFmtId="224" fontId="89" fillId="22" borderId="25" xfId="0" applyFont="true" applyBorder="true" applyAlignment="true" applyProtection="false">
      <alignment horizontal="center" vertical="center" textRotation="0" wrapText="false" indent="0" shrinkToFit="false"/>
      <protection locked="true" hidden="false"/>
    </xf>
    <xf numFmtId="224" fontId="89" fillId="22" borderId="18"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general" vertical="center" textRotation="0" wrapText="true" indent="0" shrinkToFit="false"/>
      <protection locked="true" hidden="false"/>
    </xf>
    <xf numFmtId="224" fontId="84" fillId="0" borderId="22" xfId="15" applyFont="true" applyBorder="true" applyAlignment="true" applyProtection="true">
      <alignment horizontal="right" vertical="center" textRotation="0" wrapText="true" indent="0" shrinkToFit="false"/>
      <protection locked="true" hidden="false"/>
    </xf>
    <xf numFmtId="224" fontId="90" fillId="0" borderId="22" xfId="0" applyFont="true" applyBorder="true" applyAlignment="true" applyProtection="false">
      <alignment horizontal="center" vertical="center" textRotation="0" wrapText="false" indent="0" shrinkToFit="false"/>
      <protection locked="true" hidden="false"/>
    </xf>
    <xf numFmtId="224" fontId="90" fillId="0" borderId="18"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91"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225" fontId="86" fillId="0" borderId="22" xfId="0" applyFont="true" applyBorder="true" applyAlignment="true" applyProtection="false">
      <alignment horizontal="center" vertical="center" textRotation="0" wrapText="false" indent="0" shrinkToFit="false"/>
      <protection locked="true" hidden="false"/>
    </xf>
    <xf numFmtId="182" fontId="84" fillId="0" borderId="22" xfId="15" applyFont="true" applyBorder="true" applyAlignment="true" applyProtection="true">
      <alignment horizontal="righ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224" fontId="90" fillId="0" borderId="22"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89" fillId="0" borderId="2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224" fontId="90" fillId="0" borderId="22" xfId="15" applyFont="true" applyBorder="true" applyAlignment="true" applyProtection="tru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226" fontId="84" fillId="22" borderId="22" xfId="15" applyFont="true" applyBorder="true" applyAlignment="true" applyProtection="true">
      <alignment horizontal="right" vertical="center" textRotation="0" wrapText="true" indent="0" shrinkToFit="false"/>
      <protection locked="true" hidden="false"/>
    </xf>
    <xf numFmtId="226" fontId="92" fillId="0" borderId="22" xfId="15" applyFont="true" applyBorder="true" applyAlignment="true" applyProtection="true">
      <alignment horizontal="right" vertical="center" textRotation="0" wrapText="true" indent="0" shrinkToFit="false"/>
      <protection locked="true" hidden="false"/>
    </xf>
    <xf numFmtId="227" fontId="84" fillId="0" borderId="22" xfId="15" applyFont="true" applyBorder="true" applyAlignment="true" applyProtection="true">
      <alignment horizontal="right" vertical="center" textRotation="0" wrapText="true" indent="0" shrinkToFit="false"/>
      <protection locked="true" hidden="false"/>
    </xf>
    <xf numFmtId="164" fontId="93" fillId="0" borderId="22" xfId="0" applyFont="true" applyBorder="true" applyAlignment="true" applyProtection="false">
      <alignment horizontal="general" vertical="center" textRotation="0" wrapText="false" indent="0" shrinkToFit="false"/>
      <protection locked="true" hidden="false"/>
    </xf>
    <xf numFmtId="226" fontId="90" fillId="0" borderId="22" xfId="88" applyFont="true" applyBorder="true" applyAlignment="true" applyProtection="true">
      <alignment horizontal="right" vertical="center" textRotation="0" wrapText="false" indent="0" shrinkToFit="false"/>
      <protection locked="true" hidden="false"/>
    </xf>
    <xf numFmtId="224" fontId="90"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28" fontId="57" fillId="0" borderId="0" xfId="0" applyFont="true" applyBorder="true" applyAlignment="true" applyProtection="false">
      <alignment horizontal="general" vertical="center" textRotation="0" wrapText="false" indent="0" shrinkToFit="false"/>
      <protection locked="true" hidden="false"/>
    </xf>
    <xf numFmtId="202" fontId="57" fillId="0" borderId="0" xfId="0" applyFont="true" applyBorder="false" applyAlignment="true" applyProtection="false">
      <alignment horizontal="left" vertical="center" textRotation="0" wrapText="false" indent="0" shrinkToFit="false"/>
      <protection locked="true" hidden="false"/>
    </xf>
    <xf numFmtId="224" fontId="90" fillId="0" borderId="22" xfId="88" applyFont="true" applyBorder="true" applyAlignment="true" applyProtection="true">
      <alignment horizontal="right" vertical="center" textRotation="0" wrapText="false" indent="0" shrinkToFit="false"/>
      <protection locked="true" hidden="false"/>
    </xf>
    <xf numFmtId="201" fontId="57" fillId="0" borderId="0" xfId="0" applyFont="true" applyBorder="false" applyAlignment="true" applyProtection="false">
      <alignment horizontal="left" vertical="center" textRotation="0" wrapText="false" indent="0" shrinkToFit="false"/>
      <protection locked="true" hidden="false"/>
    </xf>
    <xf numFmtId="226" fontId="94" fillId="0" borderId="22" xfId="15" applyFont="true" applyBorder="true" applyAlignment="true" applyProtection="true">
      <alignment horizontal="right" vertical="center" textRotation="0" wrapText="false" indent="0" shrinkToFit="false"/>
      <protection locked="true" hidden="false"/>
    </xf>
    <xf numFmtId="224" fontId="94" fillId="0" borderId="22" xfId="15" applyFont="true" applyBorder="true" applyAlignment="true" applyProtection="true">
      <alignment horizontal="right" vertical="center" textRotation="0" wrapText="false" indent="0" shrinkToFit="false"/>
      <protection locked="true" hidden="false"/>
    </xf>
    <xf numFmtId="182" fontId="90" fillId="0" borderId="22" xfId="15" applyFont="true" applyBorder="true" applyAlignment="true" applyProtection="true">
      <alignment horizontal="right" vertical="center" textRotation="0" wrapText="false" indent="0" shrinkToFit="false"/>
      <protection locked="true" hidden="false"/>
    </xf>
    <xf numFmtId="182" fontId="94" fillId="0" borderId="22"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224" fontId="90" fillId="0" borderId="22" xfId="0" applyFont="true" applyBorder="true" applyAlignment="true" applyProtection="false">
      <alignment horizontal="right" vertical="center" textRotation="0" wrapText="false" indent="0" shrinkToFit="false"/>
      <protection locked="true" hidden="false"/>
    </xf>
    <xf numFmtId="182" fontId="90" fillId="0" borderId="22" xfId="0" applyFont="true" applyBorder="true" applyAlignment="true" applyProtection="false">
      <alignment horizontal="right" vertical="center" textRotation="0" wrapText="false" indent="0" shrinkToFit="false"/>
      <protection locked="true" hidden="false"/>
    </xf>
    <xf numFmtId="224" fontId="94" fillId="0" borderId="22" xfId="0" applyFont="true" applyBorder="true" applyAlignment="true" applyProtection="false">
      <alignment horizontal="right" vertical="center" textRotation="0" wrapText="false" indent="0" shrinkToFit="false"/>
      <protection locked="true" hidden="false"/>
    </xf>
    <xf numFmtId="226" fontId="57" fillId="0" borderId="0" xfId="0" applyFont="true" applyBorder="false" applyAlignment="true" applyProtection="false">
      <alignment horizontal="general" vertical="center" textRotation="0" wrapText="false" indent="0" shrinkToFit="false"/>
      <protection locked="true" hidden="false"/>
    </xf>
    <xf numFmtId="225"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90" fillId="0" borderId="22" xfId="88"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227" fontId="90" fillId="0" borderId="22" xfId="15" applyFont="true" applyBorder="true" applyAlignment="true" applyProtection="true">
      <alignment horizontal="right" vertical="center" textRotation="0" wrapText="false" indent="0" shrinkToFit="false"/>
      <protection locked="true" hidden="false"/>
    </xf>
    <xf numFmtId="226" fontId="84" fillId="0" borderId="22" xfId="15" applyFont="true" applyBorder="true" applyAlignment="true" applyProtection="true">
      <alignment horizontal="right" vertical="center" textRotation="0" wrapText="true" indent="0" shrinkToFit="false"/>
      <protection locked="true" hidden="false"/>
    </xf>
    <xf numFmtId="164" fontId="89" fillId="0" borderId="22" xfId="0" applyFont="true" applyBorder="true" applyAlignment="true" applyProtection="false">
      <alignment horizontal="left" vertical="center" textRotation="0" wrapText="false" indent="0" shrinkToFit="false"/>
      <protection locked="true" hidden="false"/>
    </xf>
    <xf numFmtId="224" fontId="90" fillId="0" borderId="22" xfId="0" applyFont="true" applyBorder="true" applyAlignment="true" applyProtection="false">
      <alignment horizontal="general" vertical="center" textRotation="0" wrapText="false" indent="0" shrinkToFit="false"/>
      <protection locked="true" hidden="false"/>
    </xf>
    <xf numFmtId="227" fontId="90" fillId="0" borderId="22" xfId="0" applyFont="true" applyBorder="true" applyAlignment="true" applyProtection="false">
      <alignment horizontal="general" vertical="center" textRotation="0" wrapText="false" indent="0" shrinkToFit="false"/>
      <protection locked="true" hidden="false"/>
    </xf>
    <xf numFmtId="224" fontId="90" fillId="22" borderId="22" xfId="15" applyFont="true" applyBorder="true" applyAlignment="true" applyProtection="true">
      <alignment horizontal="right" vertical="center" textRotation="0" wrapText="false" indent="0" shrinkToFit="false"/>
      <protection locked="true" hidden="false"/>
    </xf>
    <xf numFmtId="226" fontId="90" fillId="22" borderId="22" xfId="15" applyFont="true" applyBorder="true" applyAlignment="true" applyProtection="true">
      <alignment horizontal="right" vertical="center" textRotation="0" wrapText="false" indent="0" shrinkToFit="false"/>
      <protection locked="true" hidden="false"/>
    </xf>
    <xf numFmtId="227" fontId="90" fillId="22" borderId="22" xfId="15" applyFont="true" applyBorder="true" applyAlignment="true" applyProtection="true">
      <alignment horizontal="right" vertical="center" textRotation="0" wrapText="false" indent="0" shrinkToFit="false"/>
      <protection locked="true" hidden="false"/>
    </xf>
    <xf numFmtId="224" fontId="90" fillId="22" borderId="22" xfId="0" applyFont="true" applyBorder="true" applyAlignment="true" applyProtection="false">
      <alignment horizontal="center" vertical="center" textRotation="0" wrapText="false" indent="0" shrinkToFit="false"/>
      <protection locked="true" hidden="false"/>
    </xf>
    <xf numFmtId="226" fontId="90" fillId="0" borderId="22" xfId="15" applyFont="true" applyBorder="true" applyAlignment="true" applyProtection="true">
      <alignment horizontal="right" vertical="center" textRotation="0" wrapText="false" indent="0" shrinkToFit="false"/>
      <protection locked="true" hidden="false"/>
    </xf>
    <xf numFmtId="191" fontId="57" fillId="0" borderId="0" xfId="0" applyFont="true" applyBorder="false" applyAlignment="true" applyProtection="false">
      <alignment horizontal="general" vertical="center" textRotation="0" wrapText="false" indent="0" shrinkToFit="false"/>
      <protection locked="true" hidden="false"/>
    </xf>
    <xf numFmtId="224" fontId="84" fillId="0" borderId="22" xfId="15" applyFont="true" applyBorder="true" applyAlignment="true" applyProtection="true">
      <alignment horizontal="right" vertical="center" textRotation="0" wrapText="false" indent="0" shrinkToFit="false"/>
      <protection locked="true" hidden="false"/>
    </xf>
    <xf numFmtId="182" fontId="84" fillId="0" borderId="22" xfId="15" applyFont="true" applyBorder="true" applyAlignment="true" applyProtection="true">
      <alignment horizontal="right" vertical="center" textRotation="0" wrapText="false" indent="0" shrinkToFit="false"/>
      <protection locked="true" hidden="false"/>
    </xf>
    <xf numFmtId="227" fontId="84" fillId="0" borderId="22" xfId="15" applyFont="true" applyBorder="true" applyAlignment="true" applyProtection="tru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87" fontId="95" fillId="0" borderId="0" xfId="0" applyFont="true" applyBorder="false" applyAlignment="true" applyProtection="false">
      <alignment horizontal="general" vertical="center" textRotation="0" wrapText="false" indent="0" shrinkToFit="false"/>
      <protection locked="true" hidden="false"/>
    </xf>
    <xf numFmtId="191" fontId="95" fillId="0" borderId="0" xfId="0" applyFont="true" applyBorder="false" applyAlignment="true" applyProtection="false">
      <alignment horizontal="general" vertical="center" textRotation="0" wrapText="false" indent="0" shrinkToFit="false"/>
      <protection locked="true" hidden="false"/>
    </xf>
    <xf numFmtId="182" fontId="84" fillId="0" borderId="22" xfId="0" applyFont="true" applyBorder="true" applyAlignment="true" applyProtection="false">
      <alignment horizontal="right" vertical="center" textRotation="0" wrapText="false" indent="0" shrinkToFit="false"/>
      <protection locked="true" hidden="false"/>
    </xf>
    <xf numFmtId="182" fontId="92" fillId="0" borderId="22"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82" fontId="90" fillId="0" borderId="22" xfId="88" applyFont="true" applyBorder="true" applyAlignment="true" applyProtection="true">
      <alignment horizontal="general" vertical="center" textRotation="0" wrapText="false" indent="0" shrinkToFit="false"/>
      <protection locked="true" hidden="false"/>
    </xf>
    <xf numFmtId="182" fontId="94" fillId="0" borderId="22" xfId="88"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224" fontId="94" fillId="0" borderId="2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224" fontId="90" fillId="0" borderId="22" xfId="88" applyFont="true" applyBorder="true" applyAlignment="true" applyProtection="true">
      <alignment horizontal="general" vertical="center" textRotation="0" wrapText="false" indent="0" shrinkToFit="false"/>
      <protection locked="true" hidden="false"/>
    </xf>
    <xf numFmtId="224" fontId="94" fillId="0" borderId="22" xfId="88" applyFont="true" applyBorder="true" applyAlignment="true" applyProtection="true">
      <alignment horizontal="general" vertical="center" textRotation="0" wrapText="false" indent="0" shrinkToFit="false"/>
      <protection locked="true" hidden="false"/>
    </xf>
    <xf numFmtId="182" fontId="94" fillId="0" borderId="22" xfId="88" applyFont="true" applyBorder="true" applyAlignment="true" applyProtection="true">
      <alignment horizontal="right" vertical="center" textRotation="0" wrapText="false" indent="0" shrinkToFit="false"/>
      <protection locked="true" hidden="false"/>
    </xf>
    <xf numFmtId="164" fontId="89" fillId="0" borderId="22" xfId="0" applyFont="true" applyBorder="true" applyAlignment="true" applyProtection="false">
      <alignment horizontal="general" vertical="center" textRotation="0" wrapText="true" indent="0" shrinkToFit="false"/>
      <protection locked="true" hidden="false"/>
    </xf>
    <xf numFmtId="224" fontId="94" fillId="0" borderId="22" xfId="88" applyFont="true" applyBorder="true" applyAlignment="true" applyProtection="true">
      <alignment horizontal="right" vertical="center" textRotation="0" wrapText="false" indent="0" shrinkToFit="false"/>
      <protection locked="true" hidden="false"/>
    </xf>
    <xf numFmtId="227" fontId="94" fillId="0" borderId="22" xfId="88" applyFont="true" applyBorder="true" applyAlignment="true" applyProtection="true">
      <alignment horizontal="right" vertical="center"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57" fillId="22" borderId="26" xfId="0" applyFont="true" applyBorder="tru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57" fillId="22" borderId="27" xfId="0" applyFont="true" applyBorder="true" applyAlignment="true" applyProtection="false">
      <alignment horizontal="general" vertical="center" textRotation="0" wrapText="false" indent="0" shrinkToFit="false"/>
      <protection locked="true" hidden="false"/>
    </xf>
    <xf numFmtId="182" fontId="90" fillId="0" borderId="22" xfId="15" applyFont="true" applyBorder="true" applyAlignment="true" applyProtection="true">
      <alignment horizontal="general" vertical="center" textRotation="0" wrapText="false" indent="0" shrinkToFit="false"/>
      <protection locked="true" hidden="false"/>
    </xf>
    <xf numFmtId="224" fontId="84" fillId="0" borderId="22" xfId="88" applyFont="true" applyBorder="true" applyAlignment="true" applyProtection="true">
      <alignment horizontal="right" vertical="center" textRotation="0" wrapText="false" indent="0" shrinkToFit="false"/>
      <protection locked="true" hidden="false"/>
    </xf>
    <xf numFmtId="224" fontId="92" fillId="0" borderId="22" xfId="88" applyFont="true" applyBorder="true" applyAlignment="true" applyProtection="true">
      <alignment horizontal="right" vertical="center" textRotation="0" wrapText="false" indent="0" shrinkToFit="false"/>
      <protection locked="true" hidden="false"/>
    </xf>
    <xf numFmtId="227" fontId="90" fillId="0" borderId="22"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left" vertical="center" textRotation="0" wrapText="true" indent="0" shrinkToFit="false"/>
      <protection locked="true" hidden="false"/>
    </xf>
    <xf numFmtId="224" fontId="90" fillId="0" borderId="22" xfId="88" applyFont="true" applyBorder="true" applyAlignment="true" applyProtection="true">
      <alignment horizontal="right" vertical="center" textRotation="0" wrapText="true" indent="0" shrinkToFit="false"/>
      <protection locked="true" hidden="false"/>
    </xf>
    <xf numFmtId="182" fontId="90" fillId="0" borderId="23" xfId="88" applyFont="true" applyBorder="true" applyAlignment="true" applyProtection="true">
      <alignment horizontal="right" vertical="center" textRotation="0" wrapText="false" indent="0" shrinkToFit="false"/>
      <protection locked="true" hidden="false"/>
    </xf>
    <xf numFmtId="182" fontId="94" fillId="0" borderId="18" xfId="88" applyFont="true" applyBorder="true" applyAlignment="true" applyProtection="true">
      <alignment horizontal="general" vertical="center" textRotation="0" wrapText="true" indent="0" shrinkToFit="false"/>
      <protection locked="true" hidden="false"/>
    </xf>
    <xf numFmtId="182" fontId="94" fillId="0" borderId="18" xfId="88" applyFont="true" applyBorder="true" applyAlignment="true" applyProtection="true">
      <alignment horizontal="center" vertical="center" textRotation="0" wrapText="true" indent="0" shrinkToFit="false"/>
      <protection locked="true" hidden="false"/>
    </xf>
    <xf numFmtId="182" fontId="94" fillId="0" borderId="5" xfId="88" applyFont="true" applyBorder="true" applyAlignment="true" applyProtection="true">
      <alignment horizontal="center" vertical="center" textRotation="0" wrapText="true" indent="0" shrinkToFit="false"/>
      <protection locked="true" hidden="false"/>
    </xf>
    <xf numFmtId="224" fontId="90" fillId="0" borderId="28" xfId="0" applyFont="true" applyBorder="true" applyAlignment="true" applyProtection="false">
      <alignment horizontal="center" vertical="center" textRotation="0" wrapText="false" indent="0" shrinkToFit="false"/>
      <protection locked="true" hidden="false"/>
    </xf>
    <xf numFmtId="182" fontId="90" fillId="0" borderId="22" xfId="88" applyFont="true" applyBorder="true" applyAlignment="true" applyProtection="true">
      <alignment horizontal="general" vertical="center" textRotation="0" wrapText="true" indent="0" shrinkToFit="false"/>
      <protection locked="true" hidden="false"/>
    </xf>
    <xf numFmtId="182" fontId="90" fillId="0" borderId="23" xfId="88" applyFont="true" applyBorder="true" applyAlignment="true" applyProtection="true">
      <alignment horizontal="general" vertical="center" textRotation="0" wrapText="true" indent="0" shrinkToFit="false"/>
      <protection locked="true" hidden="false"/>
    </xf>
    <xf numFmtId="224" fontId="90" fillId="0" borderId="23" xfId="88" applyFont="true" applyBorder="true" applyAlignment="true" applyProtection="true">
      <alignment horizontal="right" vertical="center" textRotation="0" wrapText="true" indent="0" shrinkToFit="false"/>
      <protection locked="true" hidden="false"/>
    </xf>
    <xf numFmtId="165" fontId="83" fillId="0" borderId="0" xfId="0" applyFont="true" applyBorder="true" applyAlignment="true" applyProtection="false">
      <alignment horizontal="center" vertical="center" textRotation="0" wrapText="false" indent="0" shrinkToFit="false"/>
      <protection locked="true" hidden="false"/>
    </xf>
    <xf numFmtId="224" fontId="90" fillId="0" borderId="23" xfId="15" applyFont="true" applyBorder="true" applyAlignment="true" applyProtection="true">
      <alignment horizontal="right" vertical="center" textRotation="0" wrapText="false" indent="0" shrinkToFit="false"/>
      <protection locked="true" hidden="false"/>
    </xf>
    <xf numFmtId="224" fontId="90" fillId="0" borderId="18" xfId="15" applyFont="true" applyBorder="true" applyAlignment="true" applyProtection="true">
      <alignment horizontal="right" vertical="center" textRotation="0" wrapText="false" indent="0" shrinkToFit="false"/>
      <protection locked="true" hidden="false"/>
    </xf>
    <xf numFmtId="224" fontId="90" fillId="0" borderId="5" xfId="15" applyFont="true" applyBorder="true" applyAlignment="true" applyProtection="true">
      <alignment horizontal="right" vertical="center" textRotation="0" wrapText="false" indent="0" shrinkToFit="false"/>
      <protection locked="true" hidden="false"/>
    </xf>
    <xf numFmtId="164" fontId="57" fillId="22" borderId="0" xfId="0" applyFont="true" applyBorder="true" applyAlignment="true" applyProtection="false">
      <alignment horizontal="general" vertical="center" textRotation="0" wrapText="false" indent="0" shrinkToFit="false"/>
      <protection locked="true" hidden="false"/>
    </xf>
    <xf numFmtId="164" fontId="86" fillId="0" borderId="29" xfId="0" applyFont="true" applyBorder="true" applyAlignment="true" applyProtection="false">
      <alignment horizontal="center" vertical="center" textRotation="0" wrapText="false" indent="0" shrinkToFit="false"/>
      <protection locked="true" hidden="false"/>
    </xf>
    <xf numFmtId="164" fontId="89" fillId="0" borderId="29" xfId="0" applyFont="true" applyBorder="true" applyAlignment="true" applyProtection="false">
      <alignment horizontal="general"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90" fillId="0" borderId="29" xfId="0" applyFont="true" applyBorder="true" applyAlignment="true" applyProtection="false">
      <alignment horizontal="general" vertical="center" textRotation="0" wrapText="false" indent="0" shrinkToFit="false"/>
      <protection locked="true" hidden="false"/>
    </xf>
    <xf numFmtId="224" fontId="90" fillId="0" borderId="29" xfId="15" applyFont="true" applyBorder="true" applyAlignment="true" applyProtection="true">
      <alignment horizontal="right" vertical="center" textRotation="0" wrapText="false" indent="0" shrinkToFit="false"/>
      <protection locked="true" hidden="false"/>
    </xf>
    <xf numFmtId="164" fontId="96"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true" applyAlignment="true" applyProtection="false">
      <alignment horizontal="left" vertical="center" textRotation="0" wrapText="true" indent="0" shrinkToFit="false"/>
      <protection locked="true" hidden="false"/>
    </xf>
    <xf numFmtId="164" fontId="57" fillId="22" borderId="0" xfId="0" applyFont="true" applyBorder="false" applyAlignment="true" applyProtection="false">
      <alignment horizontal="left" vertical="center" textRotation="0" wrapText="tru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91" fillId="22" borderId="0" xfId="0" applyFont="true" applyBorder="true" applyAlignment="true" applyProtection="false">
      <alignment horizontal="center" vertical="center" textRotation="0" wrapText="false" indent="0" shrinkToFit="false"/>
      <protection locked="true" hidden="false"/>
    </xf>
    <xf numFmtId="224" fontId="91" fillId="0" borderId="0" xfId="0" applyFont="true" applyBorder="true" applyAlignment="true" applyProtection="false">
      <alignment horizontal="center" vertical="center" textRotation="0" wrapText="false" indent="0" shrinkToFit="false"/>
      <protection locked="true" hidden="false"/>
    </xf>
    <xf numFmtId="224" fontId="91" fillId="22" borderId="0" xfId="0" applyFont="true" applyBorder="true" applyAlignment="true" applyProtection="false">
      <alignment horizontal="center" vertical="center" textRotation="0" wrapText="false" indent="0" shrinkToFit="false"/>
      <protection locked="true" hidden="false"/>
    </xf>
    <xf numFmtId="164" fontId="97" fillId="22" borderId="0" xfId="199" applyFont="true" applyBorder="false" applyAlignment="false" applyProtection="false">
      <alignment horizontal="general" vertical="bottom" textRotation="0" wrapText="false" indent="0" shrinkToFit="false"/>
      <protection locked="true" hidden="false"/>
    </xf>
    <xf numFmtId="164" fontId="90" fillId="22" borderId="0" xfId="199" applyFont="true" applyBorder="false" applyAlignment="false" applyProtection="false">
      <alignment horizontal="general" vertical="bottom" textRotation="0" wrapText="false" indent="0" shrinkToFit="false"/>
      <protection locked="true" hidden="false"/>
    </xf>
    <xf numFmtId="164" fontId="98" fillId="22" borderId="0" xfId="218" applyFont="true" applyBorder="true" applyAlignment="true" applyProtection="false">
      <alignment horizontal="center" vertical="center" textRotation="0" wrapText="true" indent="0" shrinkToFit="false"/>
      <protection locked="true" hidden="false"/>
    </xf>
    <xf numFmtId="164" fontId="99" fillId="22" borderId="0" xfId="218" applyFont="true" applyBorder="true" applyAlignment="true" applyProtection="false">
      <alignment horizontal="center" vertical="center" textRotation="0" wrapText="false" indent="0" shrinkToFit="false"/>
      <protection locked="true" hidden="false"/>
    </xf>
    <xf numFmtId="164" fontId="99" fillId="22" borderId="0" xfId="218" applyFont="true" applyBorder="false" applyAlignment="true" applyProtection="false">
      <alignment horizontal="center" vertical="center" textRotation="0" wrapText="false" indent="0" shrinkToFit="false"/>
      <protection locked="true" hidden="false"/>
    </xf>
    <xf numFmtId="164" fontId="100" fillId="22" borderId="30" xfId="218" applyFont="true" applyBorder="true" applyAlignment="true" applyProtection="false">
      <alignment horizontal="center" vertical="center" textRotation="0" wrapText="true" indent="0" shrinkToFit="false"/>
      <protection locked="true" hidden="false"/>
    </xf>
    <xf numFmtId="164" fontId="100" fillId="22" borderId="31" xfId="218" applyFont="true" applyBorder="true" applyAlignment="true" applyProtection="false">
      <alignment horizontal="center" vertical="center" textRotation="0" wrapText="true" indent="0" shrinkToFit="false"/>
      <protection locked="true" hidden="false"/>
    </xf>
    <xf numFmtId="229" fontId="100" fillId="22" borderId="31" xfId="111" applyFont="true" applyBorder="true" applyAlignment="true" applyProtection="true">
      <alignment horizontal="center" vertical="center" textRotation="0" wrapText="true" indent="0" shrinkToFit="false"/>
      <protection locked="true" hidden="false"/>
    </xf>
    <xf numFmtId="229" fontId="100" fillId="22" borderId="32" xfId="111" applyFont="true" applyBorder="true" applyAlignment="true" applyProtection="true">
      <alignment horizontal="center" vertical="center" textRotation="0" wrapText="true" indent="0" shrinkToFit="false"/>
      <protection locked="true" hidden="false"/>
    </xf>
    <xf numFmtId="164" fontId="84" fillId="22" borderId="33" xfId="199" applyFont="true" applyBorder="true" applyAlignment="true" applyProtection="false">
      <alignment horizontal="center" vertical="center" textRotation="0" wrapText="true" indent="0" shrinkToFit="false"/>
      <protection locked="true" hidden="false"/>
    </xf>
    <xf numFmtId="164" fontId="97" fillId="22" borderId="0" xfId="199" applyFont="true" applyBorder="false" applyAlignment="true" applyProtection="false">
      <alignment horizontal="general" vertical="center" textRotation="0" wrapText="false" indent="0" shrinkToFit="false"/>
      <protection locked="true" hidden="false"/>
    </xf>
    <xf numFmtId="164" fontId="83" fillId="0" borderId="34" xfId="218"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left" vertical="center" textRotation="0" wrapText="true" indent="0" shrinkToFit="false"/>
      <protection locked="true" hidden="false"/>
    </xf>
    <xf numFmtId="230" fontId="83" fillId="0" borderId="18" xfId="15" applyFont="true" applyBorder="true" applyAlignment="true" applyProtection="true">
      <alignment horizontal="right" vertical="center" textRotation="0" wrapText="true" indent="0" shrinkToFit="false"/>
      <protection locked="true" hidden="false"/>
    </xf>
    <xf numFmtId="164" fontId="83" fillId="0" borderId="18" xfId="218" applyFont="true" applyBorder="true" applyAlignment="true" applyProtection="false">
      <alignment horizontal="center" vertical="center" textRotation="0" wrapText="true" indent="0" shrinkToFit="false"/>
      <protection locked="true" hidden="false"/>
    </xf>
    <xf numFmtId="229" fontId="83" fillId="0" borderId="18" xfId="111" applyFont="true" applyBorder="true" applyAlignment="true" applyProtection="true">
      <alignment horizontal="center" vertical="center" textRotation="0" wrapText="true" indent="0" shrinkToFit="false"/>
      <protection locked="true" hidden="false"/>
    </xf>
    <xf numFmtId="229" fontId="83" fillId="0" borderId="15" xfId="111" applyFont="true" applyBorder="true" applyAlignment="true" applyProtection="true">
      <alignment horizontal="center" vertical="center" textRotation="0" wrapText="true" indent="0" shrinkToFit="false"/>
      <protection locked="true" hidden="false"/>
    </xf>
    <xf numFmtId="164" fontId="90" fillId="0" borderId="35" xfId="199" applyFont="true" applyBorder="true" applyAlignment="true" applyProtection="false">
      <alignment horizontal="center" vertical="bottom" textRotation="0" wrapText="false" indent="0" shrinkToFit="false"/>
      <protection locked="true" hidden="false"/>
    </xf>
    <xf numFmtId="164" fontId="84" fillId="22" borderId="0" xfId="199" applyFont="true" applyBorder="false" applyAlignment="true" applyProtection="false">
      <alignment horizontal="general" vertical="center" textRotation="0" wrapText="false" indent="0" shrinkToFit="false"/>
      <protection locked="true" hidden="false"/>
    </xf>
    <xf numFmtId="164" fontId="89" fillId="0" borderId="34" xfId="218"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general" vertical="bottom" textRotation="0" wrapText="true" indent="0" shrinkToFit="false"/>
      <protection locked="true" hidden="false"/>
    </xf>
    <xf numFmtId="229" fontId="89" fillId="0" borderId="15" xfId="111" applyFont="true" applyBorder="true" applyAlignment="true" applyProtection="true">
      <alignment horizontal="center" vertical="center" textRotation="0" wrapText="true" indent="0" shrinkToFit="false"/>
      <protection locked="true" hidden="false"/>
    </xf>
    <xf numFmtId="164" fontId="89" fillId="0" borderId="35" xfId="199" applyFont="true" applyBorder="true" applyAlignment="true" applyProtection="false">
      <alignment horizontal="center" vertical="bottom" textRotation="0" wrapText="false" indent="0" shrinkToFit="false"/>
      <protection locked="true" hidden="false"/>
    </xf>
    <xf numFmtId="164" fontId="83" fillId="22" borderId="0" xfId="199"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3" fillId="22" borderId="34" xfId="218" applyFont="true" applyBorder="true" applyAlignment="true" applyProtection="false">
      <alignment horizontal="center" vertical="center" textRotation="0" wrapText="true" indent="0" shrinkToFit="false"/>
      <protection locked="true" hidden="false"/>
    </xf>
    <xf numFmtId="164" fontId="102" fillId="22" borderId="18" xfId="0" applyFont="true" applyBorder="true" applyAlignment="true" applyProtection="false">
      <alignment horizontal="general" vertical="bottom" textRotation="0" wrapText="true" indent="0" shrinkToFit="false"/>
      <protection locked="true" hidden="false"/>
    </xf>
    <xf numFmtId="230" fontId="83" fillId="22" borderId="18" xfId="218" applyFont="true" applyBorder="true" applyAlignment="true" applyProtection="false">
      <alignment horizontal="center" vertical="center" textRotation="0" wrapText="true" indent="0" shrinkToFit="false"/>
      <protection locked="true" hidden="false"/>
    </xf>
    <xf numFmtId="229" fontId="83" fillId="22" borderId="18" xfId="111" applyFont="true" applyBorder="true" applyAlignment="true" applyProtection="true">
      <alignment horizontal="center" vertical="center" textRotation="0" wrapText="true" indent="0" shrinkToFit="false"/>
      <protection locked="true" hidden="false"/>
    </xf>
    <xf numFmtId="229" fontId="83" fillId="22" borderId="15" xfId="111" applyFont="true" applyBorder="true" applyAlignment="true" applyProtection="true">
      <alignment horizontal="center" vertical="center" textRotation="0" wrapText="true" indent="0" shrinkToFit="false"/>
      <protection locked="true" hidden="false"/>
    </xf>
    <xf numFmtId="164" fontId="90" fillId="22" borderId="35" xfId="199" applyFont="true" applyBorder="true" applyAlignment="true" applyProtection="false">
      <alignment horizontal="center" vertical="bottom" textRotation="0" wrapText="false" indent="0" shrinkToFit="false"/>
      <protection locked="true" hidden="false"/>
    </xf>
    <xf numFmtId="164" fontId="89" fillId="22" borderId="34" xfId="218" applyFont="true" applyBorder="true" applyAlignment="true" applyProtection="false">
      <alignment horizontal="center" vertical="center" textRotation="0" wrapText="true" indent="0" shrinkToFit="false"/>
      <protection locked="true" hidden="false"/>
    </xf>
    <xf numFmtId="164" fontId="91" fillId="22" borderId="18" xfId="0" applyFont="true" applyBorder="true" applyAlignment="true" applyProtection="false">
      <alignment horizontal="left" vertical="center" textRotation="0" wrapText="true" indent="0" shrinkToFit="false"/>
      <protection locked="true" hidden="false"/>
    </xf>
    <xf numFmtId="230" fontId="89" fillId="22" borderId="18" xfId="15" applyFont="true" applyBorder="true" applyAlignment="true" applyProtection="true">
      <alignment horizontal="center" vertical="center" textRotation="0" wrapText="true" indent="0" shrinkToFit="false"/>
      <protection locked="true" hidden="false"/>
    </xf>
    <xf numFmtId="164" fontId="91" fillId="22" borderId="18" xfId="0" applyFont="true" applyBorder="true" applyAlignment="true" applyProtection="false">
      <alignment horizontal="center" vertical="center" textRotation="0" wrapText="true" indent="0" shrinkToFit="false"/>
      <protection locked="true" hidden="false"/>
    </xf>
    <xf numFmtId="229" fontId="89" fillId="22" borderId="18" xfId="111" applyFont="true" applyBorder="true" applyAlignment="true" applyProtection="true">
      <alignment horizontal="center" vertical="center" textRotation="0" wrapText="true" indent="0" shrinkToFit="false"/>
      <protection locked="true" hidden="false"/>
    </xf>
    <xf numFmtId="164" fontId="91" fillId="22" borderId="15" xfId="0" applyFont="true" applyBorder="true" applyAlignment="true" applyProtection="false">
      <alignment horizontal="center" vertical="center" textRotation="0" wrapText="true" indent="0" shrinkToFit="false"/>
      <protection locked="true" hidden="false"/>
    </xf>
    <xf numFmtId="182" fontId="103" fillId="22" borderId="18" xfId="0" applyFont="true" applyBorder="true" applyAlignment="true" applyProtection="true">
      <alignment horizontal="left" vertical="center" textRotation="0" wrapText="true" indent="0" shrinkToFit="false"/>
      <protection locked="false" hidden="false"/>
    </xf>
    <xf numFmtId="164" fontId="91" fillId="22" borderId="15" xfId="0" applyFont="true" applyBorder="true" applyAlignment="true" applyProtection="false">
      <alignment horizontal="left" vertical="center" textRotation="0" wrapText="true" indent="0" shrinkToFit="false"/>
      <protection locked="true" hidden="false"/>
    </xf>
    <xf numFmtId="164" fontId="91" fillId="22" borderId="18" xfId="0" applyFont="true" applyBorder="true" applyAlignment="true" applyProtection="false">
      <alignment horizontal="general" vertical="center" textRotation="0" wrapText="true" indent="0" shrinkToFit="false"/>
      <protection locked="true" hidden="false"/>
    </xf>
    <xf numFmtId="164" fontId="100" fillId="22" borderId="18" xfId="218" applyFont="true" applyBorder="true" applyAlignment="true" applyProtection="false">
      <alignment horizontal="center" vertical="center" textRotation="0" wrapText="true" indent="0" shrinkToFit="false"/>
      <protection locked="true" hidden="false"/>
    </xf>
    <xf numFmtId="229" fontId="100" fillId="22" borderId="18" xfId="111" applyFont="true" applyBorder="true" applyAlignment="true" applyProtection="true">
      <alignment horizontal="center" vertical="center" textRotation="0" wrapText="true" indent="0" shrinkToFit="false"/>
      <protection locked="true" hidden="false"/>
    </xf>
    <xf numFmtId="164" fontId="91" fillId="22" borderId="15" xfId="0" applyFont="true" applyBorder="true" applyAlignment="true" applyProtection="false">
      <alignment horizontal="general" vertical="center" textRotation="0" wrapText="true" indent="0" shrinkToFit="false"/>
      <protection locked="true" hidden="false"/>
    </xf>
    <xf numFmtId="165" fontId="83" fillId="22" borderId="34" xfId="218" applyFont="true" applyBorder="true" applyAlignment="true" applyProtection="false">
      <alignment horizontal="center" vertical="center" textRotation="0" wrapText="true" indent="0" shrinkToFit="false"/>
      <protection locked="true" hidden="false"/>
    </xf>
    <xf numFmtId="230" fontId="83" fillId="22" borderId="18" xfId="218" applyFont="true" applyBorder="true" applyAlignment="true" applyProtection="false">
      <alignment horizontal="general" vertical="center" textRotation="0" wrapText="true" indent="0" shrinkToFit="false"/>
      <protection locked="true" hidden="false"/>
    </xf>
    <xf numFmtId="182" fontId="83" fillId="22" borderId="15" xfId="0" applyFont="true" applyBorder="true" applyAlignment="true" applyProtection="false">
      <alignment horizontal="general"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229" fontId="89" fillId="22" borderId="18" xfId="0" applyFont="true" applyBorder="true" applyAlignment="true" applyProtection="false">
      <alignment horizontal="general" vertical="center" textRotation="0" wrapText="true" indent="0" shrinkToFit="false"/>
      <protection locked="true" hidden="false"/>
    </xf>
    <xf numFmtId="164" fontId="91" fillId="22" borderId="19" xfId="0" applyFont="true" applyBorder="true" applyAlignment="true" applyProtection="false">
      <alignment horizontal="center" vertical="center" textRotation="0" wrapText="true" indent="0" shrinkToFit="false"/>
      <protection locked="true" hidden="false"/>
    </xf>
    <xf numFmtId="230" fontId="89" fillId="22" borderId="19" xfId="15" applyFont="true" applyBorder="true" applyAlignment="true" applyProtection="true">
      <alignment horizontal="center" vertical="center" textRotation="0" wrapText="true" indent="0" shrinkToFit="false"/>
      <protection locked="true" hidden="false"/>
    </xf>
    <xf numFmtId="229" fontId="89" fillId="22" borderId="19" xfId="111" applyFont="true" applyBorder="true" applyAlignment="true" applyProtection="true">
      <alignment horizontal="center" vertical="center" textRotation="0" wrapText="true" indent="0" shrinkToFit="false"/>
      <protection locked="true" hidden="false"/>
    </xf>
    <xf numFmtId="164" fontId="91" fillId="22" borderId="36" xfId="0" applyFont="true" applyBorder="true" applyAlignment="true" applyProtection="false">
      <alignment horizontal="center" vertical="center" textRotation="0" wrapText="true" indent="0" shrinkToFit="false"/>
      <protection locked="true" hidden="false"/>
    </xf>
    <xf numFmtId="164" fontId="90" fillId="22" borderId="37" xfId="199" applyFont="true" applyBorder="true" applyAlignment="true" applyProtection="false">
      <alignment horizontal="center" vertical="bottom" textRotation="0" wrapText="false" indent="0" shrinkToFit="false"/>
      <protection locked="true" hidden="false"/>
    </xf>
    <xf numFmtId="165" fontId="89" fillId="22" borderId="38" xfId="218"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general" vertical="bottom" textRotation="0" wrapText="true" indent="0" shrinkToFit="false"/>
      <protection locked="true" hidden="false"/>
    </xf>
    <xf numFmtId="229" fontId="89" fillId="22" borderId="19" xfId="0" applyFont="true" applyBorder="true" applyAlignment="true" applyProtection="false">
      <alignment horizontal="general" vertical="center" textRotation="0" wrapText="true" indent="0" shrinkToFit="false"/>
      <protection locked="true" hidden="false"/>
    </xf>
    <xf numFmtId="165" fontId="89" fillId="22" borderId="39" xfId="218" applyFont="true" applyBorder="true" applyAlignment="true" applyProtection="false">
      <alignment horizontal="center" vertical="center" textRotation="0" wrapText="true" indent="0" shrinkToFit="false"/>
      <protection locked="true" hidden="false"/>
    </xf>
    <xf numFmtId="164" fontId="91" fillId="22" borderId="40" xfId="0" applyFont="true" applyBorder="true" applyAlignment="true" applyProtection="false">
      <alignment horizontal="left" vertical="center" textRotation="0" wrapText="true" indent="0" shrinkToFit="false"/>
      <protection locked="true" hidden="false"/>
    </xf>
    <xf numFmtId="230" fontId="89" fillId="22" borderId="40" xfId="15" applyFont="true" applyBorder="true" applyAlignment="true" applyProtection="true">
      <alignment horizontal="center" vertical="center" textRotation="0" wrapText="true" indent="0" shrinkToFit="false"/>
      <protection locked="true" hidden="false"/>
    </xf>
    <xf numFmtId="164" fontId="91" fillId="22" borderId="40" xfId="0" applyFont="true" applyBorder="true" applyAlignment="true" applyProtection="false">
      <alignment horizontal="center" vertical="center" textRotation="0" wrapText="true" indent="0" shrinkToFit="false"/>
      <protection locked="true" hidden="false"/>
    </xf>
    <xf numFmtId="182" fontId="89" fillId="22" borderId="40" xfId="0" applyFont="true" applyBorder="true" applyAlignment="true" applyProtection="false">
      <alignment horizontal="general" vertical="center" textRotation="0" wrapText="true" indent="0" shrinkToFit="false"/>
      <protection locked="true" hidden="false"/>
    </xf>
    <xf numFmtId="229" fontId="89" fillId="22" borderId="40" xfId="111" applyFont="true" applyBorder="true" applyAlignment="true" applyProtection="true">
      <alignment horizontal="center" vertical="center" textRotation="0" wrapText="true" indent="0" shrinkToFit="false"/>
      <protection locked="true" hidden="false"/>
    </xf>
    <xf numFmtId="164" fontId="91" fillId="22" borderId="41" xfId="0" applyFont="true" applyBorder="true" applyAlignment="true" applyProtection="false">
      <alignment horizontal="center" vertical="center" textRotation="0" wrapText="true" indent="0" shrinkToFit="false"/>
      <protection locked="true" hidden="false"/>
    </xf>
    <xf numFmtId="164" fontId="90" fillId="22" borderId="42" xfId="199" applyFont="true" applyBorder="true" applyAlignment="true" applyProtection="false">
      <alignment horizontal="center"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15" fillId="0" borderId="43" xfId="59" applyFont="true" applyBorder="true" applyAlignment="false" applyProtection="false">
      <alignment horizontal="general" vertical="bottom" textRotation="0" wrapText="false" indent="0" shrinkToFit="false"/>
      <protection locked="true" hidden="false"/>
    </xf>
    <xf numFmtId="164" fontId="104" fillId="0" borderId="44" xfId="59" applyFont="true" applyBorder="true" applyAlignment="false" applyProtection="false">
      <alignment horizontal="general" vertical="bottom" textRotation="0" wrapText="false" indent="0" shrinkToFit="false"/>
      <protection locked="true" hidden="false"/>
    </xf>
    <xf numFmtId="164" fontId="104" fillId="0" borderId="45" xfId="59" applyFont="true" applyBorder="true" applyAlignment="false" applyProtection="false">
      <alignment horizontal="general" vertical="bottom" textRotation="0" wrapText="false" indent="0" shrinkToFit="false"/>
      <protection locked="true" hidden="false"/>
    </xf>
    <xf numFmtId="164" fontId="15" fillId="0" borderId="45" xfId="59" applyFont="true" applyBorder="true" applyAlignment="false" applyProtection="false">
      <alignment horizontal="general" vertical="bottom" textRotation="0" wrapText="false" indent="0" shrinkToFit="false"/>
      <protection locked="true" hidden="false"/>
    </xf>
    <xf numFmtId="231" fontId="15" fillId="0" borderId="46" xfId="59" applyFont="true" applyBorder="true" applyAlignment="false" applyProtection="false">
      <alignment horizontal="general" vertical="bottom" textRotation="0" wrapText="fals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3;&#10;shell=progman.exe&#13;&#10;m" xfId="21"/>
    <cellStyle name="0" xfId="22"/>
    <cellStyle name="1" xfId="23"/>
    <cellStyle name="2" xfId="24"/>
    <cellStyle name="20% - Accent1 2" xfId="25"/>
    <cellStyle name="20% - Accent2 2" xfId="26"/>
    <cellStyle name="20% - Accent3 2" xfId="27"/>
    <cellStyle name="20% - Accent4 2" xfId="28"/>
    <cellStyle name="20% - Accent5 2" xfId="29"/>
    <cellStyle name="20% - Accent6 2" xfId="30"/>
    <cellStyle name="3" xfId="31"/>
    <cellStyle name="4" xfId="32"/>
    <cellStyle name="40% - Accent1 2" xfId="33"/>
    <cellStyle name="40% - Accent2 2" xfId="34"/>
    <cellStyle name="40% - Accent3 2" xfId="35"/>
    <cellStyle name="40% - Accent4 2" xfId="36"/>
    <cellStyle name="40% - Accent5 2" xfId="37"/>
    <cellStyle name="40% - Accent6 2" xfId="38"/>
    <cellStyle name="52" xfId="39"/>
    <cellStyle name="6" xfId="40"/>
    <cellStyle name="60% - Accent1 2" xfId="41"/>
    <cellStyle name="60% - Accent2 2" xfId="42"/>
    <cellStyle name="60% - Accent3 2" xfId="43"/>
    <cellStyle name="60% - Accent4 2" xfId="44"/>
    <cellStyle name="60% - Accent5 2" xfId="45"/>
    <cellStyle name="60% - Accent6 2" xfId="46"/>
    <cellStyle name="??" xfId="47"/>
    <cellStyle name="?? 2" xfId="48"/>
    <cellStyle name="?? 3" xfId="49"/>
    <cellStyle name="?? [0.00]_PRODUCT DETAIL Q1" xfId="50"/>
    <cellStyle name="?? [0]" xfId="51"/>
    <cellStyle name="?? [0] 2" xfId="52"/>
    <cellStyle name="?? [0]_tổng" xfId="53"/>
    <cellStyle name="???? [0.00]_PRODUCT DETAIL Q1" xfId="54"/>
    <cellStyle name="????_PRODUCT DETAIL Q1" xfId="55"/>
    <cellStyle name="???[0]_?? DI" xfId="56"/>
    <cellStyle name="???_?? DI" xfId="57"/>
    <cellStyle name="??_(????)??????" xfId="58"/>
    <cellStyle name="??_kc-elec system check list" xfId="59"/>
    <cellStyle name="Accent1 2" xfId="60"/>
    <cellStyle name="Accent2 2" xfId="61"/>
    <cellStyle name="Accent3 2" xfId="62"/>
    <cellStyle name="Accent4 2" xfId="63"/>
    <cellStyle name="Accent5 2" xfId="64"/>
    <cellStyle name="Accent6 2" xfId="65"/>
    <cellStyle name="AeE­ [0]_INQUIRY ¿µ¾÷AßAø " xfId="66"/>
    <cellStyle name="AeE­_INQUIRY ¿µ¾÷AßAø " xfId="67"/>
    <cellStyle name="args.style" xfId="68"/>
    <cellStyle name="AÞ¸¶ [0]_INQUIRY ¿?¾÷AßAø " xfId="69"/>
    <cellStyle name="AÞ¸¶_INQUIRY ¿?¾÷AßAø " xfId="70"/>
    <cellStyle name="Bad 2" xfId="71"/>
    <cellStyle name="Body" xfId="72"/>
    <cellStyle name="C?AØ_¿?¾÷CoE² " xfId="73"/>
    <cellStyle name="Calc Currency (0)" xfId="74"/>
    <cellStyle name="Calculation 2" xfId="75"/>
    <cellStyle name="category" xfId="76"/>
    <cellStyle name="Check Cell 2" xfId="77"/>
    <cellStyle name="Comma  - Style1" xfId="78"/>
    <cellStyle name="Comma  - Style2" xfId="79"/>
    <cellStyle name="Comma  - Style3" xfId="80"/>
    <cellStyle name="Comma  - Style4" xfId="81"/>
    <cellStyle name="Comma  - Style5" xfId="82"/>
    <cellStyle name="Comma  - Style6" xfId="83"/>
    <cellStyle name="Comma  - Style7" xfId="84"/>
    <cellStyle name="Comma  - Style8" xfId="85"/>
    <cellStyle name="Comma 10" xfId="86"/>
    <cellStyle name="Comma 10 10" xfId="87"/>
    <cellStyle name="Comma 11" xfId="88"/>
    <cellStyle name="Comma 12" xfId="89"/>
    <cellStyle name="Comma 13" xfId="90"/>
    <cellStyle name="Comma 14" xfId="91"/>
    <cellStyle name="Comma 15" xfId="92"/>
    <cellStyle name="Comma 2" xfId="93"/>
    <cellStyle name="Comma 2 2" xfId="94"/>
    <cellStyle name="Comma 2 2 2" xfId="95"/>
    <cellStyle name="Comma 2 2 2 2" xfId="96"/>
    <cellStyle name="Comma 2 3" xfId="97"/>
    <cellStyle name="Comma 2 4" xfId="98"/>
    <cellStyle name="Comma 3" xfId="99"/>
    <cellStyle name="Comma 3 2" xfId="100"/>
    <cellStyle name="Comma 30" xfId="101"/>
    <cellStyle name="Comma 30 2" xfId="102"/>
    <cellStyle name="Comma 32" xfId="103"/>
    <cellStyle name="Comma 4" xfId="104"/>
    <cellStyle name="Comma 4 2" xfId="105"/>
    <cellStyle name="Comma 4 3" xfId="106"/>
    <cellStyle name="Comma 48" xfId="107"/>
    <cellStyle name="Comma 5" xfId="108"/>
    <cellStyle name="Comma 5 2" xfId="109"/>
    <cellStyle name="Comma 6" xfId="110"/>
    <cellStyle name="Comma 6 2_88345_93552" xfId="111"/>
    <cellStyle name="Comma 7" xfId="112"/>
    <cellStyle name="Comma 8" xfId="113"/>
    <cellStyle name="Comma 8 2" xfId="114"/>
    <cellStyle name="Comma 8 3" xfId="115"/>
    <cellStyle name="Comma 9" xfId="116"/>
    <cellStyle name="Comma 9 2" xfId="117"/>
    <cellStyle name="Comma [0] 2" xfId="118"/>
    <cellStyle name="Comma [0] 2 2" xfId="119"/>
    <cellStyle name="Comma [0] 2 2 2" xfId="120"/>
    <cellStyle name="Comma [0] 2 3" xfId="121"/>
    <cellStyle name="Comma [0] 3" xfId="122"/>
    <cellStyle name="Comma [0] 3 2" xfId="123"/>
    <cellStyle name="Comma [0] 4" xfId="124"/>
    <cellStyle name="comma zerodec" xfId="125"/>
    <cellStyle name="Comma0" xfId="126"/>
    <cellStyle name="Copied" xfId="127"/>
    <cellStyle name="Currency 2" xfId="128"/>
    <cellStyle name="Currency0" xfId="129"/>
    <cellStyle name="Currency0 2" xfId="130"/>
    <cellStyle name="Currency0 3" xfId="131"/>
    <cellStyle name="Currency1" xfId="132"/>
    <cellStyle name="C￥AØ_¿μ¾÷CoE² " xfId="133"/>
    <cellStyle name="C￥AØ_≫c¾÷ºIº° AN°e " xfId="134"/>
    <cellStyle name="D1" xfId="135"/>
    <cellStyle name="Date" xfId="136"/>
    <cellStyle name="Detail1" xfId="137"/>
    <cellStyle name="Dezimal [0]_NEGS" xfId="138"/>
    <cellStyle name="Dezimal_NEGS" xfId="139"/>
    <cellStyle name="Dollar (zero dec)" xfId="140"/>
    <cellStyle name="e" xfId="141"/>
    <cellStyle name="Entered" xfId="142"/>
    <cellStyle name="Explanatory Text 2" xfId="143"/>
    <cellStyle name="f" xfId="144"/>
    <cellStyle name="Fixed" xfId="145"/>
    <cellStyle name="Good 2" xfId="146"/>
    <cellStyle name="Grey" xfId="147"/>
    <cellStyle name="Head 1" xfId="148"/>
    <cellStyle name="HEADER" xfId="149"/>
    <cellStyle name="Header1" xfId="150"/>
    <cellStyle name="Header2" xfId="151"/>
    <cellStyle name="Heading 1 2" xfId="152"/>
    <cellStyle name="Heading 2 2" xfId="153"/>
    <cellStyle name="Heading 3 2" xfId="154"/>
    <cellStyle name="Heading 4 2" xfId="155"/>
    <cellStyle name="HEADING1" xfId="156"/>
    <cellStyle name="Heading1 2" xfId="157"/>
    <cellStyle name="HEADING2" xfId="158"/>
    <cellStyle name="Heading2 2" xfId="159"/>
    <cellStyle name="Heading3" xfId="160"/>
    <cellStyle name="HEADINGS" xfId="161"/>
    <cellStyle name="HEADINGSTOP" xfId="162"/>
    <cellStyle name="Hyperlink 2" xfId="163"/>
    <cellStyle name="Input 2" xfId="164"/>
    <cellStyle name="Input [yellow]" xfId="165"/>
    <cellStyle name="Linked Cell 2" xfId="166"/>
    <cellStyle name="Loai CBDT" xfId="167"/>
    <cellStyle name="Loai CT" xfId="168"/>
    <cellStyle name="Loai GD" xfId="169"/>
    <cellStyle name="Millares [0]_Well Timing" xfId="170"/>
    <cellStyle name="Millares_Well Timing" xfId="171"/>
    <cellStyle name="Model" xfId="172"/>
    <cellStyle name="moi" xfId="173"/>
    <cellStyle name="Moneda [0]_Well Timing" xfId="174"/>
    <cellStyle name="Moneda_Well Timing" xfId="175"/>
    <cellStyle name="Monétaire [0]_TARIFFS DB" xfId="176"/>
    <cellStyle name="Monétaire_TARIFFS DB" xfId="177"/>
    <cellStyle name="n" xfId="178"/>
    <cellStyle name="Neutral 2" xfId="179"/>
    <cellStyle name="New Times Roman" xfId="180"/>
    <cellStyle name="no dec" xfId="181"/>
    <cellStyle name="Normal - Style1" xfId="182"/>
    <cellStyle name="Normal - Style1 2" xfId="183"/>
    <cellStyle name="Normal - Style1_tổng" xfId="184"/>
    <cellStyle name="Normal 10" xfId="185"/>
    <cellStyle name="Normal 10 2" xfId="186"/>
    <cellStyle name="Normal 10 3" xfId="187"/>
    <cellStyle name="Normal 10 4" xfId="188"/>
    <cellStyle name="Normal 11" xfId="189"/>
    <cellStyle name="Normal 11 2" xfId="190"/>
    <cellStyle name="Normal 11 3" xfId="191"/>
    <cellStyle name="Normal 12" xfId="192"/>
    <cellStyle name="Normal 12 2" xfId="193"/>
    <cellStyle name="Normal 13" xfId="194"/>
    <cellStyle name="Normal 14" xfId="195"/>
    <cellStyle name="Normal 19" xfId="196"/>
    <cellStyle name="Normal 2" xfId="197"/>
    <cellStyle name="Normal 2 2" xfId="198"/>
    <cellStyle name="Normal 2 2 2" xfId="199"/>
    <cellStyle name="Normal 2 29" xfId="200"/>
    <cellStyle name="Normal 2 3" xfId="201"/>
    <cellStyle name="Normal 2 3 2" xfId="202"/>
    <cellStyle name="Normal 2 3_Bieu 2 TH nganh, linh vuc" xfId="203"/>
    <cellStyle name="Normal 2 4" xfId="204"/>
    <cellStyle name="Normal 2 5" xfId="205"/>
    <cellStyle name="Normal 2 6" xfId="206"/>
    <cellStyle name="Normal 2 7" xfId="207"/>
    <cellStyle name="Normal 20" xfId="208"/>
    <cellStyle name="Normal 21" xfId="209"/>
    <cellStyle name="Normal 22" xfId="210"/>
    <cellStyle name="Normal 23" xfId="211"/>
    <cellStyle name="Normal 24" xfId="212"/>
    <cellStyle name="Normal 25" xfId="213"/>
    <cellStyle name="Normal 2_Bang bieu" xfId="214"/>
    <cellStyle name="Normal 3" xfId="215"/>
    <cellStyle name="Normal 3 2" xfId="216"/>
    <cellStyle name="Normal 3 3" xfId="217"/>
    <cellStyle name="Normal 34" xfId="218"/>
    <cellStyle name="Normal 4" xfId="219"/>
    <cellStyle name="Normal 4 2" xfId="220"/>
    <cellStyle name="Normal 4 3" xfId="221"/>
    <cellStyle name="Normal 42" xfId="222"/>
    <cellStyle name="Normal 4_Bang bieu" xfId="223"/>
    <cellStyle name="Normal 5" xfId="224"/>
    <cellStyle name="Normal 5 2" xfId="225"/>
    <cellStyle name="Normal 5 3" xfId="226"/>
    <cellStyle name="Normal 56" xfId="227"/>
    <cellStyle name="Normal 6" xfId="228"/>
    <cellStyle name="Normal 6 2" xfId="229"/>
    <cellStyle name="Normal 7" xfId="230"/>
    <cellStyle name="Normal 7 2" xfId="231"/>
    <cellStyle name="Normal 7 3" xfId="232"/>
    <cellStyle name="Normal 8" xfId="233"/>
    <cellStyle name="Normal 8 2" xfId="234"/>
    <cellStyle name="Normal 8 3" xfId="235"/>
    <cellStyle name="Normal 8_Bieu 2 TH nganh, linh vuc" xfId="236"/>
    <cellStyle name="Normal 9" xfId="237"/>
    <cellStyle name="Normal 9 2" xfId="238"/>
    <cellStyle name="Normal 9 3" xfId="239"/>
    <cellStyle name="Normal 9_Bieu 2 TH nganh, linh vuc" xfId="240"/>
    <cellStyle name="Note 2" xfId="241"/>
    <cellStyle name="oft Excel]&#13;&#10;Comment=The open=/f lines load custom functions into the Paste Function list.&#13;&#10;Maximized=2&#13;&#10;Basics=1&#13;&#10;A" xfId="242"/>
    <cellStyle name="oft Excel]&#13;&#10;Comment=The open=/f lines load custom functions into the Paste Function list.&#13;&#10;Maximized=3&#13;&#10;Basics=1&#13;&#10;A" xfId="243"/>
    <cellStyle name="omma [0]_Mktg Prog" xfId="244"/>
    <cellStyle name="ormal_Sheet1_1" xfId="245"/>
    <cellStyle name="Output 2" xfId="246"/>
    <cellStyle name="per.style" xfId="247"/>
    <cellStyle name="Percent 2" xfId="248"/>
    <cellStyle name="Percent [2]" xfId="249"/>
    <cellStyle name="regstoresfromspecstores" xfId="250"/>
    <cellStyle name="RevList" xfId="251"/>
    <cellStyle name="s]&#13;&#10;spooler=yes&#13;&#10;load=&#13;&#10;Beep=yes&#13;&#10;NullPort=None&#13;&#10;BorderWidth=3&#13;&#10;CursorBlinkRate=1200&#13;&#10;DoubleClickSpeed=452&#13;&#10;Programs=co" xfId="252"/>
    <cellStyle name="SHADEDSTORES" xfId="253"/>
    <cellStyle name="specstores" xfId="254"/>
    <cellStyle name="Standard_NEGS" xfId="255"/>
    <cellStyle name="Style 1" xfId="256"/>
    <cellStyle name="Style 1 2" xfId="257"/>
    <cellStyle name="style_1" xfId="258"/>
    <cellStyle name="subhead" xfId="259"/>
    <cellStyle name="Subtotal" xfId="260"/>
    <cellStyle name="T" xfId="261"/>
    <cellStyle name="T_Book1" xfId="262"/>
    <cellStyle name="T_Book1_1" xfId="263"/>
    <cellStyle name="T_Book1_2" xfId="264"/>
    <cellStyle name="T_Book1_Book1" xfId="265"/>
    <cellStyle name="T_QT di chuyen ca phe" xfId="266"/>
    <cellStyle name="th" xfId="267"/>
    <cellStyle name="Title 2" xfId="268"/>
    <cellStyle name="TitleBig" xfId="269"/>
    <cellStyle name="TitleCol" xfId="270"/>
    <cellStyle name="TitleSml" xfId="271"/>
    <cellStyle name="TitleTme" xfId="272"/>
    <cellStyle name="Tong so" xfId="273"/>
    <cellStyle name="tong so 1" xfId="274"/>
    <cellStyle name="Total 2" xfId="275"/>
    <cellStyle name="TotalGra" xfId="276"/>
    <cellStyle name="TotalMed" xfId="277"/>
    <cellStyle name="viet" xfId="278"/>
    <cellStyle name="viet2" xfId="279"/>
    <cellStyle name="Vn Time 13" xfId="280"/>
    <cellStyle name="Vn Time 14" xfId="281"/>
    <cellStyle name="vnhead1" xfId="282"/>
    <cellStyle name="vnhead3" xfId="283"/>
    <cellStyle name="vntxt1" xfId="284"/>
    <cellStyle name="vntxt2" xfId="285"/>
    <cellStyle name="Warning Text 2" xfId="286"/>
    <cellStyle name="Währung [0]_UXO VII" xfId="287"/>
    <cellStyle name="Währung_UXO VII" xfId="288"/>
    <cellStyle name="xuan" xfId="289"/>
    <cellStyle name="W_STDFOR" xfId="290"/>
    <cellStyle name="¹éºÐÀ²_±âÅ¸" xfId="291"/>
    <cellStyle name="ÄÞ¸¶ [0]_L601CPT" xfId="292"/>
    <cellStyle name="ÄÞ¸¶ [0]_¿ì¹°Åë" xfId="293"/>
    <cellStyle name="ÄÞ¸¶_L601CPT" xfId="294"/>
    <cellStyle name="ÄÞ¸¶_¿ì¹°Åë" xfId="295"/>
    <cellStyle name="ÅëÈ­ [0]_Sheet1" xfId="296"/>
    <cellStyle name="ÅëÈ­ [0]_¿ì¹°Åë" xfId="297"/>
    <cellStyle name="ÅëÈ­_Sheet1" xfId="298"/>
    <cellStyle name="ÅëÈ­_¿ì¹°Åë" xfId="299"/>
    <cellStyle name="Ç¥ÁØ_#2(M17)_1" xfId="300"/>
    <cellStyle name="Ç¥ÁØ_±³°¢¼ö·®" xfId="301"/>
    <cellStyle name="þ_x001d_ð·_x000c_æþ'&#13;ßþU_x0001_Ø_x0005_ü_x0014__x0007__x0001__x0001_" xfId="302"/>
    <cellStyle name="þ_x001d_ðÇ%Uý—&amp;Hý9_x0008_Ÿ&#9;s&#10;_x0007__x0001__x0001_" xfId="303"/>
    <cellStyle name="Œ…‹æØ‚è [0.00]_laroux" xfId="304"/>
    <cellStyle name="Œ…‹æØ‚è_laroux" xfId="305"/>
    <cellStyle name="•W€_STDFOR" xfId="306"/>
    <cellStyle name="一般_00Q3902REV.1" xfId="307"/>
    <cellStyle name="千分位[0]_00Q3902REV.1" xfId="308"/>
    <cellStyle name="千分位_00Q3902REV.1" xfId="309"/>
    <cellStyle name="貨幣 [0]_00Q3902REV.1" xfId="310"/>
    <cellStyle name="貨幣[0]_BRE" xfId="311"/>
    <cellStyle name="貨幣_00Q3902REV.1" xfId="312"/>
    <cellStyle name="똿뗦먛귟 [0.00]_PRODUCT DETAIL Q1" xfId="313"/>
    <cellStyle name="똿뗦먛귟_PRODUCT DETAIL Q1" xfId="314"/>
    <cellStyle name="믅됞 [0.00]_PRODUCT DETAIL Q1" xfId="315"/>
    <cellStyle name="믅됞_PRODUCT DETAIL Q1" xfId="316"/>
    <cellStyle name="백분율_95" xfId="317"/>
    <cellStyle name="뷭?_BOOKSHIP" xfId="318"/>
    <cellStyle name="콤마 [0]_ 비목별 월별기술 " xfId="319"/>
    <cellStyle name="콤마_ 비목별 월별기술 " xfId="320"/>
    <cellStyle name="통화 [0]_1202" xfId="321"/>
    <cellStyle name="통화_1202" xfId="322"/>
    <cellStyle name="표준_(정보부문)월별인원계획" xfId="323"/>
    <cellStyle name=" [0.00]_ Att. 1- Cover" xfId="324"/>
    <cellStyle name="_ Att. 1- Cover" xfId="325"/>
    <cellStyle name="?_ Att. 1- Cover" xfId="3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HAO/DTSC/CAU-CHE"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Nhuong/Du%20toan/phongtho/PR...CAUphong%20tho%20"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lap/Nen_ma~1%20G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THUYF/LAOCAI/dtc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LVTRIN~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Cau-ch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i%20truong/HIEN/DT-th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Nhuong/khaitoan/SoGTDienBien/Muong%20nhe%20-%20C"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ABTHAO-2003/A-DUTOAN2003/DT.SoGT/DT%20trung%20thau%20104-140/DT%20trung%20thau%20-Cau%20K1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DU%20TOAN%20CONG%20TRINH/KTcongtrinh/Phong%20tho/B"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THUYF/ql38/tkkt-ql38-1-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ATHAO%202003/ABTHAO-2003/THKL/M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ABTHAO-2003/A-DUTOAN2003/DT.SoGT/DT%20trung%20"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Har/M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KHECOS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C&#171;%20chuy&#170;n/T&#230;ng%205"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KA/QN-NHOI/dt-tkk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Toan/PMU5/TDT%20GIAI%20DOAN%20I/HAO/DTSC/CAU-CH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THUYF/LAOCAI/DT27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y%20Documents/Downloads/HOA/2006/Lich/Na%20Phen/1/VIETNAMBuilding%2017%20R&amp;D/KU2%20Fevr./Nippon.KU2%20Evol."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y%20Documents/Downloads/HOA/2006/Lich/Na%20Phen/1/VIETNAMBuilding%2017%20R&amp;D/TUAN/BRIDGE/BINH/18M/18T_H2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Toan/PMU5/TDT%20GIAI%20DOAN%20I/My%20Documents/C&#171;%20chuy&#170;n/C&#199;u%205%20Th&#168;ng%20Long/C&#199;u%20Ch&#238;%20G&#23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TAI%20LIEU%20LAN%202006/DU%20AN/TINH%20DIEN%20BIEN/MUONG%20NHE/pung%20giat%20km%200%20-%20km31/pu%20gia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Nhuong/Du%20toan/phongtho/PR...CAUphong%20tho%203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chung/c/Dinh%20DLieu/Dinhdutoan/HoidongND/0-Tuan/Lanbe-Lan2/Dutoan/Phuc/My%20Documents/hung/hnhung/HCM/phong%20nen/DT-THL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lap/Nen_ma~1%20G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Toan/PMU5/TDT%20GIAI%20DOAN%20I/LVTRIN~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Toan/PMU5/TDT%20GIAI%20DOAN%20I/Cau-ch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DU%20TOAN%20CONG%20TRINH/KTcongtrinh/Phong%20tho/Ban%20giang%20-%20ban%20hon%20PA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ATHAO%202003/ABTHAO-2003/THKL/M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ABTHAO-2003/A-DUTOAN2003/DT.SoGT/DT%20trung%20thau%20104-140/DT%20trung%20thau%20-Cau%20K10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Har/M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TAI%20LIEU%20LAN%202006/DU%20AN/TINH%20DIEN%20BIEN/MUONG%20NHE/LAN%20NAM%202006/LAN%202006/Du%20toan/TINH%20LAI%20CHAU/MUONG%20TE/NAM%20KHAO%20-%20TA%20TONG/CAU%20TREO/Toan/PMU5/TDT%20GIAI%20DOAN%20I/KHECOS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y%20Documents/Downloads/HOA/2006/Lich/Na%20Phen/WINDOWS/TEMP/IBASE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y%20Documents/Downloads/HOA/2006/Lich/Na%20Phen/1/VIETNAMBuilding%2017%20R&amp;D/HONG/1/-SECTION.XLT"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LAN%20NAM%202006/LAN%202006/Du%20toan/TINH%20LAI%20CHAU/MUONG%20TE/NAM%20KHAO%20-%20TA%20TONG/CAU%20TREO/Toan/PMU5/TDT%20GIAI%20DOAN%20I/My%20Documents/C&#171;%20"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y%20Documents/Downloads/TAI%20LIEU%20LAN%202006/DU%20AN/TINH%20DIEN%20BIEN/MUONG%20NHE/pung%20giat%20km%200%20-%20km31/pu%20gi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Sheet1"/>
      <sheetName val="Sheet2"/>
      <sheetName val="dtct cong"/>
      <sheetName val="Tuong-#han"/>
      <sheetName val="DTCT-tuyen chinh"/>
      <sheetName val="tra-vat-lieu"/>
      <sheetName val="IBASE"/>
      <sheetName val="tuong"/>
      <sheetName val="DG "/>
      <sheetName val="Du_lieu"/>
      <sheetName val="Chart1"/>
      <sheetName val="Chart2"/>
      <sheetName val=" 8"/>
      <sheetName val="XL4Poppy"/>
      <sheetName val="Giai trinh"/>
      <sheetName val="DLDT"/>
      <sheetName val="GPXL-duong"/>
      <sheetName val="Tra_bang"/>
      <sheetName val="Tra KS"/>
      <sheetName val="????_x0004_????????????????????_x0007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GiaVL"/>
      <sheetName val="g)a vat lieu"/>
      <sheetName val="DTCT"/>
      <sheetName val="dap__ƌ__x0004_______㝌ƌ________ƌ___x0007__"/>
      <sheetName val="Thuc thanh"/>
      <sheetName val="_____x0004______________________x0007______"/>
      <sheetName val="dap?????_x0004_????????????????????_x0007_?"/>
      <sheetName val="gihaxe may"/>
      <sheetName val="dtct_cong"/>
      <sheetName val="dapƌ㝌ƌƌ"/>
      <sheetName val="Gia"/>
      <sheetName val="dap______x0004______________________x0007__"/>
      <sheetName val="Gia KS"/>
      <sheetName val="LEGEND"/>
      <sheetName val="DG-TH?ǲ??????????ẜǰ?_x0004_??????ǰ??"/>
      <sheetName val="DTCT-tuyen_chinh"/>
      <sheetName val="Tra_KS"/>
      <sheetName val="_8"/>
      <sheetName val="Giai_trinh"/>
      <sheetName val="DG_"/>
      <sheetName val="g)a_vat_lieu"/>
      <sheetName val="??????"/>
      <sheetName val="?????????????????????????????"/>
      <sheetName val="dap??ƌ???????㝌ƌ????????ƌ???"/>
      <sheetName val="Giai trũnh"/>
      <sheetName val="__"/>
      <sheetName val="dap__??__x0004_______??________??___x0007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 val="Loading"/>
      <sheetName val="Check C"/>
      <sheetName val="Sheet_x0011_"/>
      <sheetName val="VANKHUON"/>
      <sheetName val="SILICATE"/>
      <sheetName val="????_x0004_???????????????Ŀ????_x0007_?????"/>
      <sheetName val="Gia tri vat tu"/>
      <sheetName val="X????st5"/>
      <sheetName val="Giai trunh"/>
      <sheetName val="DG-TH_____________j__x0004________j__"/>
      <sheetName val="_____x0004________________Ŀ_____x0007______"/>
      <sheetName val="Nhat ky - socai thang 1"/>
      <sheetName val="____x005F_x0004_________x005F_x0007__"/>
      <sheetName val="DG-TH_ǲ__________ẜǰ__x005F_x0004_____"/>
      <sheetName val="THOP XL"/>
      <sheetName val="DSCBGV"/>
      <sheetName val="dscbgvcdd"/>
      <sheetName val="DSDKhoc them"/>
      <sheetName val="DSCBGVDH"/>
      <sheetName val="[dt-CX-G1.xlsɝphan_tich_DG3"/>
      <sheetName val="[dt-CX-G1.xlsŝgia_vat_lieu4"/>
      <sheetName val="????_x0004_????????????_xffff_???????_x0007_?????"/>
      <sheetName val="dap__ƌ__x0004_______㝌ƌ________"/>
      <sheetName val="_____x0004_____________________"/>
      <sheetName val="dap______x0004_________________"/>
      <sheetName val="gihaxe_may"/>
      <sheetName val="MTO_REV_2(ARMOR)"/>
      <sheetName val="dap___________________________2"/>
      <sheetName val="Gia VL"/>
      <sheetName val="X"/>
      <sheetName val="??"/>
      <sheetName val="gia_.han_co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G"/>
      <sheetName val="VL,M"/>
      <sheetName val="DTCT"/>
      <sheetName val="Sheet5"/>
      <sheetName val="BuVL"/>
      <sheetName val="VL"/>
      <sheetName val="TH"/>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ong hop phan bo nhien lieu"/>
      <sheetName val="XD Ninh Quang"/>
      <sheetName val="K10"/>
      <sheetName val="PB chi tiet"/>
      <sheetName val="tong hop phan bo nhien lieu "/>
      <sheetName val="[TKKT_15Alan1-dg.xlsYPTDG"/>
      <sheetName val="ESTI."/>
      <sheetName val="DI-ESTI"/>
      <sheetName val="402"/>
      <sheetName val="MTL$-INTER"/>
      <sheetName val="\HKP22-46"/>
      <sheetName val="tong hgp"/>
      <sheetName val="YL4Test5"/>
      <sheetName val="THTram"/>
      <sheetName val="cat vaɮѧ"/>
      <sheetName val="SILICATE"/>
      <sheetName val="ႀ￸B"/>
      <sheetName val="[TKKT_15Alan1-dg.xls࡝DTCTNÀNG"/>
      <sheetName val="CANDOI"/>
      <sheetName val="GT"/>
      <sheetName val="GITHICH"/>
      <sheetName val="KQ"/>
      <sheetName val="GT KQ"/>
      <sheetName val="NS"/>
      <sheetName val="GT NS"/>
      <sheetName val="CNO"/>
      <sheetName val="CHITIEU"/>
      <sheetName val="TNBH?ͧ_x001f_[TKKT_15Alan1-dg.xls]tls"/>
      <sheetName val="??B"/>
      <sheetName val="cat va??"/>
      <sheetName val="_TKKT_15Alan1-dg.xlsYPTDG"/>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chiet tifh khoan son "/>
      <sheetName val="Bu_vat_lieu"/>
      <sheetName val="¢çeet9"/>
      <sheetName val="cat va__"/>
      <sheetName val="GiaVL"/>
      <sheetName val="&#13;BTA"/>
      <sheetName val="D_x0014_CTQD"/>
      <sheetName val="_x0004_TCT22-46"/>
      <sheetName val="_x0007_XL"/>
      <sheetName val="_x0013_heet2"/>
      <sheetName val="to.ghoptt"/>
      <sheetName val="[TKKT_15Ala"/>
      <sheetName val="_HKP22-46"/>
      <sheetName val="CHITIET"/>
      <sheetName val="FD"/>
      <sheetName val="GI"/>
      <sheetName val="EE (3)"/>
      <sheetName val="PAVEMENT"/>
      <sheetName val="TRAFFIC"/>
      <sheetName val="TH khoan ha?"/>
      <sheetName val="_TKKT_15Alan1-dg.xls࡝DTCTNÀNG"/>
      <sheetName val="Gia"/>
      <sheetName val="CT35"/>
      <sheetName val="&#10;BTA"/>
      <sheetName val="TK"/>
      <sheetName val="Giaitrinh"/>
      <sheetName val="M02"/>
      <sheetName val="M03"/>
      <sheetName val="M5"/>
      <sheetName val="hd01"/>
      <sheetName val="Du_lieu"/>
      <sheetName val="_TKKT_15Ala"/>
      <sheetName val="VAB"/>
      <sheetName val="__B"/>
      <sheetName val="_BTA"/>
      <sheetName val="¸TCT30+8"/>
      <sheetName val="Lç khoan LK1"/>
      <sheetName val="[TKKT_15Alan1-dg.xls?DTCTNÀNG"/>
      <sheetName val="[TKKT_15Alan1-䡤g.xlsYPTDG"/>
      <sheetName val="TH_DZ35"/>
      <sheetName val="TKKT_15Alan1-dg"/>
      <sheetName val="ctdg"/>
      <sheetName val="CTTra"/>
      <sheetName val="Don gia kꦤoan son "/>
      <sheetName val="tra,vat-lieu"/>
      <sheetName val="\ra_ban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REF"/>
      <sheetName val="dtct cong"/>
      <sheetName val="chi ðhi khac"/>
      <sheetName val="RA"/>
      <sheetName val="VAO"/>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²??hoan GC+HTP"/>
      <sheetName val="TH khoan`han"/>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TH khoan ha_"/>
      <sheetName val="TNBH_ͧ_x001f__TKKT_15Alan1-dg.xls_tls"/>
      <sheetName val="400000p0"/>
      <sheetName val="chi tiet Khoan GB+HTP"/>
      <sheetName val="Sheeô4"/>
      <sheetName val="px#&#10;tl"/>
      <sheetName val="KKKKKKKK"/>
      <sheetName val="Don gia k?oan son "/>
      <sheetName val="[TKKT_15Alan1-?g.xlsYPTDG"/>
      <sheetName val="TNBH??_x001f_[TKKT_15Alan1-dg.xls]tls"/>
      <sheetName val="TNBH_?_x001f__TKKT_15Alan1-dg.xls_tls"/>
      <sheetName val="_TKKT_15Alan1-䡤g.xlsYPTDG"/>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²"/>
      <sheetName val="t#m"/>
      <sheetName val="TVL"/>
      <sheetName val="Level Checking Form(cat)"/>
      <sheetName val="Bang chiet tinh TBA"/>
      <sheetName val="Sheet02"/>
      <sheetName val="ၛTKKT_15Alan1-dg.xls_THKPTNANG"/>
      <sheetName val="[TKKT_15Alan1-dg.xls䁝GXL"/>
      <sheetName val="_TKKT_15Alan1-dg.xls䁝GXL"/>
      <sheetName val="Da tmn?dun?"/>
      <sheetName val="Da tmn?dun°"/>
      <sheetName val="[TKKT_15Alan1-dg.xls][TKKT_15Al"/>
      <sheetName val="dtct cau"/>
      <sheetName val="Page 3"/>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V 0.5"/>
      <sheetName val="Luong290KV07"/>
      <sheetName val="593"/>
      <sheetName val="VL"/>
      <sheetName val="CP"/>
      <sheetName val="PTN+M"/>
      <sheetName val="CT Nen"/>
      <sheetName val="PTCo"/>
      <sheetName val="CT cong"/>
      <sheetName val="TH goi1"/>
      <sheetName val="TH km0-km43"/>
      <sheetName val="THKP"/>
      <sheetName val="TM"/>
      <sheetName val="CL"/>
      <sheetName val="CB"/>
      <sheetName val="KS"/>
      <sheetName val="DB"/>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KH12"/>
      <sheetName val="CN12"/>
      <sheetName val="HD12"/>
      <sheetName val="KH1"/>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CHIT"/>
      <sheetName val="THXH"/>
      <sheetName val="BHXH"/>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c"/>
      <sheetName val="xl"/>
      <sheetName val="NN"/>
      <sheetName val="Tralaivay"/>
      <sheetName val="TBTN"/>
      <sheetName val="CPTV"/>
      <sheetName val="PCCHAY"/>
      <sheetName val="dtks"/>
      <sheetName val="Phu luc HD"/>
      <sheetName val="Gia du thau"/>
      <sheetName val="PTDG"/>
      <sheetName val="Ca xe"/>
      <sheetName val="TM"/>
      <sheetName val="BU-gian"/>
      <sheetName val="Bu-Ha"/>
      <sheetName val="PTVT"/>
      <sheetName val="Gia DAN"/>
      <sheetName val="Dan"/>
      <sheetName val="Cuoc"/>
      <sheetName val="Bugia"/>
      <sheetName val="KL57"/>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 val="CT-0.4KV"/>
      <sheetName val="H4"/>
      <sheetName val="DGCT"/>
      <sheetName val="DGCT DC"/>
      <sheetName val="TT DC"/>
      <sheetName val="TT1"/>
      <sheetName val="TT2"/>
      <sheetName val="THKL"/>
      <sheetName val="DGDT"/>
      <sheetName val="StartUp"/>
      <sheetName val="VL"/>
      <sheetName val="NC"/>
      <sheetName val="M"/>
      <sheetName val="DLPTVL"/>
      <sheetName val="957"/>
      <sheetName val="csdlvc"/>
      <sheetName val="TDT"/>
      <sheetName val="CPXD"/>
      <sheetName val="CPK"/>
      <sheetName val="thiet bi"/>
      <sheetName val="DGCT PLHD"/>
      <sheetName val="VCVL"/>
      <sheetName val="Gia VL-NC-M"/>
      <sheetName val="PLHD"/>
      <sheetName val="XXXXXX"/>
      <sheetName val="XXXXXXXX"/>
      <sheetName val="XXXXXXX0"/>
      <sheetName val="XXXXXXX1"/>
      <sheetName val="00000000"/>
      <sheetName val="Bang chiet tinh TBA"/>
      <sheetName val="PTCT"/>
      <sheetName val="C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 val="18T_H25"/>
      <sheetName val="XD"/>
      <sheetName val="XXXXXXXX"/>
      <sheetName val="XXXXXXXXXXXX"/>
      <sheetName val="00000000"/>
      <sheetName val="10000000"/>
      <sheetName val="XL4Poppy"/>
      <sheetName val="Cau_tao_cot_dai"/>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REF"/>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oi CT1"/>
      <sheetName val="doi CT3"/>
      <sheetName val="Chart3"/>
      <sheetName val="Chart2"/>
      <sheetName val="doi CT4"/>
      <sheetName val="Sheet8"/>
      <sheetName val="Sheet7"/>
      <sheetName val="Sheet6"/>
      <sheetName val="Sheet5"/>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PV"/>
      <sheetName val="DGCM"/>
      <sheetName val="TL-I"/>
      <sheetName val="THG"/>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thang7"/>
      <sheetName val="thang6"/>
      <sheetName val="thang5"/>
      <sheetName val="thang4"/>
      <sheetName val="DNam"/>
      <sheetName val="T3"/>
      <sheetName val="T5"/>
      <sheetName val="T11"/>
      <sheetName val="T12"/>
      <sheetName val="T1-04"/>
      <sheetName val="cty tu van"/>
      <sheetName val="cty 874"/>
      <sheetName val="nha o kinh"/>
      <sheetName val="Sheet9"/>
      <sheetName val="Sheet10"/>
      <sheetName val="Sheet11"/>
      <sheetName val="Sheet12"/>
      <sheetName val="Sheet13"/>
      <sheetName val="Sheet14"/>
      <sheetName val="Sheet15"/>
      <sheetName val="Sheet16"/>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98Q2943e"/>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Q2-03"/>
      <sheetName val="Q3-03"/>
      <sheetName val="DTCT"/>
      <sheetName val="PTVT"/>
      <sheetName val="THVT"/>
      <sheetName val="THGT"/>
      <sheetName val="2003"/>
      <sheetName val="2004"/>
      <sheetName val="2005"/>
      <sheetName val="CDPS"/>
      <sheetName val="CDPS04"/>
      <sheetName val="CDPS05"/>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P L2"/>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ptvl0-1"/>
      <sheetName val="0-1"/>
      <sheetName val="ptvl4-5"/>
      <sheetName val="4-5"/>
      <sheetName val="ptvl3-4"/>
      <sheetName val="3-4"/>
      <sheetName val="ptvl2-3"/>
      <sheetName val="2-3"/>
      <sheetName val="vlcong"/>
      <sheetName val="ptvl1-2"/>
      <sheetName val="1-2"/>
      <sheetName val="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nlonet"/>
      <sheetName val="She%t2"/>
      <sheetName val="Bieu 1"/>
      <sheetName val="Bieu 2"/>
      <sheetName val="Bieu 5"/>
      <sheetName val="HCT"/>
      <sheetName val="Bieu 6"/>
      <sheetName val="Bieu 7CT L"/>
      <sheetName val="Bieu 7 TDHCT"/>
      <sheetName val="QT"/>
      <sheetName val="She%t3"/>
      <sheetName val="Shaet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_x001d_O1 Base"/>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I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hap"/>
      <sheetName val="xuat"/>
      <sheetName val="thongke"/>
      <sheetName val="AnNH"/>
      <sheetName val="UongNH"/>
      <sheetName val="thang"/>
      <sheetName val="NhapHS"/>
      <sheetName val="DTQB+NH"/>
      <sheetName val="QTQB"/>
      <sheetName val="tonTPbep"/>
      <sheetName val="0)ang Nam"/>
      <sheetName val="PT3???-nhipLT"/>
      <sheetName val="NEW-PANEL"/>
      <sheetName val="[98Q2943e.xlsMKLXL2001"/>
      <sheetName val="DT1"/>
      <sheetName val="PTT1"/>
      <sheetName val="pT12"/>
      <sheetName val="PT2"/>
      <sheetName val="PT3"/>
      <sheetName val="Sua"/>
      <sheetName val="thop t1"/>
      <sheetName val="TT661"/>
      <sheetName val="T661-2"/>
      <sheetName val="T66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P chi uiet"/>
      <sheetName val="ÿÿi CT1"/>
      <sheetName val="TH4"/>
      <sheetName val="TB4"/>
      <sheetName val="CT4"/>
      <sheetName val="CT3"/>
      <sheetName val="TH3"/>
      <sheetName val="TB3"/>
      <sheetName val="CT2"/>
      <sheetName val="TH2"/>
      <sheetName val="TB2"/>
      <sheetName val="CT1"/>
      <sheetName val="TH1"/>
      <sheetName val="TB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YTNC"/>
      <sheetName val="K253 Sub9_x0008_se"/>
      <sheetName val="Cjiet tinh"/>
      <sheetName val="Thang01"/>
      <sheetName val="Thang02"/>
      <sheetName val="Thang03"/>
      <sheetName val="Thang04"/>
      <sheetName val="TH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TTram"/>
      <sheetName val="gia vt,nc,may"/>
      <sheetName val="Chart1"/>
      <sheetName val="mong + than"/>
      <sheetName val="h thien tt"/>
      <sheetName val="hoµn thien x trat"/>
      <sheetName val="~         "/>
      <sheetName val="Tổng kê"/>
      <sheetName val="ctTBA"/>
      <sheetName val="NEW-PANEL"/>
      <sheetName val="DGIAgoi1"/>
      <sheetName val="T_x0014_04"/>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XT_Buoc 3"/>
      <sheetName val="tuong"/>
      <sheetName val="Out"/>
      <sheetName val="Yen Dinh 1"/>
      <sheetName val="KLHT"/>
      <sheetName val="bka "/>
      <sheetName val="T?ng kê"/>
      <sheetName val="T_ng kê"/>
      <sheetName val="Book 1 Summary"/>
      <sheetName val="DATA"/>
      <sheetName val="Chiet tinh"/>
      <sheetName val="daywork- Tham khao"/>
      <sheetName val="DONVIBAN"/>
      <sheetName val="NGUON"/>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DG29HB"/>
      <sheetName val="DO AM D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 val="PhÇnCK"/>
      <sheetName val="Package1"/>
      <sheetName val="§gi¸"/>
      <sheetName val="KKKKKKKK"/>
      <sheetName val="Discounts"/>
      <sheetName val="________"/>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Gi? t? b?"/>
      <sheetName val="ho?n thien x trat"/>
      <sheetName val="So cai"/>
      <sheetName val="Nhap"/>
      <sheetName val="Solieutinh"/>
      <sheetName val="Ban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Ｎｏ.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TDG"/>
      <sheetName val="VL"/>
      <sheetName val="CT"/>
      <sheetName val="VLCCT"/>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CT"/>
      <sheetName val="d䁧"/>
      <sheetName val="Hướng dẫn"/>
      <sheetName val="Ví dụ hàm Vlooku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9;??s?_x0004_???????s????????"/>
      <sheetName val="d?"/>
      <sheetName val="dongia??????????&#9;??s?_x0004_???????s?"/>
      <sheetName val="ch DG?????_x0004_????????????????????"/>
      <sheetName val="dongia? 㢠ś?_x0004_?㋄ś?"/>
      <sheetName val="phan tich DG?????_x0004_?????????????"/>
      <sheetName val="dongia? ?s?_x0004_??s?"/>
      <sheetName val="Comb"/>
      <sheetName val="tra-vat-lieu"/>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
      <sheetName val="dongia?&#9;㢠ś?_x0004_?㋄ś?"/>
      <sheetName val="dongia?&#9;㢠ś_x0004_?㋄ś"/>
      <sheetName val="dongia?&#9;?s?_x0004_??s?"/>
      <sheetName val="dongia?&#9;?s_x0004_??s"/>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DT-TN.xlsMCT"/>
      <sheetName val="Sheet9"/>
      <sheetName val="G_x0016_L"/>
      <sheetName val="@?@?@?@?@?@?@?@?@?@?@?@?@?@?@?@"/>
      <sheetName val="?????????&#9;????_x0004_????????????????"/>
      <sheetName val="tuong"/>
      <sheetName val=" ?s?_x0004_??s?"/>
      <sheetName val="d_"/>
      <sheetName val="dongia??????_x0002_???&#9;??s?_x0004_???????s?"/>
      <sheetName val="phaɮ tich DG??㠨Ȣ?_x0004_??????杀Ȣ?????"/>
      <sheetName val="pha? tich DG?????_x0004_?????????????"/>
      <sheetName val="dongia?_x0002_?&#9;?s?_x0004_??s?"/>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_DT-TN.xlsMCT"/>
      <sheetName val="dongia? ???_x0004_????"/>
      <sheetName val="RE"/>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DT-TN.xls_Cham cong TH 1-&gt;6"/>
      <sheetName val="@_@_@_@_@_@_@_@_@_@_@_@_@_@_@_@"/>
      <sheetName val="dongia_ _s_x0004___s"/>
      <sheetName val="Hý?ng d?n"/>
      <sheetName val="dongia?&#9;???_x0004_????"/>
      <sheetName val="dongia??????????&#9;????_x0004_?????????"/>
      <sheetName val="dongia?&#9;??_x0004_???"/>
      <sheetName val="KLt lan3"/>
      <sheetName val="tong ho`"/>
      <sheetName val="Tra_bang"/>
      <sheetName val="Gia"/>
      <sheetName val=" _s"/>
      <sheetName val="GIAVNX"/>
      <sheetName val="@?@?@?@?@?@?@?@?@?@?@?@?@?@?@?"/>
      <sheetName val="_________&#9;_____x0004_________________"/>
      <sheetName val="HESO"/>
      <sheetName val="XXXPXXX0"/>
      <sheetName val="BCTC"/>
      <sheetName val="Tai?khoan"/>
      <sheetName val="ctTBA"/>
      <sheetName val="dtct cau"/>
      <sheetName val="dongia?̃̃̃̃̃̃̃̃̃̃̃̃̃̃̃̃̃̃̃̃̃̃̃̃"/>
      <sheetName val="Book 1 Summary"/>
      <sheetName val="dongia?????????? ?㢠ś?_x0004_??????㋄ś?"/>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ha? tich DG__??__x0004_______??_____"/>
      <sheetName val=" ?s"/>
      <sheetName val="dongia??????_x0002_??? ??s?_x0004_???????s?"/>
      <sheetName val="dongia?_x0002_? ?s?_x0004_??s?"/>
      <sheetName val="Chenh lech vct tu"/>
      <sheetName val="Hý_ng d_n"/>
      <sheetName val="phan_tich_DG㠨Ȣ杀Ȣ"/>
      <sheetName val=" ?s?s"/>
      <sheetName val="dongia ?s?s"/>
      <sheetName val="Gia "/>
      <sheetName val="dg-VTu"/>
      <sheetName val=" ???_x0004_????"/>
      <sheetName val="IBASE"/>
      <sheetName val="DI-ESTI"/>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Du th!u"/>
      <sheetName val=" __"/>
      <sheetName val="Page_3"/>
      <sheetName val="Loading"/>
      <sheetName val="Check C"/>
      <sheetName val="_________ _____x0004_________________"/>
      <sheetName val=" ____x0004_____"/>
      <sheetName val="&#9;???_x0004_????"/>
      <sheetName val="#REF!"/>
      <sheetName val="dongia ????"/>
      <sheetName val="dongia_????"/>
      <sheetName val="phan_tich_DG??????"/>
      <sheetName val="dongia 㢠ś__x0004__㋄ś_"/>
      <sheetName val="dongia_̃̃̃̃̃̃̃̃̃̃̃̃̃̃̃̃̃̃̃̃̃̃̃̃"/>
      <sheetName val="dongia?&#9;_x0005_???_x0002_?"/>
      <sheetName val="TH-Dien"/>
      <sheetName val="PEDESB"/>
      <sheetName val="DT-TN"/>
      <sheetName val="٬ongia??????????&#9;?㢠ś?_x0004_??????㋄ś塐"/>
      <sheetName val="???????Ã"/>
      <sheetName val="&#9;???_x0004_???_x0010_"/>
      <sheetName val="dongia?㡩ⶀ簀ⶀ︀迕ԯ"/>
      <sheetName val="dongia?塩₃鰀₃︀?"/>
      <sheetName val="٬ongia?????????? ?㢠ś?_x0004_??????㋄ś?"/>
      <sheetName val="dongia?????????? ????_x0004_?????????"/>
      <sheetName val="dongia? ??_x0004_???"/>
      <sheetName val="KKKKKKKK"/>
      <sheetName val="dongia__________ _?s__x0004_______?s_"/>
      <sheetName val="dongia__________ _____x0004__________"/>
      <sheetName val="dongia_ ___x0004____"/>
      <sheetName val="dongia? _x0005_???_x0002_?"/>
      <sheetName val="TK NO 1q1"/>
      <sheetName val=" _s_s"/>
      <sheetName val="dongia _s_s"/>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ꙭĎ??珀֨"/>
      <sheetName val="dongia? 20Ūꙭ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vl"/>
      <sheetName val="Luong+may"/>
      <sheetName val="ctietCAU"/>
      <sheetName val="tonghop cau"/>
      <sheetName val="cpv"/>
      <sheetName val="XL4Poppy"/>
      <sheetName val="Luong_ma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 val="KLHT"/>
      <sheetName val="BG"/>
      <sheetName val="NO_00"/>
      <sheetName val="TH_thaodo-VC-Lm"/>
      <sheetName val="Gia_VL"/>
      <sheetName val="DM_56"/>
      <sheetName val="Thông tin chung"/>
      <sheetName val="BD"/>
      <sheetName val="????????"/>
      <sheetName val="PEDESB"/>
      <sheetName val="XCDR"/>
      <sheetName val="DG CANTHO"/>
      <sheetName val="Dutoan KL"/>
      <sheetName val="PT VATTU"/>
      <sheetName val="dg6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cpkhac-Bm=11m"/>
      <sheetName val="gtxl-duong(11m)"/>
      <sheetName val="thkphi-Bm=11m"/>
      <sheetName val="cpkhac-Bm=7m"/>
      <sheetName val="gtxl-duong(7m)"/>
      <sheetName val="thkphi-Bm=7m"/>
      <sheetName val="gtxl-cau"/>
      <sheetName val="gpmb"/>
      <sheetName val="Sheet1"/>
      <sheetName val="dap"/>
      <sheetName val="XL4Poppy"/>
      <sheetName val="g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Luong"/>
      <sheetName val="VL"/>
      <sheetName val="Giavl"/>
      <sheetName val="Luong+may"/>
      <sheetName val="cpv"/>
      <sheetName val="PTDG"/>
      <sheetName val="Tong hop"/>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vl"/>
      <sheetName val="Luong+may"/>
      <sheetName val="ctietCAU"/>
      <sheetName val="tonghop cau"/>
      <sheetName val="cpv"/>
      <sheetName val="XL4Poppy"/>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uong"/>
      <sheetName val="VL"/>
      <sheetName val="Giavl"/>
      <sheetName val="Luong+may"/>
      <sheetName val="cpv"/>
      <sheetName val="PTDG"/>
      <sheetName val="Tong hop"/>
      <sheetName val="00000000"/>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 val="GVL"/>
      <sheetName val="nhan_cong"/>
      <sheetName val="TONG HOP"/>
      <sheetName val="dghn"/>
      <sheetName val="NEW-PANEL"/>
      <sheetName val="Sheet0"/>
      <sheetName val="CHITIET VL_NC_TT1p"/>
      <sheetName val="TONGKE3p"/>
      <sheetName val="Abutment"/>
      <sheetName val="CTbe tong"/>
      <sheetName val="CTDZ 0.4+cto"/>
      <sheetName val="TT_10KV"/>
      <sheetName val="LoaiDay"/>
      <sheetName val="NOKY TRUOC"/>
      <sheetName val="dg"/>
      <sheetName val="XL4Poppy"/>
      <sheetName val="Tinh toan"/>
      <sheetName val="Payment"/>
      <sheetName val="Agg-Require-Asphalt"/>
      <sheetName val="PRO.OT1"/>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L4Poppy"/>
      <sheetName val="XXXXXXXX"/>
      <sheetName val="0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Song trai"/>
      <sheetName val="Dinh+ha nha"/>
      <sheetName val="PTLK"/>
      <sheetName val="NG k"/>
      <sheetName val="THcong"/>
      <sheetName val="BHXH"/>
      <sheetName val="BHXH12"/>
      <sheetName val="Sheet8"/>
      <sheetName val="Sheet9"/>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hau"/>
      <sheetName val="CT-BT"/>
      <sheetName val="Xa"/>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n"/>
      <sheetName val="ct"/>
      <sheetName val="Nc"/>
      <sheetName val="pt"/>
      <sheetName val="ql"/>
      <sheetName val="ql (2)"/>
      <sheetName val="4"/>
      <sheetName val="Sheet13"/>
      <sheetName val="Sheet14"/>
      <sheetName val="Sheet15"/>
      <sheetName val="Sheet16"/>
      <sheetName val="CT 03"/>
      <sheetName val="TH 03"/>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D1"/>
      <sheetName val="HD4"/>
      <sheetName val="HD3"/>
      <sheetName val="HD5"/>
      <sheetName val="HD7"/>
      <sheetName val="HD6"/>
      <sheetName val="HD2"/>
      <sheetName val="DTCT"/>
      <sheetName val="PTVT"/>
      <sheetName val="THVT"/>
      <sheetName val="TH_BQ"/>
      <sheetName val=".tuanM"/>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T.K H.T.T5"/>
      <sheetName val="T.K T7"/>
      <sheetName val="TK T6"/>
      <sheetName val="T.K T5"/>
      <sheetName val="Bang thong ke hang ton"/>
      <sheetName val="thong ke "/>
      <sheetName val="T.KT04"/>
      <sheetName val="T8-9)"/>
      <sheetName val="GDMN.1"/>
      <sheetName val="GDMN.2"/>
      <sheetName val="GDMN.3"/>
      <sheetName val="GDMN.4"/>
      <sheetName val="GDMN.5"/>
      <sheetName val="GDTH.1"/>
      <sheetName val="GDTH.2"/>
      <sheetName val="GDTH.3"/>
      <sheetName val="GDTH.4"/>
      <sheetName val="GDTH.5"/>
      <sheetName val="THCS.1"/>
      <sheetName val="THCS.2"/>
      <sheetName val="TH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may"/>
      <sheetName val="Vatlieu cau"/>
      <sheetName val="cau DS11"/>
      <sheetName val="cau DS12"/>
      <sheetName val="THCDS12"/>
      <sheetName val="dgcau"/>
      <sheetName val="THCDS11"/>
      <sheetName val="DGCT"/>
      <sheetName val="DGCong"/>
      <sheetName val="Vatlieu"/>
      <sheetName val="nhancong"/>
      <sheetName val="KL"/>
      <sheetName val="SPL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ìtoan"/>
      <sheetName val="Kluong"/>
      <sheetName val="Giatri"/>
      <sheetName val="nhan cong"/>
      <sheetName val="ma-pt"/>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coc duc"/>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ut&lt;1 0"/>
      <sheetName val="Khu xu ly nuoc THiep-XD"/>
      <sheetName val="Box-Girder"/>
      <sheetName val="Dbþgia"/>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d5!-52"/>
      <sheetName val="coctuatrenda"/>
      <sheetName val="IBASE"/>
      <sheetName val="Phan tich don gia chi Uet"/>
      <sheetName val="Số liệu"/>
      <sheetName val="TKKYI"/>
      <sheetName val="TKKYII"/>
      <sheetName val="Tổng hợp theo học sinh"/>
      <sheetName val="XL4Test5 (2)"/>
      <sheetName val="CHI"/>
      <sheetName val="NVBH(HOAN"/>
      <sheetName val="dt-cphi-ctieT"/>
      <sheetName val="GiaVL"/>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Ё????䀤_x0001_????䀶_x0001_?晦晦晦䀙_x0001_????㿰_x0001_H-?ਈ?"/>
      <sheetName val="TT_35NH"/>
      <sheetName val="TN"/>
      <sheetName val="ND"/>
      <sheetName val="TinhToan"/>
      <sheetName val="DG೼�_02"/>
      <sheetName val="tra?????±@Z"/>
      <sheetName val="tuong"/>
      <sheetName val="Piers of Main Flylyer (1)"/>
      <sheetName val="Pier"/>
      <sheetName val="Pile"/>
      <sheetName val="3cau"/>
      <sheetName val="266+623"/>
      <sheetName val="TXL(266+623"/>
      <sheetName val="DDCT"/>
      <sheetName val="M"/>
      <sheetName val="vln"/>
      <sheetName val="Sheet1 (3)"/>
      <sheetName val="Sheet1 (2)"/>
      <sheetName val="S? li?u"/>
      <sheetName val="T?ng h?p theo h?c sinh"/>
      <sheetName val="?????_x0001_?????_x0001_H-???????_x0001_?????_x0001_???"/>
      <sheetName val="Thuc thanh"/>
      <sheetName val="Don gia"/>
      <sheetName val="Tuong-ٺ_x0001_an"/>
      <sheetName val="Nhap don gia VL dia _x0003_"/>
      <sheetName val="She"/>
      <sheetName val="vua???????????韘࿊?_x0004_??????酐࿊?????"/>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TC_x000f_NG_02"/>
      <sheetName val="_x0004_GCong"/>
      <sheetName val="Du toan chi tiet?coc nuoc"/>
      <sheetName val="dv-kphi-cviet"/>
      <sheetName val="bvh-kphi"/>
      <sheetName val="PCCPCHUNG CHO CAC DTUONG"/>
      <sheetName val="Piers of Main Flyower (1)"/>
      <sheetName val="DEF"/>
      <sheetName val="tai"/>
      <sheetName val="hoang"/>
      <sheetName val="hoang (2)"/>
      <sheetName val="hoang (3)"/>
      <sheetName val="Ё?䀤_x0001_?䀶_x0001_?晦晦晦䀙_x0001_?㿰_x0001_H-?ਈ?ꏗ㵰휊䀁_x0001_?尩슏⣵䀂"/>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LDGTT&lt;1ü_x000c_??(2)"/>
      <sheetName val="TT"/>
      <sheetName val="YE2?? CONG"/>
      <sheetName val="0000000!"/>
      <sheetName val="Gca may Buu dien"/>
      <sheetName val="882"/>
      <sheetName val="Giamay"/>
      <sheetName val="DM_GVT"/>
      <sheetName val="May chuyen nganh"/>
      <sheetName val="TT06"/>
      <sheetName val="CDPS"/>
      <sheetName val="NKC"/>
      <sheetName val="SoCaiT"/>
      <sheetName val="THDU"/>
      <sheetName val="ma_pt"/>
      <sheetName val="Piers of Mai. Flyover (1)"/>
      <sheetName val="Quantity"/>
      <sheetName val="PC-summary"/>
      <sheetName val="khluong"/>
      <sheetName val="DothiP1"/>
      <sheetName val="CtVKdam?Ʀ?????"/>
      <sheetName val="[dtTKKT-98-106.xlsၝTHCDS11"/>
      <sheetName val="[dtTKKT-98-106.xls?THCDS11"/>
      <sheetName val="??????????_x0013_???????????????_x001f_[dtT"/>
      <sheetName val="Luong mot ngay cofg xay lap"/>
      <sheetName val="TD &quot;DIEM"/>
      <sheetName val="T_x0004_ 3DIEM"/>
      <sheetName val="Rheet10"/>
      <sheetName val="KLD_x0007_TT&lt;120%"/>
      <sheetName val="S²??2"/>
      <sheetName val="dtmkphi-iso-tong"/>
      <sheetName val="INV"/>
      <sheetName val="XXXXXXX2"/>
      <sheetName val="XXXXXXX3"/>
      <sheetName val="XXXXXXX4"/>
      <sheetName val="CHI TI??"/>
      <sheetName val="YE2"/>
      <sheetName val="sat"/>
      <sheetName val="ptvt"/>
      <sheetName val="vua?韘࿊?_x0004_?酐࿊?須࿊?_x0004_?_x0016_[dtTKKT-98-10"/>
      <sheetName val="Du toan chi tiet"/>
      <sheetName val="S_ li_u"/>
      <sheetName val="T_ng h_p theo h_c sinh"/>
      <sheetName val="dt-kphi-isoiendo"/>
      <sheetName val="Ctinh 10kV"/>
      <sheetName val="Giathanh1m3BT"/>
      <sheetName val="Du toan c`i tiet coc nuoc"/>
      <sheetName val="Sheet3ٺ_x0001_2)"/>
      <sheetName val="COC KHOAN0T5"/>
      <sheetName val="She%t11"/>
      <sheetName val="Nhap don gia VL dia áhuong"/>
      <sheetName val="uong mot ngay cong xay lap"/>
      <sheetName val="MTO REV.2(ARMOR)"/>
      <sheetName val="Nhatkychung"/>
      <sheetName val="T²??8-49"/>
      <sheetName val="Klu_x0016_4?DÀÀFN"/>
      <sheetName val="0"/>
      <sheetName val="bth-kpha"/>
      <sheetName val="Load"/>
      <sheetName val="CPVUE_03"/>
      <sheetName val="dt-k0hi (2)"/>
      <sheetName val="DT_x0003_T_02"/>
      <sheetName val="DGAT_02"/>
      <sheetName val="Eodule1"/>
      <sheetName val="dt-kphi_x0010_øÿet"/>
      <sheetName val="tra"/>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caodothietke"/>
      <sheetName val="DTCT"/>
      <sheetName val="PTVT"/>
      <sheetName val="THDT"/>
      <sheetName val="THVT"/>
      <sheetName val="THGT"/>
      <sheetName val="Chart1"/>
      <sheetName val="Du an nut So"/>
      <sheetName val="Du an nut vong"/>
      <sheetName val="Du an nut Nam cau Tlong"/>
      <sheetName val="Duong kim lien 0 cho dua"/>
      <sheetName val="Du an KTDC Nam trung yen"/>
      <sheetName val="Nhap"/>
      <sheetName val="Thang 8"/>
      <sheetName val="DI_EST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Macro1"/>
      <sheetName val="Macro2"/>
      <sheetName val="Macro3"/>
      <sheetName val="C47-456"/>
      <sheetName val="C46"/>
      <sheetName val="C47-PII"/>
      <sheetName val="ESTI_"/>
      <sheetName val="TRUC TIEP"/>
      <sheetName val="GIAN TIEP"/>
      <sheetName val="HOP DONG"/>
      <sheetName val="CON LINH"/>
      <sheetName val=" quy I-2005"/>
      <sheetName val="Quy 2- 2005 "/>
      <sheetName val="Quy III- 2005 "/>
      <sheetName val="Quy 4- 200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
      <sheetName val="[RPT.x"/>
      <sheetName val="Bang 聧ia ca may"/>
      <sheetName val=""/>
      <sheetName val="pt0-1"/>
      <sheetName val="kp0-1"/>
      <sheetName val="0-1"/>
      <sheetName val="pt2-3"/>
      <sheetName val="thkp2-3"/>
      <sheetName val="clvl"/>
      <sheetName val="2-3"/>
      <sheetName val="cl1-2"/>
      <sheetName val="thkp1-2"/>
      <sheetName val="clvl1-2"/>
      <sheetName val="1-2"/>
      <sheetName val="[RPT.xlsၝCmay"/>
      <sheetName val="gvl"/>
      <sheetName val="km346+00-km346_x000b_240 (2)"/>
      <sheetName val="km342+297._x0015_8-km342+376.41"/>
      <sheetName val="km341+1077 -km34_x0011_+1177.61"/>
      <sheetName val="tienluong"/>
      <sheetName val="km337+533î60-km3ó4 (2)"/>
      <sheetName val="N_x0008_AN CONG"/>
      <sheetName val="K251 _x0001_C"/>
      <sheetName val="?? MTL"/>
      <sheetName val="?? DI"/>
      <sheetName val="Duïng cong vu hcm (13;)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Duong cong vu hcm (8;) (:)"/>
      <sheetName val="Duofg cong vu hcm (7;) (2)"/>
      <sheetName val="刃割 MTL"/>
      <sheetName val="giamay"/>
      <sheetName val="km345+400-km345ÿÿ00 (6)"/>
      <sheetName val="切割 II"/>
      <sheetName val="Ë261"/>
      <sheetName val="K261?Base"/>
      <sheetName val="K2_x0016_1 AC"/>
      <sheetName val="CON(LINH"/>
      <sheetName val="GTXLC@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Bang ?ia ca may"/>
      <sheetName val="[RPT.xls?Cmay"/>
      <sheetName val="Mau so 04 TFDN"/>
      <sheetName val="CHEKe VLCHINH"/>
      <sheetName val="Km346+60_x0010_-km346+820 (2)"/>
      <sheetName val="km346+00-km3_x0014_6+240 (_x0012_)"/>
      <sheetName val="km345+6_x0016_1-km345+000"/>
      <sheetName val="km342+_x0013_76.41- km342+520.29"/>
      <sheetName val="km342+29_x0017_.58-km3_x0014_2+376.41"/>
      <sheetName val="Duong cong vu hcm (¶)"/>
      <sheetName val="MTL$-INTER"/>
      <sheetName val="XL²??t5"/>
      <sheetName val="km342+520-km342+690 (2&#9;"/>
      <sheetName val="km338+00-km33Oé100(2)"/>
      <sheetName val="K?5_x0001_ @9_x0008_"/>
      <sheetName val="DG1kSAT"/>
      <sheetName val="切割 MၔL"/>
      <sheetName val="T1"/>
      <sheetName val="T2"/>
      <sheetName val="T3"/>
      <sheetName val="T4"/>
      <sheetName val="K219 Subbase"/>
      <sheetName val="Duong cojg vu hcm (13;) (2)"/>
      <sheetName val="Con'ty"/>
      <sheetName val="Thuc thanh"/>
      <sheetName val="May no"/>
      <sheetName val="Sua chua "/>
      <sheetName val="BC luan chuyen"/>
      <sheetName val="m361 Base"/>
      <sheetName val="Ho=Ðdong giao khoan"/>
      <sheetName val="Duong co?g vu hcm (4)"/>
      <sheetName val="km″42+297.58-km342+376.41"/>
      <sheetName val="959 K98"/>
      <sheetName val="?"/>
      <sheetName val="_x0010_p?Ё"/>
      <sheetName val="K259†Base "/>
      <sheetName val="Sheet04"/>
      <sheetName val="cot_xa"/>
      <sheetName val="Quet rac"/>
      <sheetName val="K2_x0015_1 AC"/>
      <sheetName val="IBASE"/>
      <sheetName val="k-337+533.60-km338 (2)"/>
      <sheetName val="km341+275-km341)350"/>
      <sheetName val="thang6"/>
      <sheetName val="Sheet4"/>
      <sheetName val="Sheet5"/>
      <sheetName val="Sheet6"/>
      <sheetName val="soktmay"/>
      <sheetName val="TSO_CHUNG"/>
      <sheetName val="Thang??"/>
      <sheetName val="C²??iet TK131"/>
      <sheetName val="km337+136-km337ý350"/>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K251 K)8"/>
      <sheetName val="Du a. nut Nam cau Tlong"/>
      <sheetName val="QUAN CHóE"/>
      <sheetName val="TIEP LAI CHAU"/>
      <sheetName val="AANH NGAN"/>
      <sheetName val="LIEN DA"/>
      <sheetName val="HAO DIUEN CHAU"/>
      <sheetName val="n"/>
      <sheetName val="KHANH LAN"/>
      <sheetName val="TRUONG HA NAM"/>
      <sheetName val="TOAN GIALAI"/>
      <sheetName val="TUAN LINH"/>
      <sheetName val="HUE FU XUYEN"/>
      <sheetName val="LONG TUYET"/>
      <sheetName val="NGAN CANH"/>
      <sheetName val="DoNG"/>
      <sheetName val="DIEN LINHTHAI BINH"/>
      <sheetName val="DIEU LINH"/>
      <sheetName val="TRONG NAM DINH"/>
      <sheetName val="THE HONG LINH"/>
      <sheetName val="PHUNG"/>
      <sheetName val="HUY BO"/>
      <sheetName val="VI GáU"/>
      <sheetName val="LAM XINH"/>
      <sheetName val="ANH NGAN"/>
      <sheetName val=" KHANH LAN"/>
      <sheetName val="CHINH MAI"/>
      <sheetName val="CANH phuong"/>
      <sheetName val="d"/>
      <sheetName val="TOAN GIA LAI"/>
      <sheetName val="NGOC DIEN BIEN"/>
      <sheetName val="hoang thom"/>
      <sheetName val="CHI QUYEN"/>
      <sheetName val="ngäc NAM"/>
      <sheetName val="kim anh"/>
      <sheetName val="THANG OANH"/>
      <sheetName val="TUAN DIEN BIEN"/>
      <sheetName val="TUAN TRUONG"/>
      <sheetName val="FUC QUYET"/>
      <sheetName val="Don gia"/>
      <sheetName val="_x0010_p??"/>
      <sheetName val="K259Base "/>
      <sheetName val="CT 13!"/>
      <sheetName val="Du an n5t Nam cau Tlong"/>
      <sheetName val="Dq/ng kim lien 0 cho dua"/>
      <sheetName val="Du an KDDC Nam trung yen"/>
      <sheetName val="TK 342 ( thue T.C !"/>
      <sheetName val="T_x000b_153"/>
      <sheetName val="km342+520-km342+690 (2 "/>
      <sheetName val="Bang ke T.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Nguyen Duy Lien ??(2)"/>
      <sheetName val="Le Huu Thuy 2_x0019_(2)"/>
      <sheetName val="Hoang Van Chuong ?2(2)"/>
      <sheetName val="X?4Test5"/>
      <sheetName val="ଶᐭ8"/>
      <sheetName val="klnd"/>
      <sheetName val="DTmd"/>
      <sheetName val="thnl"/>
      <sheetName val="htxl"/>
      <sheetName val="bvl"/>
      <sheetName val="kpct"/>
      <sheetName val="THKP"/>
      <sheetName val="DI_ESTI"/>
      <sheetName val="Le Tat Ve M.M (1ÿÿ"/>
      <sheetName val="Le ThÿÿNhan M.M (12)"/>
      <sheetName val="TT"/>
      <sheetName val="DG chi tiet"/>
      <sheetName val="Le Thi Ly 23(2&#9;"/>
      <sheetName val="Le"/>
      <sheetName val="tra-vat-lieu"/>
      <sheetName val="13)8"/>
      <sheetName val="BTH phi"/>
      <sheetName val="BLT phi"/>
      <sheetName val="phi,le phi"/>
      <sheetName val="Bien Lai TON"/>
      <sheetName val="BCQT "/>
      <sheetName val="Giay di duong"/>
      <sheetName val="BC QT cua tung ap"/>
      <sheetName val="GIAO CHI TIEU THU QUY 07"/>
      <sheetName val="BANG TONG HOP GIAY NOP TIEN"/>
      <sheetName val="LIST"/>
      <sheetName val="SPL4"/>
      <sheetName val="ma_pt"/>
      <sheetName val="Tra_bang"/>
      <sheetName val="PTDG"/>
      <sheetName val="T11,12-2001"/>
      <sheetName val="General"/>
      <sheetName val="C_ngty"/>
      <sheetName val="H_ang Van Chuong 22(2)"/>
      <sheetName val="Hoang Van Chuong "/>
      <sheetName val="X"/>
      <sheetName val="??8"/>
      <sheetName val="_x0011_3-8"/>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Huu Hanh 16(1)"/>
      <sheetName val="Le Thi?Nhan M.M (12)"/>
      <sheetName val="Nguyen Duy Lien __(2)"/>
      <sheetName val="Le_Huu Hoa 25(2)"/>
      <sheetName val="__8"/>
      <sheetName val="Hoang Van Chuong _2(2)"/>
      <sheetName val="X_4Test5"/>
      <sheetName val="SOKT-Q3CT"/>
      <sheetName val="KEM NGHIEN GIA CONG"/>
      <sheetName val="MïJule2"/>
      <sheetName val="Girder"/>
      <sheetName val="Pham T(i Thuong  M.M (7)"/>
      <sheetName val="LDC"/>
      <sheetName val="LDB"/>
      <sheetName val="LDA"/>
      <sheetName val="LD"/>
      <sheetName val="Book 1 Summary"/>
      <sheetName val="Le Heu Hoa 25(2&#9;"/>
      <sheetName val="Hoang Thi Binh 08(2)"/>
      <sheetName val="Sbq18"/>
      <sheetName val="THONG KE"/>
      <sheetName val="IBASE"/>
      <sheetName val="MTO REV.2(ARMOR)"/>
      <sheetName val="DMTK"/>
      <sheetName val="Sheet26"/>
      <sheetName val="VL10KV"/>
      <sheetName val="TBA 250"/>
      <sheetName val="VL 0_4KV"/>
      <sheetName val="VLCong to"/>
      <sheetName val="Pham Thi Thuong  M.M (7i"/>
      <sheetName val="Chi Tiet"/>
      <sheetName val="_x0004_OAM0654CAS"/>
      <sheetName val="Module#"/>
      <sheetName val="Le Thi Ly 23(2 "/>
      <sheetName val="PR THIEU(2)"/>
      <sheetName val="Le Thi Nha"/>
      <sheetName val="ESTI."/>
      <sheetName val="ptdg "/>
      <sheetName val="ptke"/>
      <sheetName val="tra_vat_lieu"/>
      <sheetName val="nhap theo ngay vao"/>
      <sheetName val="N61"/>
      <sheetName val="Parem"/>
      <sheetName val="FD"/>
      <sheetName val="GI"/>
      <sheetName val="EE (3)"/>
      <sheetName val="PAVEMENT"/>
      <sheetName val="TRAFFIC"/>
      <sheetName val="Pham ThiðThuong  M.M (7)"/>
      <sheetName val="Le Tat Ve M.M (19)"/>
      <sheetName val="hgld5"/>
      <sheetName val="Le Thi"/>
      <sheetName val="NR2?565 PQ DQ"/>
      <sheetName val="SumSBU"/>
      <sheetName val="Dinh nghia"/>
      <sheetName val="NHATKYC"/>
      <sheetName val="ctTBA"/>
      <sheetName val="400-015.37"/>
      <sheetName val="Le2?? Hoa 25(2)"/>
      <sheetName val="Le Heu Hoa 25(2 "/>
      <sheetName val="DTCT"/>
      <sheetName val="so chi tiet"/>
      <sheetName val="DANGBAN"/>
      <sheetName val="phu?cap nam"/>
      <sheetName val="MTO REV.0"/>
      <sheetName val="pp1p"/>
      <sheetName val="pp3p "/>
      <sheetName val="pp3p_NC"/>
      <sheetName val="ppht"/>
      <sheetName val="Loading"/>
      <sheetName val="Solieu"/>
      <sheetName val="Pham Thi(Thuong  M.M (7)"/>
      <sheetName val="NHATKY"/>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ULIEU"/>
      <sheetName val="Le Thi Nha_f__x0001__"/>
      <sheetName val="Le_Huu Hanh 16(1)"/>
      <sheetName val="Xuly_DTHU"/>
      <sheetName val="???6???????????????_x0013_[SOKT-Q3CT."/>
      <sheetName val="Le _x0014_hi Nhan M.M (12)"/>
      <sheetName val="12KV"/>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tuong"/>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_x0003_??138_x0002_&#10;"/>
      <sheetName val="LỚP 74 HKI"/>
      <sheetName val="LỚP 74 HKII"/>
      <sheetName val="CẢ NĂM 74 "/>
      <sheetName val="LỚP 75 HKI"/>
      <sheetName val="LỚP 75 HK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b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lt-tl"/>
      <sheetName val="px3-tl"/>
      <sheetName val="px1-tl"/>
      <sheetName val="vp-tl"/>
      <sheetName val="px2,tb-tl"/>
      <sheetName val="th-qt"/>
      <sheetName val="bqt"/>
      <sheetName val="tl-khovt"/>
      <sheetName val="dtkhovt"/>
      <sheetName val="Sheet17"/>
      <sheetName val="Sheet18"/>
      <sheetName val="C.   ( Lang"/>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giathanh1"/>
      <sheetName val="DG "/>
      <sheetName val="Maumo)"/>
      <sheetName val="Tonchop"/>
      <sheetName val="Tojg KLBS"/>
      <sheetName val="ɂIEN DONG"/>
      <sheetName val="XL@Test5"/>
      <sheetName val="Bu gi`"/>
      <sheetName val="TTDZ22"/>
      <sheetName val="HK1"/>
      <sheetName val="HK2"/>
      <sheetName val="CANAM"/>
      <sheetName val="KH-Q1,Q2,01"/>
      <sheetName val="dmuc"/>
      <sheetName val="DG CA?"/>
      <sheetName val="¶"/>
      <sheetName val="MTO REV.0"/>
      <sheetName val="IBASE"/>
      <sheetName val="˜Ünh m÷c"/>
      <sheetName val="P_x000c_V"/>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KK bo sung"/>
      <sheetName val="?IEN DONG"/>
      <sheetName val="NC"/>
      <sheetName val="tuong"/>
      <sheetName val="DO AM DT"/>
      <sheetName val="S29_x0007_??S"/>
      <sheetName val="Ünh m÷c"/>
      <sheetName val="Girder"/>
      <sheetName val="Tendon"/>
      <sheetName val="NHAN?CONG"/>
      <sheetName val="Tang TRCD 98-02"/>
      <sheetName val="TSCD 2000"/>
      <sheetName val="Quy"/>
      <sheetName val="S29_x0007_"/>
      <sheetName val="XL4@oppy"/>
      <sheetName val="Km&quot;33s,"/>
      <sheetName val="Km227O838-228_100"/>
      <sheetName val="Dang TSCD 98-02"/>
      <sheetName val="dtkhovd"/>
      <sheetName val="CDMT"/>
      <sheetName val="DT1????????"/>
      <sheetName val="DT1?"/>
      <sheetName val="S29_x0007_?S"/>
      <sheetName val="Sêeet9"/>
      <sheetName val="TDT"/>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Bang TK goc"/>
      <sheetName val="DGchitiet "/>
      <sheetName val="XNGBQI-01 (02)"/>
      <sheetName val="tra-vat-lieu"/>
      <sheetName val="CHIET TINH TBA"/>
      <sheetName val="NEW-PANEL"/>
      <sheetName val="Na2??01"/>
      <sheetName val="XNGBQII-_x0010_4 (3)"/>
      <sheetName val="CT?doanh thu 2005"/>
      <sheetName val="GVL-NC-M"/>
      <sheetName val="PPVT"/>
      <sheetName val="DG CA_"/>
      <sheetName val="_IEN DONG"/>
      <sheetName val="4_x0004_??XN54_x0004_??XN33_x0004_??NK96_x0006_??Sheet4"/>
      <sheetName val="çha tri SX"/>
      <sheetName val="So Conç!îfhiep"/>
      <sheetName val="??쫀䃝Z"/>
      <sheetName val="????¢é@Z?&#13;?_x0004_"/>
      <sheetName val="data"/>
      <sheetName val="phi"/>
      <sheetName val="DI-ESTI"/>
      <sheetName val="Sheetr"/>
      <sheetName val="Km225_838-228_100"/>
      <sheetName val="BGThau_x0008_"/>
      <sheetName val="NHAN"/>
      <sheetName val="CĮ     Lang"/>
      <sheetName val="M+MC"/>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Quy $-02"/>
      <sheetName val="NHAN CWNG"/>
      <sheetName val="DT1________"/>
      <sheetName val="DT1_"/>
      <sheetName val="S29_x0007___S"/>
      <sheetName val="S29_x0007__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INV"/>
      <sheetName val="XXXXXXX2"/>
      <sheetName val="XXXXXXX3"/>
      <sheetName val="XXXXXXX4"/>
      <sheetName val="ptdg"/>
      <sheetName val="XLÿÿest5"/>
      <sheetName val="MTO REV.2(ARMOR)"/>
      <sheetName val="Hạng mục 2"/>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ctTBA"/>
      <sheetName val="coctuatrenda"/>
      <sheetName val="tienluong"/>
      <sheetName val="Na2"/>
      <sheetName val="CI     Lang"/>
      <sheetName val="XNGBQIV-02??)"/>
      <sheetName val="DTCTtallu"/>
      <sheetName val="CT"/>
      <sheetName val="4_x0004_"/>
      <sheetName val=""/>
      <sheetName val="Vong KLBS"/>
      <sheetName val="XN²??-05 (02)"/>
      <sheetName val="XN²"/>
      <sheetName val="Km23"/>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Exterior Walls Finishes"/>
      <sheetName val="Du Toan"/>
      <sheetName val="GIAVLIEU"/>
      <sheetName val="Khoi luong"/>
      <sheetName val="00000003"/>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name"/>
      <sheetName val="c`i tiet KHM"/>
      <sheetName val="H?ng m?c 2"/>
      <sheetName val="??_x0017_[Q3-01-duyet.xls]Maumo)?????"/>
      <sheetName val="BGThau_x0008_?0000000_x0001__x0006_?Sheet1_x0008_?To"/>
      <sheetName val="4_x0004_?XN54_x0004_?XN33_x0004_?NK96_x0006_?Sheet4"/>
      <sheetName val="TT_10KV"/>
      <sheetName val="Tgng hop CP T10"/>
      <sheetName val="????€¢é@Z?&#13;?_x0004_"/>
      <sheetName val="Hedging"/>
      <sheetName val="mtk_b"/>
      <sheetName val="CPQL"/>
      <sheetName val="THCPQL"/>
      <sheetName val="[Q3-01-duyet.xlsUboHoan"/>
      <sheetName val="Tonghmp"/>
      <sheetName val="KLDGTT&lt;120'"/>
      <sheetName val="ESTI."/>
      <sheetName val="Vanh dai II???^ÀÏ"/>
      <sheetName val="????€¢é@Z?&#10;?_x0004_"/>
      <sheetName val="Thep-MatCat"/>
      <sheetName val="Kiem-Toan"/>
      <sheetName val="NhapSL"/>
      <sheetName val="diachi"/>
      <sheetName val="��nh m�c"/>
      <sheetName val="Na2??�01"/>
      <sheetName val="S�eet9"/>
      <sheetName val="�ha tri SX"/>
      <sheetName val="Qheet19"/>
      <sheetName val="THKL nghiamthu"/>
      <sheetName val="Balg du toan"/>
      <sheetName val="ɂIEJ DONG"/>
      <sheetName val="ThongSo"/>
      <sheetName val="Thuc_thanh1"/>
      <sheetName val="QL1A-QL1A_mo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FCOC"/>
      <sheetName val="Thuc thanh"/>
      <sheetName val="TL rieng"/>
      <sheetName val="Tiepdia"/>
      <sheetName val="AASHTO92"/>
      <sheetName val="Tongke"/>
      <sheetName val="NHATKYC"/>
      <sheetName val="Global_foreign"/>
      <sheetName val="DTgiaothau"/>
      <sheetName val="CDKT"/>
      <sheetName val="CD_PSINH"/>
      <sheetName val="5.BANG I"/>
      <sheetName val="Bang gia chao hang"/>
      <sheetName val="ESTI_"/>
      <sheetName val="DI-ESTI"/>
      <sheetName val="Sheet1"/>
      <sheetName val="General"/>
      <sheetName val="Tong_ke"/>
      <sheetName val="PTDG"/>
      <sheetName val="chiet tinh"/>
      <sheetName val="gVL"/>
      <sheetName val="FD"/>
      <sheetName val="GI"/>
      <sheetName val="EE (3)"/>
      <sheetName val="PAVEMENT"/>
      <sheetName val="TRAFFI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nen"/>
      <sheetName val="mat"/>
      <sheetName val="cong"/>
      <sheetName val="vua"/>
      <sheetName val="rph"/>
      <sheetName val="dtoan"/>
      <sheetName val="dtoan -ctiet"/>
      <sheetName val="dt-kphi"/>
      <sheetName val="dt-kphi (2)"/>
      <sheetName val="dt-kphi-ctiet"/>
      <sheetName val="bth-kphi"/>
      <sheetName val="XL4Poppy"/>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 val="Sheet1"/>
      <sheetName val="gvl"/>
      <sheetName val="dghn"/>
      <sheetName val="Tong_ke"/>
      <sheetName val="PTDG"/>
      <sheetName val="DonGiaLD"/>
      <sheetName val="Thietke"/>
      <sheetName val="So_Chu"/>
      <sheetName val="Module1"/>
      <sheetName val="Module2"/>
      <sheetName val="Convert Font"/>
      <sheetName val="NHAT KY SO CAI THANG 2"/>
      <sheetName val="XL4Test5"/>
      <sheetName val="LPTDDT"/>
      <sheetName val="TVDTXD"/>
      <sheetName val="CPC"/>
      <sheetName val="BQLDA"/>
      <sheetName val="QTVDT"/>
      <sheetName val="BAOHIEM"/>
      <sheetName val="Steel"/>
      <sheetName val="BTCT"/>
      <sheetName val="Pier"/>
      <sheetName val="Bactham"/>
      <sheetName val="Macro1"/>
      <sheetName val="Macro2"/>
      <sheetName val="cuoc"/>
      <sheetName val="cuoc89"/>
      <sheetName val="heso"/>
      <sheetName val="duong"/>
      <sheetName val="cuoccu"/>
      <sheetName val="Module3"/>
      <sheetName val="Module4"/>
      <sheetName val="Module5"/>
      <sheetName val="Module6"/>
      <sheetName val="Module7"/>
      <sheetName val="CM"/>
      <sheetName val="Price"/>
      <sheetName val="Prog1"/>
      <sheetName val="Name_Person"/>
      <sheetName val="Cap bac LD"/>
      <sheetName val="Sheet2"/>
      <sheetName val="Diep"/>
      <sheetName val="Sheet5"/>
      <sheetName val="Sheet4"/>
      <sheetName val="Sheet3"/>
      <sheetName val="Bia"/>
      <sheetName val="THXL"/>
      <sheetName val="KSTK"/>
      <sheetName val="VTC"/>
      <sheetName val="BGTVT"/>
      <sheetName val="DT"/>
      <sheetName val="DGVT"/>
      <sheetName val="CLVL"/>
      <sheetName val="solieu"/>
      <sheetName val="Dathicong"/>
      <sheetName val="Dangthicong"/>
      <sheetName val="Xong thu tuc"/>
      <sheetName val="Danglamtt"/>
      <sheetName val="Chuanbi"/>
      <sheetName val="To_Bia1"/>
      <sheetName val="To_Bia2 "/>
      <sheetName val="TH"/>
      <sheetName val="GTVT"/>
      <sheetName val="CL"/>
      <sheetName val="VC"/>
      <sheetName val="Tbi"/>
      <sheetName val="Cachtinh"/>
      <sheetName val="Don-gia"/>
      <sheetName val="TH_NT"/>
      <sheetName val="THXL_NT"/>
      <sheetName val="DT_NT"/>
      <sheetName val="CL_NT"/>
      <sheetName val="TBi_NT"/>
      <sheetName val="VC_NT"/>
      <sheetName val="Cachtinh_NT"/>
      <sheetName val="HeSo_NT"/>
      <sheetName val="THKP"/>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PTH"/>
      <sheetName val="ckyv"/>
      <sheetName val="d-x"/>
      <sheetName val="laroux"/>
      <sheetName val="VXXXXX"/>
      <sheetName val="표지"/>
      <sheetName val="1안"/>
      <sheetName val="상번천 (2)"/>
      <sheetName val="상번천"/>
      <sheetName val="하번천"/>
      <sheetName val="000000"/>
      <sheetName val="------"/>
      <sheetName val="XXXXXX"/>
      <sheetName val="#REF"/>
      <sheetName val="한컴"/>
      <sheetName val="BOQ(전기)"/>
      <sheetName val="shot"/>
      <sheetName val="Price Sum (E lec)"/>
      <sheetName val="Price Sum (E &amp; I) (2)"/>
      <sheetName val="SUMMARY(E &amp; I)"/>
      <sheetName val="D-cost"/>
      <sheetName val="INDIRECT"/>
      <sheetName val="평균단가"/>
      <sheetName val="EQ-Cost"/>
      <sheetName val="EQ-Mob-Elect"/>
      <sheetName val="TOOL-Elect"/>
      <sheetName val="ELEC.TEST"/>
      <sheetName val="Chart-E"/>
      <sheetName val="Men-Mob-(Elect tatal)"/>
      <sheetName val="d-histogram"/>
      <sheetName val="bm내역서(B공구)"/>
      <sheetName val="변경내역"/>
      <sheetName val="견적조건보고서"/>
      <sheetName val="견적갑지"/>
      <sheetName val="을지"/>
      <sheetName val="전기"/>
      <sheetName val="계장"/>
      <sheetName val="공구단가"/>
      <sheetName val="갑지"/>
      <sheetName val="공BM"/>
      <sheetName val="******"/>
      <sheetName val="Sheet6"/>
      <sheetName val="Sheet7"/>
      <sheetName val="Sheet8"/>
      <sheetName val="Sheet9"/>
      <sheetName val="Sheet10"/>
      <sheetName val="Sheet11"/>
      <sheetName val="Sheet12"/>
      <sheetName val="Sheet13"/>
      <sheetName val="Sheet14"/>
      <sheetName val="Sheet15"/>
      <sheetName val="Sheet16"/>
      <sheetName val="Sheet17"/>
      <sheetName val="결재"/>
      <sheetName val="자금결"/>
      <sheetName val="mark"/>
      <sheetName val="명판"/>
      <sheetName val="소포내역"/>
      <sheetName val="소포내역 (2)"/>
      <sheetName val="신규(일위)"/>
      <sheetName val="개요"/>
      <sheetName val="표지 "/>
      <sheetName val="총괄표"/>
      <sheetName val="공통단가"/>
      <sheetName val="운반비"/>
      <sheetName val="Sheet21"/>
      <sheetName val="Sheet20"/>
      <sheetName val="Sheet19"/>
      <sheetName val="Sheet18"/>
      <sheetName val="증감대비표 (2)"/>
      <sheetName val="증감대비표"/>
      <sheetName val="설계변경 1-3"/>
      <sheetName val="설계변경4-20"/>
      <sheetName val="실행예산품의서"/>
      <sheetName val="하도실행(전체)"/>
      <sheetName val="앞시트뒷시트"/>
      <sheetName val="수식붙이기"/>
      <sheetName val="tel"/>
      <sheetName val="접수"/>
      <sheetName val="발송"/>
      <sheetName val="간지(가로)"/>
      <sheetName val="간지(가로) (2)"/>
      <sheetName val="간지(세로)"/>
      <sheetName val="간지(세로) (2)"/>
      <sheetName val="직접터파기"/>
      <sheetName val="가시설터파기"/>
      <sheetName val="우물통터파기"/>
      <sheetName val="계산"/>
      <sheetName val="구분"/>
      <sheetName val="설변공종"/>
      <sheetName val="]?⃀摥屝尨"/>
      <sheetName val="정리"/>
      <sheetName val="rng"/>
      <sheetName val="인쇄매크로"/>
      <sheetName val="실행갑지"/>
      <sheetName val="APT"/>
      <sheetName val="부대동"/>
      <sheetName val="특기사항"/>
      <sheetName val="견적기준"/>
      <sheetName val="세대현황"/>
      <sheetName val="VXXXXXX"/>
      <sheetName val="내역"/>
      <sheetName val="내역 (2)"/>
      <sheetName val="Sheet1 (2)"/>
      <sheetName val="사업개요"/>
      <sheetName val="서류"/>
      <sheetName val="00000000"/>
      <sheetName val="10000000"/>
      <sheetName val="20000000"/>
      <sheetName val="30000000"/>
      <sheetName val="40000000"/>
      <sheetName val="50000000"/>
      <sheetName val="60000000"/>
      <sheetName val="70000000"/>
      <sheetName val="000000000"/>
      <sheetName val="100000000"/>
      <sheetName val="200000000"/>
      <sheetName val="300000000"/>
      <sheetName val="400000000"/>
      <sheetName val="500000000"/>
      <sheetName val="600000000"/>
      <sheetName val="700000000"/>
      <sheetName val="800000000"/>
      <sheetName val="900000000"/>
      <sheetName val="총괄"/>
      <sheetName val="손익금내역"/>
      <sheetName val="사업총괄"/>
      <sheetName val="요약"/>
      <sheetName val="2001사업계획"/>
      <sheetName val="2001사업단가(내수)"/>
      <sheetName val="★2001사업계획(최종)"/>
      <sheetName val="접수건"/>
      <sheetName val="K동"/>
      <sheetName val="L직동"/>
      <sheetName val="VVVVVa"/>
      <sheetName val="Module8"/>
      <sheetName val="Congbe"/>
      <sheetName val="dongiaNC"/>
      <sheetName val="To_Bia 2"/>
      <sheetName val="THCPXL"/>
      <sheetName val="CLVT"/>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thau"/>
      <sheetName val="GDCP"/>
      <sheetName val="PTTQ"/>
      <sheetName val="HSBS"/>
      <sheetName val="HS"/>
      <sheetName val="BCKS"/>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TH_KP"/>
      <sheetName val="Dochai"/>
      <sheetName val="Lamdem"/>
      <sheetName val="C_TINH "/>
      <sheetName val="HT"/>
      <sheetName val="LM"/>
      <sheetName val="NQ1"/>
      <sheetName val="TDT1"/>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Bangtra"/>
      <sheetName val="Main"/>
      <sheetName val="Thongso Old"/>
      <sheetName val="Thongso"/>
      <sheetName val="Bang"/>
      <sheetName val="Reference"/>
      <sheetName val="Class"/>
      <sheetName val="MoneyUnicode"/>
      <sheetName val="mdlOld"/>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GKSTK"/>
      <sheetName val="CBLDONG"/>
      <sheetName val="3v"/>
      <sheetName val="3v2"/>
      <sheetName val="3v3"/>
      <sheetName val="2v"/>
      <sheetName val="2v2"/>
      <sheetName val="2v3"/>
      <sheetName val="2-3v"/>
      <sheetName val="2-3v2"/>
      <sheetName val="2-3v3"/>
      <sheetName val="2d"/>
      <sheetName val="2d2"/>
      <sheetName val="2d3"/>
      <sheetName val="1d"/>
      <sheetName val="1d2"/>
      <sheetName val="1d3"/>
      <sheetName val="DM"/>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Cachthnh_TD"/>
    </sheetNames>
    <definedNames>
      <definedName name="TLTH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KSTK-tkkd"/>
      <sheetName val="dtct cong??"/>
      <sheetName val="TVL"/>
      <sheetName val="Tra_bang"/>
      <sheetName val="DOAM0654CAS"/>
      <sheetName val="hold5"/>
      <sheetName val="hold6"/>
      <sheetName val="Tai khoan"/>
      <sheetName val="BK N111"/>
      <sheetName val="BKN111(06)"/>
      <sheetName val="XL4Poppy"/>
      <sheetName val="t"/>
      <sheetName val="dtct ccu"/>
      <sheetName val="Pÿÿÿÿcau"/>
      <sheetName val="tra_vat_lieu"/>
      <sheetName val="SILICATE"/>
      <sheetName val="NEW-PANEL"/>
      <sheetName val="?"/>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4"/>
      <sheetName val="B_tra"/>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BK_N111"/>
      <sheetName val="dtct_cong?ȁ"/>
      <sheetName val="dtct_cong??"/>
      <sheetName val="dtct_ccu"/>
      <sheetName val="dtct_cong_ȁ"/>
      <sheetName val="dtct_cong__"/>
      <sheetName val="trabšng"/>
      <sheetName val="²??t13"/>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gia _2_"/>
      <sheetName val="Don_gia-cau"/>
      <sheetName val="Don_gia-cau1"/>
      <sheetName val="Ts"/>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dtct cong?_"/>
      <sheetName val="dtct_cong_x005F_x0000_ȁ"/>
      <sheetName val="dtct_cong_x005F_x0000__"/>
      <sheetName val="dtct_cong_x005F_x0000_?"/>
      <sheetName val="dtct_cong_x005f_x0000_ȁ"/>
      <sheetName val="dtct_cong_x005f_x0000__"/>
      <sheetName val="dtct_cong_x005f_x005f_x005f_x00"/>
      <sheetName val="NHATKYC"/>
      <sheetName val="BCX_NL"/>
      <sheetName val="Gia KS"/>
      <sheetName val="dtct_cong_x005f_x005f_x005f_x_2"/>
      <sheetName val="dtct_cong_x005f_x005f_x005f_x_3"/>
      <sheetName val="dtct_x005f_x005f_x005f_x005F_x0000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VL,NC"/>
      <sheetName val="Sheet5?_x0008__x0006__x0008__x0003_ဠ?蜰Ư༢?螸Ư༢?蠼Ư༢?⋀_x000f_쀀꾈∁_x000f_"/>
      <sheetName val="???U???U???U???U???U???U???????"/>
      <sheetName val="Sheet5?_x0008__x0006__x0008__x0003_???U???U???U???U???U"/>
      <sheetName val="Sheet5?_x0008__x0006__x0008__x0003_???U???U???U???_x000f_???_x000f_"/>
      <sheetName val="TONG HOP K©N© 2ÈI"/>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giathanh1"/>
      <sheetName val="Tai khoan"/>
      <sheetName val="QTDG"/>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Sheet5"/>
      <sheetName val="gia xe ?ay"/>
      <sheetName val="Luong T1- 03"/>
      <sheetName val="Luong T2- 03"/>
      <sheetName val="Luong T3- 03"/>
      <sheetName val="TT04"/>
      <sheetName val="?"/>
      <sheetName val="???U???U???U???U???U???U??"/>
      <sheetName val="PHAN TICH VAT T_x0015_ NGANG"/>
      <sheetName val="PHAN TACH VAT TU THEO NHOM"/>
      <sheetName val="TONG HOP NHAN CNNG"/>
      <sheetName val="DIEF GIAI CPSX"/>
      <sheetName val="BANG GIA DU UOAN THUY LOI"/>
      <sheetName val="Gia KS"/>
      <sheetName val="dg"/>
      <sheetName val="CHIET TINH DGN GIA"/>
      <sheetName val="Chi tiet1"/>
      <sheetName val="dtct cau"/>
      <sheetName val="ay (28-10-2005)??#2_Du toan nga"/>
      <sheetName val="TONGSBU"/>
      <sheetName val="TL rieng"/>
      <sheetName val="TONG KE"/>
      <sheetName val="Electrical Breakdown"/>
      <sheetName val="_"/>
      <sheetName val="gia xe "/>
      <sheetName val="? ?U???U???U???U???U???U???????"/>
      <sheetName val=" lam?_x000e_2_Goi 1 (TT04)? 2_goi 1 d"/>
      <sheetName val="???Ý???Ý???Ý???Ý???Ý???Ý???????"/>
      <sheetName val="Sheet5?_x0008__x0006__x0008__x0003_???Ý???Ý???Ý???Ý???Ý"/>
      <sheetName val="KLLK THUC @IE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huc thanh?ס????????&#9;?忀ס?_x0004_?????"/>
      <sheetName val="BC11cau-QL15A-3"/>
      <sheetName val="PTVT (MAU)"/>
      <sheetName val="VL_NC"/>
      <sheetName val="Sheet5?_x0008__x0006__x0008__x0003_???Ý???Ý???Ý???_x000f_???_x000f_"/>
      <sheetName val="? ?Ý???Ý???Ý???Ý???Ý???Ý???????"/>
      <sheetName val="BOQ-1"/>
      <sheetName val="Tong_ke"/>
      <sheetName val="dtct cong"/>
      <sheetName val="PONG HOP KINH PHI"/>
      <sheetName val="PHAN TICH KHOI HUONG"/>
      <sheetName val="DON CIA TONG HOP"/>
      <sheetName val="ay (28-10-2005)"/>
      <sheetName val="TH VAL TU"/>
      <sheetName val="BANG BU VAN CxUYEN"/>
      <sheetName val="CHI PHI CÁ!MAY"/>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TIET VL-NC-TT-3p"/>
      <sheetName val="VCV-BE-TONG"/>
      <sheetName val=" lam"/>
      <sheetName val="___Ý___Ý___Ý___Ý___Ý___Ý_______"/>
      <sheetName val="Sheet5__x0008__x0006__x0008__x0003____Ý___Ý___Ý___Ý___Ý"/>
      <sheetName val="_ia nhan cong"/>
      <sheetName val="01 Bid Price summary"/>
      <sheetName val="TPSX"/>
      <sheetName val=" Luong nghiun "/>
      <sheetName val="DO_AM_DT"/>
      <sheetName val="LEGEND"/>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Dept"/>
      <sheetName val="DZ 22KV"/>
      <sheetName val="chitiet"/>
      <sheetName val="Shee«"/>
      <sheetName val="She«3"/>
      <sheetName val="Names"/>
      <sheetName val="VC BG"/>
      <sheetName val="Sheet5__x0008__x0006__x0008__x0003_?_?U?_?U?_?U?_?U?_?U"/>
      <sheetName val="Sheet5__x0008__x0006__x0008__x0003_?_?U?_?U?_?U?_?_x000f_???_x000f_"/>
      <sheetName val="Sheet5__x0008__x0006__x0008__x0003_? ?U?_?U?_?U?_?U?_?U"/>
      <sheetName val="Sheet5??Ý??Ý??Ý??Ý??Ý??Ý?"/>
      <sheetName val="Sheet5??Ý??Ý??Ý??Ý??Ý"/>
      <sheetName val="tra-vat-lieu"/>
      <sheetName val="_ _Ý_"/>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BC11cau-Q"/>
      <sheetName val="? ?U?"/>
      <sheetName val="Sheet5?_x0008__x0006__x0008__x0003_ဠ 蜰Ư༢?螸Ư༢?蠼Ư༢?裀Ưܢ?襄Ư"/>
      <sheetName val="MAKHO"/>
      <sheetName val="Thuc thanh_ס________&#9;_忀ס__x0004______"/>
      <sheetName val="Sheet5__x0008__x0006__x0008__x0003_ဠ 蜰Ư༢_螸Ư༢_蠼Ư༢_裀Ưܢ_襄Ư"/>
      <sheetName val="Sheet5?_x0008__x0006__x0008__x0003_ဠ?茰Ư༢?螸Ư༢?蠼Ư༢?裀Ư༢?襄Ư"/>
      <sheetName val="MTL$-INTER"/>
      <sheetName val="ay (28-10-2005)__#2_Du toan nga"/>
      <sheetName val=" lam__x000e_2_Goi 1 (TT04)_ 2_goi 1 d"/>
      <sheetName val="___________!_BC11cau-QL15A-3.xl"/>
      <sheetName val="Thuc thanh?ס???????? ?忀ס?_x0004_?????"/>
      <sheetName val="Tra"/>
      <sheetName val="Don gia-cau"/>
      <sheetName val="Sheet5?_x0008__x0006__x0008__x0003_? ?Ý???Ý???Ý???Ý???Ý"/>
      <sheetName val="TONG XOP NHAN CONG"/>
      <sheetName val="???Ý???Ý???Ý???Ý???Ý???Ý??"/>
      <sheetName val="She«þ"/>
      <sheetName val="She«"/>
      <sheetName val="Shɥet5"/>
      <sheetName val="She«?"/>
      <sheetName val="She«à"/>
      <sheetName val="She«°"/>
      <sheetName val="She«_x0010_"/>
      <sheetName val="She«_x0005_"/>
      <sheetName val="Sheet09"/>
      <sheetName val="Thuc thanh_ס________ _忀ס__x0004______"/>
      <sheetName val="??îm???ùn???ÛÇ???Á¸????????????"/>
      <sheetName val="5?_x0008__x0006__x0008__x0003_??ãó???îm???ùn???ÛÇ???Á¸?"/>
      <sheetName val="et5?_x0008__x0006__x0008__x0003_??ãó???îm???ùn????_x000f_???_x000f_"/>
      <sheetName val="dt䡫hovt"/>
      <sheetName val="PUCT MUONG"/>
      <sheetName val="C47(T11)"/>
      <sheetName val="NKC"/>
      <sheetName val="KH-Q1,Q2,01"/>
      <sheetName val="DGCT"/>
      <sheetName val="Cuoc Vc"/>
      <sheetName val="BANG_BU_ËAN_CH+QE1"/>
      <sheetName val="Sheet5__x0008__x0006__x0008__x0003____U___U___U___U__7U"/>
      <sheetName val="Sheet5?_x0008__x0006__x0008__x0003_ဠ?蜰Ư༢?螸Ư༢?蠼Ư༢?裀Ưഢ浃຦_x0001_"/>
      <sheetName val="Sheet5?_x0008__x0006__x0008__x0003_ဠ?蜰Ư༢?螸Ư༢?蠼Ư༢?裀Ưഢ㉃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px2,tb-t,"/>
      <sheetName val="gVL"/>
      <sheetName val="DTCT"/>
      <sheetName val="nc%cm"/>
      <sheetName val="dtctODuong-01"/>
      <sheetName val="dtct cau"/>
      <sheetName val="NhucauKP"/>
      <sheetName val="Sheet3 (2)"/>
      <sheetName val="XL4Poppy"/>
      <sheetName val="CtiedQII"/>
      <sheetName val="DHop08"/>
      <sheetName val="Ctiet 9"/>
      <sheetName val="Ctiet!1"/>
      <sheetName val="00 00000"/>
      <sheetName val="dtct_Duong,tc"/>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CVC-_x0010_1"/>
      <sheetName val="dt#tke-01"/>
      <sheetName val="ptdg-00 (2)"/>
      <sheetName val="02- 9"/>
      <sheetName val="Cheet3"/>
      <sheetName val="THop0_x0015_"/>
      <sheetName val="Bke0_x0015_"/>
      <sheetName val="_x0004_en 31,7"/>
      <sheetName val="THop0("/>
      <sheetName val="BC9Tfam"/>
      <sheetName val="tra bang"/>
      <sheetName val="nc_cm"/>
      <sheetName val="[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TH_GTXL࠭TC"/>
      <sheetName val="TVL"/>
      <sheetName val="d4ct_Duong-01"/>
      <sheetName val="Tra KS"/>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 val="THop1€"/>
      <sheetName val="DNP?-QL"/>
      <sheetName val="_¹½.,6³"/>
      <sheetName val="Sheet13㸰Ɂ숌Ɂ㹨Ɂu__duong257-2"/>
      <sheetName val="ptd2"/>
      <sheetName val="KH NVL"/>
      <sheetName val="Sheet3_(2)4"/>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Sheet!_(2)4"/>
      <sheetName val="CORE_PLATE4"/>
      <sheetName val="TR_4"/>
      <sheetName val="vp%tl"/>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Sheet13___________??__x0004_______??_"/>
      <sheetName val="Tai_khoan"/>
      <sheetName val="Don_gia-cau"/>
      <sheetName val="-272_xls]Bke01[_duong257-27"/>
      <sheetName val="u[_duong257-2"/>
      <sheetName val="&#10;¹½_,6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ection"/>
      <sheetName val="chiettinh"/>
      <sheetName val="dghn"/>
      <sheetName val="dtct cong"/>
      <sheetName val="-SECTION"/>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Chi tiet"/>
      <sheetName val="Tongke"/>
      <sheetName val="GVL-NC-M"/>
      <sheetName val="KP-XL"/>
      <sheetName val="DBET"/>
      <sheetName val="BANGTRA"/>
      <sheetName val="Gia vat tu"/>
      <sheetName val="WTB02"/>
      <sheetName val="WTB"/>
      <sheetName val="TB 2001"/>
      <sheetName val="DGduong"/>
      <sheetName val="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SO_CHUNG"/>
      <sheetName val="Trabang-ၔPhuoc"/>
      <sheetName val="TT04"/>
      <sheetName val="Names"/>
      <sheetName val="dtct cong"/>
      <sheetName val="SUMMARY"/>
      <sheetName val="gvl"/>
      <sheetName val="Tai khoan"/>
      <sheetName val=" quy I-2005"/>
      <sheetName val="Quy 2- 2005 "/>
      <sheetName val="Quy III- 2005 "/>
      <sheetName val="Quy 4- 2005"/>
      <sheetName val="JS duong"/>
      <sheetName val="Bao gêa"/>
      <sheetName val="35KV gia mo"/>
      <sheetName val="0,4KV -TBA1"/>
      <sheetName val="0,4KV - TBA2"/>
      <sheetName val="TBA"/>
      <sheetName val="Sheet8"/>
      <sheetName val="DG"/>
      <sheetName val="VL"/>
      <sheetName val="3.1.1"/>
      <sheetName val="3.1.4"/>
      <sheetName val="2.5.1"/>
      <sheetName val="4.1.1"/>
      <sheetName val="4.3.2"/>
      <sheetName val="2.3.3"/>
      <sheetName val="5.3.1"/>
      <sheetName val="2.4.3"/>
      <sheetName val="tra-vat-lieu"/>
      <sheetName val="_x0013_heet13"/>
      <sheetName val="Shaet12"/>
      <sheetName val="She%t13"/>
      <sheetName val=""/>
      <sheetName val="TH-XL"/>
      <sheetName val="KL THUC TE"/>
      <sheetName val="DATA"/>
      <sheetName val="hat_VN"/>
      <sheetName val="DGduong"/>
      <sheetName val="TKKT-Giapba"/>
      <sheetName val="S(eet12"/>
      <sheetName val="S(eet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Trabang-_Phuoc"/>
      <sheetName val="PT_VT"/>
      <sheetName val="dongia"/>
      <sheetName val="BILL No.22"/>
      <sheetName val="Gia thanh"/>
      <sheetName val="7 THAI NGUYEN"/>
      <sheetName val="atgt"/>
      <sheetName val="VP@N"/>
      <sheetName val="3;ËV gia mo"/>
      <sheetName val="[TKKT-Giapba.塅䕃⹌塅ECVL"/>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Mua v�o HD TT"/>
      <sheetName val="Bao g�a"/>
      <sheetName val="BUGIA_VT"/>
      <sheetName val="0Ù\_x0004_(???¦X'?"/>
      <sheetName val="Duoi_phu_phm"/>
      <sheetName val="[TKKT-Giapba.xls][TKKT-Giapba.x"/>
      <sheetName val="_x005F_x0013_heet13"/>
      <sheetName val="_TKKT-Giapba.____ECVL"/>
      <sheetName val="?_x0002_? ?憨ܿ놀ܼ??뉀ܼ_x0002_???Ԁܿ돀ܼ??뒀ܼ_x0002_?????"/>
      <sheetName val="[TKKT-Giapba.xls]0Ù\_x0004_(???¦X'?"/>
      <sheetName val="Tong_DT"/>
      <sheetName val="TH-XLap"/>
      <sheetName val="VANKHUO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TONGKE3p"/>
      <sheetName val="0Ù__x0004_("/>
      <sheetName val="Xh!XXXX0"/>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塅䕃⹌塅"/>
      <sheetName val="DTCT-tuyen chinh"/>
      <sheetName val="BC_TH_SD_HOA_DON7"/>
      <sheetName val="Mua_vào_HD_TT7"/>
      <sheetName val="Mua_vao_5%7"/>
      <sheetName val="BK_MUA_VAO_10%7"/>
      <sheetName val="BK_BAN_RA7"/>
      <sheetName val="Thuc_thanh7"/>
      <sheetName val="JS_duong7"/>
      <sheetName val="dtct_cong7"/>
      <sheetName val="_quy_I-20057"/>
      <sheetName val="Quy_2-_2005_7"/>
      <sheetName val="Mua v?o HD TT"/>
      <sheetName val="Bao g?a"/>
      <sheetName val="KKKKKKKK"/>
      <sheetName val="XXX_x005F_x0018_XXXX"/>
      <sheetName val="_x005F_x0018_XXXXXX1"/>
      <sheetName val="MTP"/>
      <sheetName val="Bieu 2a"/>
      <sheetName val="PNT-QUOT-#3"/>
      <sheetName val="COAT&amp;WRAP-QIOT-#3"/>
      <sheetName val="_x0002_? 憨ܿ놀ܼ?뉀ܼ_x0002_?Ԁܿ돀ܼ?뒀ܼ_x0002_?밀䂏?뛀ܼ_x0001_?䤤⒒剉"/>
      <sheetName val="_TKKT-Giapba.????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btra"/>
      <sheetName val="dtxl-du?n?"/>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KLDG_x0014_T&lt;120% (2)"/>
      <sheetName val="_x0018_XXXXXX0"/>
      <sheetName val="N/ Ca.N"/>
      <sheetName val="CTHTchưa TTn᳙ibộ"/>
      <sheetName val="_x0001_Y?_x0004_???’_x0001_Y?_x0004_???“_x0001_Y?_x0004_???”_x0001_Y?_x0004_???"/>
      <sheetName val="_x0001_Y?_x0004_???ž_x0001_Y?_x0004_???Ÿ_x0001_Y?_x0004_??? _x0001_Y?_x0004_???"/>
      <sheetName val="BaocaoC.noHopC."/>
      <sheetName val="gtxl-duoîe(11m)"/>
      <sheetName val="MTL$-INTER"/>
      <sheetName val="CTHTc(u? ?T*?ib?"/>
      <sheetName val="t02"/>
      <sheetName val="BaoVe"/>
      <sheetName val="Tr Cay"/>
      <sheetName val="T071"/>
      <sheetName val="TRONG CAY T8 (2)"/>
      <sheetName val="Tra_bang"/>
      <sheetName val="1-2???????????냼η?_x0004_??????钌έ?????"/>
      <sheetName val="VL????????"/>
      <sheetName val="V@PN"/>
      <sheetName val="DG "/>
      <sheetName val="_pmb"/>
      <sheetName val="_"/>
      <sheetName val="CTHTchua TTn_ib_"/>
      <sheetName val="CN2004 N_p TCT"/>
      <sheetName val="_x0001_Y"/>
      <sheetName val="dtxl-du"/>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N kho ðoi"/>
      <sheetName val="CTHTchýa TTn?ib?"/>
      <sheetName val="_x0001_Y?_x0004_????_x0001_Y?_x0004_???_x0001_Y?_x0004_??? _x0001_Y?_x0004_???"/>
      <sheetName val="thdt"/>
      <sheetName val="ptvl0-1"/>
      <sheetName val="ptvl4-5"/>
      <sheetName val="4-5"/>
      <sheetName val="ptvl3-4"/>
      <sheetName val="3-4"/>
      <sheetName val="ptvl2-3"/>
      <sheetName val="vlcong"/>
      <sheetName val="ptvl1-2"/>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apLie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SO_CHUNG"/>
      <sheetName val="CN Tl￸04"/>
      <sheetName val="Tong KLBS"/>
      <sheetName val="giႀ￸nhan co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H&#13;DTXL-luu"/>
      <sheetName val="CPXD-TT-04-G_x0011_"/>
      <sheetName val="DTCT&#13;G1"/>
      <sheetName val="?_x0004_???™_x0001_Y?_x0004_???š_x0001_Y?_x0004_???›_x0001_Y?_x0004_???œ_x0001_"/>
      <sheetName val="뉃?Tchưa TTnộibộ"/>
      <sheetName val="MTO REV.2(ARMOR)"/>
      <sheetName val="CTHTchýa TTn_ib_"/>
      <sheetName val="CTHTc(u"/>
      <sheetName val="Congty??????????&#9;?좤ϭ?_x0004_??????ꃰϭ"/>
      <sheetName val="7_x0010_000000"/>
      <sheetName val="_x0001_Y?_x0004_?ª_x0001_Y?_x0004_?«_x0001_Y?_x0004_?¬_x0001_Y?_x0004_?­_x0001_Y_x0004_?®_x0001_"/>
      <sheetName val="N_ Ca.N"/>
      <sheetName val="DTCTtÑuy"/>
      <sheetName val="Box-Girder"/>
      <sheetName val="Truot_ne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kkt-ql38-1-g-2.xls_gtxl-cau"/>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BaocanC.No2"/>
      <sheetName val="?_x0004_???½_x0001_Y?_x0004_???¾_x0001_Y?_x0004_??¿_x0001_Y?_x0004_???À_x0001_"/>
      <sheetName val="gi??nhan cong"/>
      <sheetName val="nhan cong"/>
      <sheetName val="_x0001_Y?_x0004_?Â_x0001_Y?_x0004_?Ã_x0001_Y?_x0004_?Ä_x0001_Y?_x0004_?Å_x0001_Y?_x0004_Æ_x0001_"/>
      <sheetName val="_x0001_Y__x0004__Â_x0001_Y__x0004__Ã_x0001_Y__x0004__Ä_x0001_Y__x0004__Å_x0001_Y__x0004_Æ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뉃"/>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kku-ql38-1-g-2"/>
      <sheetName val="CN_kho_doi"/>
      <sheetName val="CTHTchua_TTn?ib?"/>
      <sheetName val="CN2004_N?p_TCT"/>
      <sheetName val="Soil"/>
      <sheetName val="1-2___________냼η__x0004_______钌έ_____"/>
      <sheetName val="_x0001_Y?_x0004_???Â_x0001_X?_x0004_???Ã_x0001_Y?_x0004_???Ä_x0001_Y?_x0004_???"/>
      <sheetName val="BTHTchua TTn?ib?"/>
      <sheetName val="???Tchua TTn?ib?"/>
      <sheetName val="Shmet2"/>
      <sheetName val="\.HopCNo"/>
      <sheetName val="_x0001_Y?_x0004_???_x0001_Y?_x0004_???_x0001_YP??W??혀獍鰌⎍??Ā"/>
      <sheetName val="_x0001_Y?_x0004_???_x0001_Y?_x0004_???_x0001_YP?堀紻ᘂ춒頀尗᠘尖_x0018_?㠀"/>
      <sheetName val="_x0001_Y?_x0004_???_x0001_Y?_x0004_???_x0001_Y?_x0004_???_x0001_࡙?_x0004_???"/>
      <sheetName val="[tkkt-ql38-1-g-2.xls][tkkt-ql38"/>
      <sheetName val="_x0001_Y?_x0004_???_x0001_Y?_x0004_???_x0001_Y恢⇜??Ā僡Ŀ???Ԁ?瀀"/>
      <sheetName val="_x0001_Y?_x0004_???_x0001_Y?_x0004_???_x0001_Y恢⇜??Ā僡Ŀ???Ԁ?퀀"/>
      <sheetName val="Tien do thi²??g"/>
      <sheetName val="CTHTc(u? T*?ib?"/>
      <sheetName val="_x0001_Y?_x0004_????_x0001_Y?_x0004_???Ÿ_x0001_Y?_x0004_??? _x0001_Y?_x0004_???"/>
      <sheetName val="tra-vau-lieu"/>
      <sheetName val="heso"/>
      <sheetName val="90100000"/>
      <sheetName val="Congty?????????? ?좤ϭ?_x0004_??????ꃰϭ"/>
      <sheetName val="CN Tl_04"/>
      <sheetName val="ptvt"/>
      <sheetName val="MTO_REV_0"/>
      <sheetName val="[tkkt-ql38-1-g-2.xls]N/ Ca.N"/>
      <sheetName val="Y’Y“Y”Y•Y–Y—Y˜Y™YšY›Yœ"/>
      <sheetName val="YžYŸY Y¡Y¢Y£Y¤Y¥Y¦Y§Y¨"/>
      <sheetName val="_x0004_?™_x0001_Y?_x0004_?š_x0001_Y?_x0004_?›_x0001_Y?_x0004_?œ_x0001_"/>
      <sheetName val="CN_kho_ðoi"/>
      <sheetName val="[tkkt-ql38-1-g-2.xls]\.HopCNo"/>
      <sheetName val="?_x0004_???_x0001_Y?_x0004_???_x0001_Y?_x0004_???_x0001_࡙?_x0004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593"/>
      <sheetName val="VLXD"/>
      <sheetName val="cap phoi"/>
      <sheetName val="luong"/>
      <sheetName val="M-NL-VL"/>
      <sheetName val="kh¸i to¸n "/>
      <sheetName val="Tæng hîp"/>
      <sheetName val="GT XL"/>
      <sheetName val="KSTK"/>
      <sheetName val="00000000"/>
      <sheetName val="XXXXXXXX"/>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DG"/>
      <sheetName val="VL,M"/>
      <sheetName val="DTCT"/>
      <sheetName val="Sheet5"/>
      <sheetName val="BuVL"/>
      <sheetName val="VL"/>
      <sheetName val="TH"/>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V 0.5"/>
      <sheetName val="Luong290KV07"/>
      <sheetName val="593"/>
      <sheetName val="VL"/>
      <sheetName val="CP"/>
      <sheetName val="PTN+M"/>
      <sheetName val="CT Nen"/>
      <sheetName val="PTCo"/>
      <sheetName val="CT cong"/>
      <sheetName val="TH goi1"/>
      <sheetName val="TH km0-km43"/>
      <sheetName val="THKP"/>
      <sheetName val="TM"/>
      <sheetName val="CL"/>
      <sheetName val="CB"/>
      <sheetName val="KS"/>
      <sheetName val="DB"/>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BD52"/>
      <sheetName val="Coc 52"/>
      <sheetName val="BD225"/>
      <sheetName val="Coc 225"/>
      <sheetName val="DSKH HN"/>
      <sheetName val="NKY "/>
      <sheetName val="DS-TT"/>
      <sheetName val=" HN NHAP"/>
      <sheetName val="KHO HN"/>
      <sheetName val="CNO "/>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ien luong"/>
      <sheetName val="Phan tich"/>
      <sheetName val="Kinh phi"/>
      <sheetName val="Nh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DO AM DT"/>
      <sheetName val="ESTI."/>
      <sheetName val="DI-ESTI"/>
      <sheetName val="dtct cong"/>
      <sheetName val="ctTBA"/>
      <sheetName val="DG "/>
      <sheetName val="Sheet1"/>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XL4Test5"/>
      <sheetName val="Tro giup"/>
      <sheetName val="20000000"/>
      <sheetName val="XL4Test5 (2)"/>
      <sheetName val="XL4Test5 (3)"/>
      <sheetName val="XL4Test5 (4)"/>
      <sheetName val="XL4Test5 (5)"/>
      <sheetName val="Gia vat tu"/>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BGVL"/>
      <sheetName val="NC&amp;M"/>
      <sheetName val="DG Nen"/>
      <sheetName val="Du_lieu"/>
      <sheetName val="Du Toan"/>
      <sheetName val="Name"/>
      <sheetName val="Thuc thanh"/>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Ctinh 10kV"/>
      <sheetName val="CHU_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uong"/>
      <sheetName val="VL"/>
      <sheetName val="Giavl"/>
      <sheetName val="Luong+may"/>
      <sheetName val="cpv"/>
      <sheetName val="PTDG"/>
      <sheetName val="Tong hop"/>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vl"/>
      <sheetName val="Luong+may"/>
      <sheetName val="ctietCAU"/>
      <sheetName val="tonghop cau"/>
      <sheetName val="cpv"/>
      <sheetName val="XL4Poppy"/>
    </sheet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Luong"/>
      <sheetName val="VL"/>
      <sheetName val="Giavl"/>
      <sheetName val="Luong+may"/>
      <sheetName val="cpv"/>
      <sheetName val="PTDG"/>
      <sheetName val="Tong hop"/>
      <sheetName val="00000000"/>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3"/>
      <sheetName val="Sheet1 (2)"/>
      <sheetName val="chi phi doi"/>
      <sheetName val="Doanh thu"/>
      <sheetName val="TSCD"/>
      <sheetName val="chung tu TM"/>
      <sheetName val="chung tu NH"/>
      <sheetName val="So ke toan"/>
      <sheetName val="00000000"/>
      <sheetName val="10000000"/>
      <sheetName val="XL4Poppy"/>
      <sheetName val="TAN"/>
      <sheetName val="TAN (2)"/>
      <sheetName val="DAI"/>
      <sheetName val="cut"/>
      <sheetName val="CN kho doi"/>
      <sheetName val="CTHTchua TTn?ib?"/>
      <sheetName val="CN2004 N?p TCT"/>
      <sheetName val="XN'4"/>
      <sheetName val="tra-vat-lieu"/>
      <sheetName val="Loading"/>
      <sheetName val="Check C"/>
      <sheetName val="Cap. Acc. Mat"/>
      <sheetName val="Combinatio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00000080"/>
      <sheetName val="DTCT-tuyen chinh"/>
      <sheetName val="tkhai"/>
      <sheetName val="muavao"/>
      <sheetName val="banra"/>
      <sheetName val="BCSDHDNam"/>
      <sheetName val="SDHDThang"/>
      <sheetName val="m doc"/>
      <sheetName val="QUY TIEN MAT"/>
      <sheetName val="Tongcongchixdnha"/>
      <sheetName val="QUY XAY DUNG NHA HANG"/>
      <sheetName val="dt-tkkttc1-1"/>
      <sheetName val="truc tiep"/>
      <sheetName val="giathanh1"/>
      <sheetName val="Bke(10"/>
      <sheetName val="Vat tu"/>
      <sheetName val="THmp03"/>
      <sheetName val="K²??OK"/>
      <sheetName val="ngn"/>
      <sheetName val="tl/khovt"/>
      <sheetName val="Chi tieu ngoak bang - OK"/>
      <sheetName val="CtietQK"/>
      <sheetName val="Thong ke thigt bi"/>
      <sheetName val="Dinh muc CP KTCB kêac"/>
      <sheetName val="coctuatrenda"/>
      <sheetName val="tra-vat-lieu"/>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MTO REV.0"/>
      <sheetName val="CC.huyen"/>
      <sheetName val="K²??€OK"/>
      <sheetName val="THop 3"/>
      <sheetName val="K²"/>
      <sheetName val="tl_khovt"/>
      <sheetName val="K²__OK"/>
      <sheetName val="NC"/>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PNT_QUOT__3"/>
      <sheetName val="COAT_WRAP_QIOT__3"/>
      <sheetName val="Sheet26"/>
      <sheetName val="CISCO"/>
      <sheetName val="K²__€OK"/>
      <sheetName val="TOONG HOP"/>
      <sheetName val="ten ncc"/>
      <sheetName val="cho g iao"/>
      <sheetName val="0204"/>
      <sheetName val="ton "/>
      <sheetName val="0000000000"/>
      <sheetName val="Sÿÿÿÿÿÿ"/>
      <sheetName val="Phai tra - OC"/>
      <sheetName val="Payment"/>
      <sheetName val="Agg-Require-Asphalt"/>
      <sheetName val="Bag cao"/>
      <sheetName val="C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LEGEND"/>
      <sheetName val="t-dt/an"/>
      <sheetName val="X_x000c_4Poppy"/>
      <sheetName val="t-dt_an"/>
      <sheetName val="DGchitiet "/>
      <sheetName val="C4iet11"/>
      <sheetName val="CD tah khoan"/>
      <sheetName val="C "/>
      <sheetName val=""/>
      <sheetName val="THop12???????????Ɽ̖?_x0004_?????????"/>
      <sheetName val="????????"/>
      <sheetName val="B`ng phan tich"/>
      <sheetName val="TH khnh phi"/>
      <sheetName val="Dinh mub CP KTCB khac"/>
      <sheetName val="px2,tb,tl"/>
      <sheetName val="Sheet00"/>
      <sheetName val="THop12??????????????_x0004_??????????"/>
      <sheetName val="]Ctiet12???????????????_x0004_???????"/>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 TIEN MAT"/>
      <sheetName val="QU_ TIEN MAT"/>
      <sheetName val="ND"/>
      <sheetName val="K²?OK"/>
      <sheetName val="CANDOI"/>
      <sheetName val="Nhap VT oto"/>
      <sheetName val="ctdg"/>
      <sheetName val="tl_khovt?????????&#9;?䀠Ԗ?_x0004_??????ᓰԗ"/>
      <sheetName val="KKKKKKKK"/>
      <sheetName val="K²_x005F_x0000__x005F_x0000_OK"/>
      <sheetName val="K²_x005F_x0000__x005F_x0000_€OK"/>
      <sheetName val="ThongSo"/>
      <sheetName val="ESTI."/>
      <sheetName val="DI-ESTI"/>
      <sheetName val="IBASE"/>
      <sheetName val="K²_x005f_x0000__x005f_x0000_OK"/>
      <sheetName val="K²_x005f_x0000__x005f_x0000_€OK"/>
      <sheetName val="K²_x005f_x005f_x005f_x005F_x0000__x00"/>
      <sheetName val="THop12___________Ɽ̖__x0004_______?__"/>
      <sheetName val="________"/>
      <sheetName val="nc-m"/>
      <sheetName val="THop12?Ɽ̖?_x0004_???✠̖?t?_x0019_[dt-tkkttc"/>
      <sheetName val="K²_OK"/>
      <sheetName val="[dt-tkkttc1-1.xl"/>
      <sheetName val="DG"/>
      <sheetName val="[dt-tkkttc1-1.xls]tl/khovt"/>
      <sheetName val="[dt-tkkttc1-1.xls]t-dt/an"/>
      <sheetName val="[dt-tkkttc1-1.xls][dt-tkkttc1-1"/>
      <sheetName val="K²?€OK"/>
      <sheetName val="_Ctiet12"/>
      <sheetName val="tl_khovt????????? ?䀠Ԗ?_x0004_??????ᓰԗ"/>
      <sheetName val="Giavl"/>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93"/>
      <sheetName val="VLXD"/>
      <sheetName val="cap phoi"/>
      <sheetName val="luong"/>
      <sheetName val="M-NL-VL"/>
      <sheetName val="kh¸i to¸n "/>
      <sheetName val="Tæng hîp"/>
      <sheetName val="GT XL"/>
      <sheetName val="KSTK"/>
      <sheetName val="00000000"/>
      <sheetName val="XXXXXXXX"/>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06" activeCellId="0" sqref="H106"/>
    </sheetView>
  </sheetViews>
  <sheetFormatPr defaultColWidth="10.6171875" defaultRowHeight="16.5" zeroHeight="false" outlineLevelRow="0" outlineLevelCol="0"/>
  <cols>
    <col collapsed="false" customWidth="true" hidden="false" outlineLevel="0" max="1" min="1" style="1" width="3.74"/>
    <col collapsed="false" customWidth="true" hidden="false" outlineLevel="0" max="2" min="2" style="1" width="49.74"/>
    <col collapsed="false" customWidth="true" hidden="false" outlineLevel="0" max="3" min="3" style="1" width="10.74"/>
    <col collapsed="false" customWidth="true" hidden="false" outlineLevel="0" max="4" min="4" style="2" width="11.49"/>
    <col collapsed="false" customWidth="true" hidden="false" outlineLevel="0" max="5" min="5" style="2" width="11.87"/>
    <col collapsed="false" customWidth="true" hidden="false" outlineLevel="0" max="8" min="6" style="2" width="12.86"/>
    <col collapsed="false" customWidth="true" hidden="false" outlineLevel="0" max="9" min="9" style="3" width="11.74"/>
    <col collapsed="false" customWidth="true" hidden="false" outlineLevel="0" max="10" min="10" style="4" width="10.24"/>
    <col collapsed="false" customWidth="true" hidden="false" outlineLevel="0" max="11" min="11" style="4" width="11.24"/>
    <col collapsed="false" customWidth="true" hidden="false" outlineLevel="0" max="12" min="12" style="5" width="46.74"/>
    <col collapsed="false" customWidth="false" hidden="false" outlineLevel="0" max="257" min="13" style="1" width="10.62"/>
  </cols>
  <sheetData>
    <row r="2" customFormat="false" ht="16.5" hidden="false" customHeight="true" outlineLevel="0" collapsed="false">
      <c r="A2" s="6" t="s">
        <v>0</v>
      </c>
      <c r="B2" s="6"/>
      <c r="C2" s="6"/>
      <c r="D2" s="6"/>
      <c r="E2" s="6"/>
      <c r="F2" s="6"/>
      <c r="G2" s="6"/>
      <c r="H2" s="6"/>
      <c r="I2" s="6"/>
      <c r="J2" s="6"/>
      <c r="K2" s="7"/>
    </row>
    <row r="3" customFormat="false" ht="16.5" hidden="false" customHeight="true" outlineLevel="0" collapsed="false">
      <c r="A3" s="8" t="s">
        <v>1</v>
      </c>
      <c r="B3" s="8"/>
      <c r="C3" s="8"/>
      <c r="D3" s="8"/>
      <c r="E3" s="8"/>
      <c r="F3" s="8"/>
      <c r="G3" s="8"/>
      <c r="H3" s="8"/>
      <c r="I3" s="8"/>
      <c r="J3" s="8"/>
      <c r="K3" s="9"/>
    </row>
    <row r="4" customFormat="false" ht="10.5" hidden="false" customHeight="true" outlineLevel="0" collapsed="false">
      <c r="A4" s="10"/>
      <c r="B4" s="10"/>
      <c r="C4" s="10"/>
      <c r="D4" s="11"/>
      <c r="E4" s="11"/>
      <c r="F4" s="11"/>
      <c r="G4" s="11"/>
      <c r="H4" s="11"/>
      <c r="I4" s="11"/>
      <c r="J4" s="12"/>
      <c r="K4" s="12"/>
    </row>
    <row r="5" s="20" customFormat="true" ht="15.75" hidden="false" customHeight="true" outlineLevel="0" collapsed="false">
      <c r="A5" s="13" t="s">
        <v>2</v>
      </c>
      <c r="B5" s="14" t="s">
        <v>3</v>
      </c>
      <c r="C5" s="15" t="s">
        <v>4</v>
      </c>
      <c r="D5" s="16" t="s">
        <v>5</v>
      </c>
      <c r="E5" s="16" t="s">
        <v>6</v>
      </c>
      <c r="F5" s="16" t="s">
        <v>7</v>
      </c>
      <c r="G5" s="16" t="s">
        <v>8</v>
      </c>
      <c r="H5" s="16" t="s">
        <v>9</v>
      </c>
      <c r="I5" s="17" t="s">
        <v>10</v>
      </c>
      <c r="J5" s="17"/>
      <c r="K5" s="18"/>
      <c r="L5" s="19" t="s">
        <v>11</v>
      </c>
      <c r="M5" s="10"/>
      <c r="N5" s="10"/>
      <c r="O5" s="10"/>
      <c r="P5" s="10"/>
      <c r="Q5" s="10"/>
      <c r="R5" s="10"/>
      <c r="S5" s="10"/>
    </row>
    <row r="6" s="20" customFormat="true" ht="64.5" hidden="false" customHeight="true" outlineLevel="0" collapsed="false">
      <c r="A6" s="13"/>
      <c r="B6" s="14"/>
      <c r="C6" s="15"/>
      <c r="D6" s="16"/>
      <c r="E6" s="16"/>
      <c r="F6" s="16"/>
      <c r="G6" s="16"/>
      <c r="H6" s="16"/>
      <c r="I6" s="21" t="s">
        <v>12</v>
      </c>
      <c r="J6" s="22" t="s">
        <v>13</v>
      </c>
      <c r="K6" s="23" t="s">
        <v>14</v>
      </c>
      <c r="L6" s="19"/>
      <c r="M6" s="24"/>
      <c r="N6" s="24"/>
      <c r="O6" s="24"/>
      <c r="P6" s="24"/>
    </row>
    <row r="7" s="31" customFormat="true" ht="16.5" hidden="false" customHeight="true" outlineLevel="0" collapsed="false">
      <c r="A7" s="25" t="s">
        <v>15</v>
      </c>
      <c r="B7" s="25" t="s">
        <v>16</v>
      </c>
      <c r="C7" s="26" t="s">
        <v>17</v>
      </c>
      <c r="D7" s="27" t="n">
        <v>4</v>
      </c>
      <c r="E7" s="27" t="n">
        <v>5</v>
      </c>
      <c r="F7" s="27" t="n">
        <v>6</v>
      </c>
      <c r="G7" s="27"/>
      <c r="H7" s="27"/>
      <c r="I7" s="27" t="n">
        <v>7</v>
      </c>
      <c r="J7" s="28" t="n">
        <v>8</v>
      </c>
      <c r="K7" s="29"/>
      <c r="L7" s="19"/>
      <c r="M7" s="30"/>
      <c r="N7" s="30"/>
      <c r="O7" s="30"/>
      <c r="P7" s="30"/>
      <c r="Q7" s="30"/>
      <c r="R7" s="30"/>
    </row>
    <row r="8" s="20" customFormat="true" ht="21.6" hidden="false" customHeight="true" outlineLevel="0" collapsed="false">
      <c r="A8" s="32"/>
      <c r="B8" s="33"/>
      <c r="C8" s="34"/>
      <c r="D8" s="35"/>
      <c r="E8" s="35"/>
      <c r="F8" s="35"/>
      <c r="G8" s="35"/>
      <c r="H8" s="35"/>
      <c r="I8" s="36"/>
      <c r="J8" s="37"/>
      <c r="K8" s="38"/>
      <c r="L8" s="5"/>
      <c r="M8" s="10"/>
      <c r="N8" s="1"/>
      <c r="O8" s="1"/>
      <c r="P8" s="1"/>
      <c r="Q8" s="1"/>
      <c r="R8" s="1"/>
    </row>
    <row r="9" s="48" customFormat="true" ht="21.6" hidden="false" customHeight="true" outlineLevel="0" collapsed="false">
      <c r="A9" s="39" t="n">
        <v>1</v>
      </c>
      <c r="B9" s="40" t="s">
        <v>18</v>
      </c>
      <c r="C9" s="39" t="s">
        <v>19</v>
      </c>
      <c r="D9" s="41" t="n">
        <f aca="false">D15+D52+D54+D58</f>
        <v>20887.355</v>
      </c>
      <c r="E9" s="41" t="n">
        <f aca="false">E15+E52+E54+E58</f>
        <v>24524.87</v>
      </c>
      <c r="F9" s="41" t="n">
        <f aca="false">F15+F52+F54+F58</f>
        <v>24592.548</v>
      </c>
      <c r="G9" s="41" t="n">
        <f aca="false">G15+G52+G54+G58</f>
        <v>23052</v>
      </c>
      <c r="H9" s="41"/>
      <c r="I9" s="42" t="n">
        <f aca="false">F9/E9*100</f>
        <v>100.275956610575</v>
      </c>
      <c r="J9" s="37" t="n">
        <f aca="false">F9/E9*100</f>
        <v>100.275956610575</v>
      </c>
      <c r="K9" s="43" t="n">
        <f aca="false">G9/F9*100</f>
        <v>93.7357121352371</v>
      </c>
      <c r="L9" s="44" t="s">
        <v>20</v>
      </c>
      <c r="M9" s="45"/>
      <c r="N9" s="46"/>
      <c r="O9" s="46"/>
      <c r="P9" s="46"/>
      <c r="Q9" s="46"/>
      <c r="R9" s="46"/>
      <c r="S9" s="47"/>
      <c r="T9" s="47"/>
    </row>
    <row r="10" s="48" customFormat="true" ht="21.6" hidden="false" customHeight="true" outlineLevel="0" collapsed="false">
      <c r="A10" s="39" t="n">
        <v>2</v>
      </c>
      <c r="B10" s="40" t="s">
        <v>21</v>
      </c>
      <c r="C10" s="49" t="s">
        <v>22</v>
      </c>
      <c r="D10" s="50" t="n">
        <v>64</v>
      </c>
      <c r="E10" s="50" t="n">
        <v>67</v>
      </c>
      <c r="F10" s="50" t="n">
        <v>67</v>
      </c>
      <c r="G10" s="50" t="n">
        <v>70</v>
      </c>
      <c r="H10" s="50" t="n">
        <v>70</v>
      </c>
      <c r="I10" s="42"/>
      <c r="J10" s="37" t="n">
        <f aca="false">F10/E10*100</f>
        <v>100</v>
      </c>
      <c r="K10" s="43" t="n">
        <f aca="false">G10/F10*100</f>
        <v>104.477611940299</v>
      </c>
      <c r="L10" s="44" t="s">
        <v>23</v>
      </c>
      <c r="M10" s="51"/>
      <c r="N10" s="46"/>
      <c r="O10" s="46"/>
      <c r="P10" s="46"/>
      <c r="Q10" s="46"/>
      <c r="R10" s="46"/>
      <c r="S10" s="47"/>
      <c r="T10" s="47"/>
    </row>
    <row r="11" s="20" customFormat="true" ht="21.6" hidden="false" customHeight="true" outlineLevel="0" collapsed="false">
      <c r="A11" s="39" t="n">
        <v>3</v>
      </c>
      <c r="B11" s="52" t="s">
        <v>24</v>
      </c>
      <c r="C11" s="53"/>
      <c r="D11" s="54"/>
      <c r="E11" s="54"/>
      <c r="F11" s="54"/>
      <c r="G11" s="54"/>
      <c r="H11" s="54"/>
      <c r="I11" s="42"/>
      <c r="J11" s="37"/>
      <c r="K11" s="43"/>
      <c r="L11" s="44" t="s">
        <v>25</v>
      </c>
      <c r="M11" s="55"/>
      <c r="N11" s="55"/>
      <c r="O11" s="55"/>
      <c r="P11" s="55"/>
      <c r="Q11" s="55"/>
      <c r="R11" s="55"/>
      <c r="S11" s="55"/>
      <c r="T11" s="55"/>
    </row>
    <row r="12" customFormat="false" ht="21.6" hidden="false" customHeight="true" outlineLevel="0" collapsed="false">
      <c r="A12" s="56" t="s">
        <v>26</v>
      </c>
      <c r="B12" s="57" t="s">
        <v>27</v>
      </c>
      <c r="C12" s="53" t="s">
        <v>28</v>
      </c>
      <c r="D12" s="54" t="n">
        <v>52.37</v>
      </c>
      <c r="E12" s="54" t="n">
        <f aca="false">E54/E9*100</f>
        <v>59.5427824897747</v>
      </c>
      <c r="F12" s="54" t="n">
        <f aca="false">F54/F9*100</f>
        <v>58.9598442585128</v>
      </c>
      <c r="G12" s="54" t="n">
        <v>62.27</v>
      </c>
      <c r="H12" s="54" t="n">
        <v>62.27</v>
      </c>
      <c r="I12" s="42" t="n">
        <f aca="false">F12/E12*100</f>
        <v>99.0209758313495</v>
      </c>
      <c r="J12" s="37" t="n">
        <f aca="false">F12/E12*100</f>
        <v>99.0209758313495</v>
      </c>
      <c r="K12" s="43" t="n">
        <f aca="false">G12/F12*100</f>
        <v>105.614254554292</v>
      </c>
      <c r="L12" s="44"/>
      <c r="M12" s="58"/>
      <c r="N12" s="58"/>
      <c r="O12" s="58"/>
      <c r="P12" s="58"/>
      <c r="Q12" s="58"/>
      <c r="R12" s="58"/>
      <c r="S12" s="58"/>
      <c r="T12" s="58"/>
    </row>
    <row r="13" customFormat="false" ht="21.6" hidden="false" customHeight="true" outlineLevel="0" collapsed="false">
      <c r="A13" s="56" t="s">
        <v>29</v>
      </c>
      <c r="B13" s="57" t="s">
        <v>30</v>
      </c>
      <c r="C13" s="53" t="s">
        <v>28</v>
      </c>
      <c r="D13" s="59" t="n">
        <v>45.27</v>
      </c>
      <c r="E13" s="59" t="n">
        <f aca="false">(E52+E58)/E9*100</f>
        <v>38.6182679051917</v>
      </c>
      <c r="F13" s="59" t="n">
        <f aca="false">(F52+F58)/F9*100</f>
        <v>38.9724562090923</v>
      </c>
      <c r="G13" s="59" t="n">
        <v>34.57</v>
      </c>
      <c r="H13" s="59" t="n">
        <v>34.57</v>
      </c>
      <c r="I13" s="42" t="n">
        <f aca="false">F13/E13*100</f>
        <v>100.917152226428</v>
      </c>
      <c r="J13" s="37" t="n">
        <f aca="false">F13/E13*100</f>
        <v>100.917152226428</v>
      </c>
      <c r="K13" s="43" t="n">
        <f aca="false">G13/F13*100</f>
        <v>88.7036727029148</v>
      </c>
      <c r="L13" s="44"/>
      <c r="M13" s="58"/>
      <c r="N13" s="58"/>
      <c r="O13" s="58"/>
      <c r="P13" s="58"/>
      <c r="Q13" s="58"/>
      <c r="R13" s="58"/>
      <c r="S13" s="58"/>
      <c r="T13" s="58"/>
    </row>
    <row r="14" customFormat="false" ht="21.6" hidden="false" customHeight="true" outlineLevel="0" collapsed="false">
      <c r="A14" s="56" t="s">
        <v>31</v>
      </c>
      <c r="B14" s="57" t="s">
        <v>32</v>
      </c>
      <c r="C14" s="53" t="s">
        <v>28</v>
      </c>
      <c r="D14" s="59" t="n">
        <v>2.36</v>
      </c>
      <c r="E14" s="59" t="n">
        <f aca="false">E15/E9*100</f>
        <v>1.83894960503358</v>
      </c>
      <c r="F14" s="59" t="n">
        <f aca="false">F15/F9*100</f>
        <v>2.06769953239494</v>
      </c>
      <c r="G14" s="59" t="n">
        <v>3.16</v>
      </c>
      <c r="H14" s="59" t="n">
        <v>3.16</v>
      </c>
      <c r="I14" s="42" t="n">
        <f aca="false">F14/E14*100</f>
        <v>112.439162374826</v>
      </c>
      <c r="J14" s="37" t="n">
        <f aca="false">F14/E14*100</f>
        <v>112.439162374826</v>
      </c>
      <c r="K14" s="43" t="n">
        <f aca="false">G14/F14*100</f>
        <v>152.826846961652</v>
      </c>
      <c r="L14" s="44"/>
      <c r="M14" s="58"/>
      <c r="N14" s="58"/>
      <c r="O14" s="58"/>
      <c r="P14" s="58"/>
      <c r="Q14" s="58"/>
      <c r="R14" s="60"/>
      <c r="S14" s="58"/>
      <c r="T14" s="58"/>
    </row>
    <row r="15" s="48" customFormat="true" ht="21.6" hidden="false" customHeight="true" outlineLevel="0" collapsed="false">
      <c r="A15" s="39" t="n">
        <v>4</v>
      </c>
      <c r="B15" s="52" t="s">
        <v>33</v>
      </c>
      <c r="C15" s="39" t="s">
        <v>19</v>
      </c>
      <c r="D15" s="61" t="n">
        <v>499.065</v>
      </c>
      <c r="E15" s="41" t="n">
        <v>451</v>
      </c>
      <c r="F15" s="62" t="n">
        <v>508.5</v>
      </c>
      <c r="G15" s="63" t="n">
        <v>511</v>
      </c>
      <c r="H15" s="63" t="n">
        <v>390</v>
      </c>
      <c r="I15" s="42" t="n">
        <f aca="false">F15/E15*100</f>
        <v>112.749445676275</v>
      </c>
      <c r="J15" s="37" t="n">
        <f aca="false">F15/E15*100</f>
        <v>112.749445676275</v>
      </c>
      <c r="K15" s="43" t="n">
        <f aca="false">G15/F15*100</f>
        <v>100.491642084562</v>
      </c>
      <c r="L15" s="44" t="s">
        <v>34</v>
      </c>
      <c r="M15" s="45"/>
      <c r="N15" s="46"/>
      <c r="O15" s="46"/>
      <c r="P15" s="46"/>
      <c r="Q15" s="46"/>
      <c r="R15" s="46"/>
      <c r="S15" s="47"/>
      <c r="T15" s="47"/>
    </row>
    <row r="16" customFormat="false" ht="21.6" hidden="false" customHeight="true" outlineLevel="0" collapsed="false">
      <c r="A16" s="53"/>
      <c r="B16" s="64" t="s">
        <v>35</v>
      </c>
      <c r="C16" s="53" t="s">
        <v>36</v>
      </c>
      <c r="D16" s="65" t="n">
        <f aca="false">D21+D25+D33+D29</f>
        <v>17546.03</v>
      </c>
      <c r="E16" s="59" t="n">
        <v>16293.82</v>
      </c>
      <c r="F16" s="59" t="n">
        <f aca="false">F17+F33</f>
        <v>17299.442</v>
      </c>
      <c r="G16" s="66" t="n">
        <f aca="false">G21+G25+G29+G33</f>
        <v>16285.96</v>
      </c>
      <c r="H16" s="66"/>
      <c r="I16" s="42" t="n">
        <f aca="false">F16/E16*100</f>
        <v>106.171800105807</v>
      </c>
      <c r="J16" s="37" t="n">
        <f aca="false">F16/E16*100</f>
        <v>106.171800105807</v>
      </c>
      <c r="K16" s="43" t="n">
        <f aca="false">G16/F16*100</f>
        <v>94.1415335824127</v>
      </c>
      <c r="L16" s="67"/>
      <c r="M16" s="68"/>
      <c r="N16" s="69"/>
      <c r="O16" s="58"/>
      <c r="P16" s="58"/>
      <c r="Q16" s="58"/>
      <c r="R16" s="58"/>
      <c r="S16" s="58"/>
      <c r="T16" s="58"/>
    </row>
    <row r="17" customFormat="false" ht="21.6" hidden="false" customHeight="true" outlineLevel="0" collapsed="false">
      <c r="A17" s="53"/>
      <c r="B17" s="57" t="s">
        <v>37</v>
      </c>
      <c r="C17" s="53" t="s">
        <v>36</v>
      </c>
      <c r="D17" s="65" t="n">
        <f aca="false">D21+D25+D29</f>
        <v>14300.97</v>
      </c>
      <c r="E17" s="59" t="n">
        <f aca="false">E21+E25+E29</f>
        <v>13455.58</v>
      </c>
      <c r="F17" s="59" t="n">
        <f aca="false">F21+F25+F29</f>
        <v>14013.612</v>
      </c>
      <c r="G17" s="66" t="n">
        <f aca="false">G21+G25</f>
        <v>13279.11</v>
      </c>
      <c r="H17" s="66"/>
      <c r="I17" s="42" t="n">
        <f aca="false">F17/E17*100</f>
        <v>104.147216247832</v>
      </c>
      <c r="J17" s="37" t="n">
        <f aca="false">F17/E17*100</f>
        <v>104.147216247832</v>
      </c>
      <c r="K17" s="43" t="n">
        <f aca="false">G17/F17*100</f>
        <v>94.7586532294458</v>
      </c>
      <c r="L17" s="44"/>
      <c r="M17" s="58"/>
      <c r="N17" s="69"/>
      <c r="O17" s="58"/>
      <c r="P17" s="58"/>
      <c r="Q17" s="58"/>
      <c r="R17" s="58"/>
      <c r="S17" s="58"/>
      <c r="T17" s="58"/>
    </row>
    <row r="18" customFormat="false" ht="21.6" hidden="false" customHeight="true" outlineLevel="0" collapsed="false">
      <c r="A18" s="39"/>
      <c r="B18" s="52" t="s">
        <v>38</v>
      </c>
      <c r="C18" s="53"/>
      <c r="D18" s="70"/>
      <c r="E18" s="59"/>
      <c r="F18" s="59"/>
      <c r="G18" s="66"/>
      <c r="H18" s="66"/>
      <c r="I18" s="42"/>
      <c r="J18" s="37"/>
      <c r="K18" s="43"/>
      <c r="L18" s="44"/>
      <c r="M18" s="58"/>
      <c r="N18" s="71"/>
      <c r="O18" s="58"/>
      <c r="P18" s="58"/>
      <c r="Q18" s="58"/>
      <c r="R18" s="58"/>
      <c r="S18" s="58"/>
      <c r="T18" s="58"/>
    </row>
    <row r="19" customFormat="false" ht="21.6" hidden="false" customHeight="true" outlineLevel="0" collapsed="false">
      <c r="A19" s="39"/>
      <c r="B19" s="57" t="s">
        <v>39</v>
      </c>
      <c r="C19" s="53" t="s">
        <v>40</v>
      </c>
      <c r="D19" s="70" t="n">
        <v>1072.34</v>
      </c>
      <c r="E19" s="59" t="n">
        <v>1002.55</v>
      </c>
      <c r="F19" s="72" t="n">
        <v>984.486</v>
      </c>
      <c r="G19" s="66" t="n">
        <v>998.37</v>
      </c>
      <c r="H19" s="66"/>
      <c r="I19" s="42" t="n">
        <f aca="false">F19/E19*100</f>
        <v>98.1981946037604</v>
      </c>
      <c r="J19" s="37" t="n">
        <f aca="false">F19/E19*100</f>
        <v>98.1981946037604</v>
      </c>
      <c r="K19" s="43" t="n">
        <f aca="false">G19/F19*100</f>
        <v>101.410279069484</v>
      </c>
      <c r="L19" s="44"/>
      <c r="M19" s="58" t="n">
        <f aca="false">1272.08+1044.2026</f>
        <v>2316.2826</v>
      </c>
      <c r="N19" s="2" t="n">
        <f aca="false">E19+E23</f>
        <v>2242.81</v>
      </c>
      <c r="O19" s="58"/>
      <c r="P19" s="58"/>
      <c r="Q19" s="58"/>
      <c r="R19" s="58"/>
      <c r="S19" s="58"/>
      <c r="T19" s="58"/>
    </row>
    <row r="20" customFormat="false" ht="21.6" hidden="false" customHeight="true" outlineLevel="0" collapsed="false">
      <c r="A20" s="39"/>
      <c r="B20" s="57" t="s">
        <v>41</v>
      </c>
      <c r="C20" s="53" t="s">
        <v>42</v>
      </c>
      <c r="D20" s="70" t="n">
        <v>63.44</v>
      </c>
      <c r="E20" s="59" t="n">
        <v>62.6</v>
      </c>
      <c r="F20" s="73" t="n">
        <v>59.45</v>
      </c>
      <c r="G20" s="66" t="n">
        <v>62.63</v>
      </c>
      <c r="H20" s="66"/>
      <c r="I20" s="42" t="n">
        <f aca="false">F20/E20*100</f>
        <v>94.9680511182109</v>
      </c>
      <c r="J20" s="37" t="n">
        <f aca="false">F20/E20*100</f>
        <v>94.9680511182109</v>
      </c>
      <c r="K20" s="43" t="n">
        <f aca="false">G20/F20*100</f>
        <v>105.349032800673</v>
      </c>
      <c r="L20" s="44"/>
      <c r="M20" s="58"/>
      <c r="N20" s="58" t="n">
        <f aca="false">M19/N19*100</f>
        <v>103.275917264503</v>
      </c>
      <c r="O20" s="58"/>
      <c r="P20" s="58"/>
      <c r="Q20" s="58"/>
      <c r="R20" s="58"/>
      <c r="S20" s="58"/>
      <c r="T20" s="58"/>
    </row>
    <row r="21" customFormat="false" ht="21.6" hidden="false" customHeight="true" outlineLevel="0" collapsed="false">
      <c r="A21" s="39"/>
      <c r="B21" s="57" t="s">
        <v>43</v>
      </c>
      <c r="C21" s="53" t="s">
        <v>36</v>
      </c>
      <c r="D21" s="65" t="n">
        <v>6802.52</v>
      </c>
      <c r="E21" s="59" t="n">
        <v>6275.55</v>
      </c>
      <c r="F21" s="73" t="n">
        <v>6207.62</v>
      </c>
      <c r="G21" s="66" t="n">
        <v>6252.65</v>
      </c>
      <c r="H21" s="66"/>
      <c r="I21" s="42" t="n">
        <f aca="false">F21/E21*100</f>
        <v>98.9175450757304</v>
      </c>
      <c r="J21" s="37" t="n">
        <f aca="false">F21/E21*100</f>
        <v>98.9175450757304</v>
      </c>
      <c r="K21" s="43" t="n">
        <f aca="false">G21/F21*100</f>
        <v>100.725398784075</v>
      </c>
      <c r="L21" s="44"/>
      <c r="M21" s="58"/>
      <c r="N21" s="58"/>
      <c r="O21" s="58"/>
      <c r="P21" s="58"/>
      <c r="Q21" s="58"/>
      <c r="R21" s="58"/>
      <c r="S21" s="58"/>
      <c r="T21" s="58"/>
    </row>
    <row r="22" customFormat="false" ht="21.6" hidden="false" customHeight="true" outlineLevel="0" collapsed="false">
      <c r="A22" s="39"/>
      <c r="B22" s="52" t="s">
        <v>44</v>
      </c>
      <c r="C22" s="53"/>
      <c r="D22" s="70"/>
      <c r="E22" s="59"/>
      <c r="F22" s="59"/>
      <c r="G22" s="66"/>
      <c r="H22" s="66"/>
      <c r="I22" s="42"/>
      <c r="J22" s="37"/>
      <c r="K22" s="43"/>
      <c r="L22" s="44"/>
      <c r="M22" s="58"/>
      <c r="N22" s="58"/>
      <c r="O22" s="58"/>
      <c r="P22" s="58"/>
      <c r="Q22" s="58"/>
      <c r="R22" s="58"/>
      <c r="S22" s="58"/>
      <c r="T22" s="58"/>
    </row>
    <row r="23" customFormat="false" ht="21.6" hidden="false" customHeight="true" outlineLevel="0" collapsed="false">
      <c r="A23" s="39"/>
      <c r="B23" s="57" t="s">
        <v>39</v>
      </c>
      <c r="C23" s="53" t="s">
        <v>40</v>
      </c>
      <c r="D23" s="70" t="n">
        <v>1252.43</v>
      </c>
      <c r="E23" s="59" t="n">
        <v>1240.26</v>
      </c>
      <c r="F23" s="73" t="n">
        <v>1279.45</v>
      </c>
      <c r="G23" s="66" t="n">
        <v>1253.38</v>
      </c>
      <c r="H23" s="66"/>
      <c r="I23" s="42" t="n">
        <f aca="false">F23/E23*100</f>
        <v>103.159821327786</v>
      </c>
      <c r="J23" s="37" t="n">
        <f aca="false">F23/E23*100</f>
        <v>103.159821327786</v>
      </c>
      <c r="K23" s="43" t="n">
        <f aca="false">G23/F23*100</f>
        <v>97.9624057212083</v>
      </c>
      <c r="L23" s="44"/>
      <c r="M23" s="58"/>
      <c r="N23" s="58"/>
      <c r="O23" s="58"/>
      <c r="P23" s="58"/>
      <c r="Q23" s="58"/>
      <c r="R23" s="58"/>
      <c r="S23" s="58"/>
      <c r="T23" s="58"/>
    </row>
    <row r="24" customFormat="false" ht="21.6" hidden="false" customHeight="true" outlineLevel="0" collapsed="false">
      <c r="A24" s="39"/>
      <c r="B24" s="57" t="s">
        <v>41</v>
      </c>
      <c r="C24" s="53" t="s">
        <v>42</v>
      </c>
      <c r="D24" s="70" t="n">
        <v>57.42</v>
      </c>
      <c r="E24" s="59" t="n">
        <v>56</v>
      </c>
      <c r="F24" s="73" t="n">
        <v>59.13</v>
      </c>
      <c r="G24" s="66" t="n">
        <v>56.06</v>
      </c>
      <c r="H24" s="66"/>
      <c r="I24" s="42"/>
      <c r="J24" s="37" t="n">
        <f aca="false">F24/E24*100</f>
        <v>105.589285714286</v>
      </c>
      <c r="K24" s="43" t="n">
        <f aca="false">G24/F24*100</f>
        <v>94.8080500591916</v>
      </c>
      <c r="L24" s="44"/>
      <c r="M24" s="58"/>
      <c r="N24" s="58"/>
      <c r="O24" s="58"/>
      <c r="P24" s="58"/>
      <c r="Q24" s="58"/>
      <c r="R24" s="58"/>
      <c r="S24" s="58"/>
      <c r="T24" s="58"/>
    </row>
    <row r="25" customFormat="false" ht="21.6" hidden="false" customHeight="true" outlineLevel="0" collapsed="false">
      <c r="A25" s="39"/>
      <c r="B25" s="57" t="s">
        <v>43</v>
      </c>
      <c r="C25" s="53" t="s">
        <v>36</v>
      </c>
      <c r="D25" s="70" t="n">
        <v>7191.75</v>
      </c>
      <c r="E25" s="59" t="n">
        <v>6946.03</v>
      </c>
      <c r="F25" s="72" t="n">
        <v>7574.982</v>
      </c>
      <c r="G25" s="66" t="n">
        <v>7026.46</v>
      </c>
      <c r="H25" s="66"/>
      <c r="I25" s="42"/>
      <c r="J25" s="37" t="n">
        <f aca="false">F25/E25*100</f>
        <v>109.054841398612</v>
      </c>
      <c r="K25" s="43" t="n">
        <f aca="false">G25/F25*100</f>
        <v>92.7587682716606</v>
      </c>
      <c r="L25" s="44"/>
      <c r="M25" s="58"/>
      <c r="N25" s="58"/>
      <c r="O25" s="58"/>
      <c r="P25" s="58"/>
      <c r="Q25" s="58"/>
      <c r="R25" s="58"/>
      <c r="S25" s="58"/>
      <c r="T25" s="58"/>
    </row>
    <row r="26" customFormat="false" ht="21.6" hidden="false" customHeight="true" outlineLevel="0" collapsed="false">
      <c r="A26" s="39"/>
      <c r="B26" s="52" t="s">
        <v>45</v>
      </c>
      <c r="C26" s="53"/>
      <c r="D26" s="70"/>
      <c r="E26" s="59"/>
      <c r="F26" s="59"/>
      <c r="G26" s="66"/>
      <c r="H26" s="66"/>
      <c r="I26" s="42"/>
      <c r="J26" s="37"/>
      <c r="K26" s="43"/>
      <c r="L26" s="44"/>
      <c r="M26" s="58"/>
      <c r="N26" s="58"/>
      <c r="O26" s="58"/>
      <c r="P26" s="58"/>
      <c r="Q26" s="58"/>
      <c r="R26" s="58"/>
      <c r="S26" s="58"/>
      <c r="T26" s="58"/>
    </row>
    <row r="27" customFormat="false" ht="21.6" hidden="false" customHeight="true" outlineLevel="0" collapsed="false">
      <c r="A27" s="39"/>
      <c r="B27" s="57" t="s">
        <v>39</v>
      </c>
      <c r="C27" s="53" t="s">
        <v>40</v>
      </c>
      <c r="D27" s="70" t="n">
        <v>169.95</v>
      </c>
      <c r="E27" s="74" t="n">
        <v>130</v>
      </c>
      <c r="F27" s="73" t="n">
        <v>128.15</v>
      </c>
      <c r="G27" s="66" t="n">
        <v>65</v>
      </c>
      <c r="H27" s="66"/>
      <c r="I27" s="42" t="n">
        <f aca="false">F27/E27*100</f>
        <v>98.5769230769231</v>
      </c>
      <c r="J27" s="37" t="n">
        <f aca="false">F27/E27*100</f>
        <v>98.5769230769231</v>
      </c>
      <c r="K27" s="43" t="n">
        <f aca="false">G27/F27*100</f>
        <v>50.7218103784627</v>
      </c>
      <c r="L27" s="44"/>
      <c r="M27" s="58" t="s">
        <v>46</v>
      </c>
      <c r="N27" s="58"/>
      <c r="O27" s="58"/>
      <c r="P27" s="58"/>
      <c r="Q27" s="58"/>
      <c r="R27" s="58"/>
      <c r="S27" s="58"/>
      <c r="T27" s="58"/>
    </row>
    <row r="28" customFormat="false" ht="21.6" hidden="false" customHeight="true" outlineLevel="0" collapsed="false">
      <c r="A28" s="39"/>
      <c r="B28" s="57" t="s">
        <v>41</v>
      </c>
      <c r="C28" s="53" t="s">
        <v>42</v>
      </c>
      <c r="D28" s="70" t="n">
        <v>18.05</v>
      </c>
      <c r="E28" s="74" t="n">
        <v>18</v>
      </c>
      <c r="F28" s="75" t="n">
        <v>18.03</v>
      </c>
      <c r="G28" s="66" t="n">
        <v>18</v>
      </c>
      <c r="H28" s="66"/>
      <c r="I28" s="42"/>
      <c r="J28" s="37" t="n">
        <f aca="false">F28/E28*100</f>
        <v>100.166666666667</v>
      </c>
      <c r="K28" s="43" t="n">
        <f aca="false">G28/F28*100</f>
        <v>99.8336106489185</v>
      </c>
      <c r="L28" s="76"/>
      <c r="M28" s="76"/>
      <c r="N28" s="76"/>
      <c r="O28" s="76"/>
      <c r="P28" s="76"/>
      <c r="Q28" s="76"/>
      <c r="R28" s="76"/>
      <c r="S28" s="58"/>
      <c r="T28" s="58"/>
    </row>
    <row r="29" customFormat="false" ht="21.6" hidden="false" customHeight="true" outlineLevel="0" collapsed="false">
      <c r="A29" s="39"/>
      <c r="B29" s="57" t="s">
        <v>43</v>
      </c>
      <c r="C29" s="53" t="s">
        <v>36</v>
      </c>
      <c r="D29" s="77" t="n">
        <v>306.7</v>
      </c>
      <c r="E29" s="78" t="n">
        <v>234</v>
      </c>
      <c r="F29" s="79" t="n">
        <v>231.01</v>
      </c>
      <c r="G29" s="66" t="n">
        <v>117</v>
      </c>
      <c r="H29" s="66"/>
      <c r="I29" s="42"/>
      <c r="J29" s="37" t="n">
        <f aca="false">F29/E29*100</f>
        <v>98.7222222222222</v>
      </c>
      <c r="K29" s="43" t="n">
        <f aca="false">G29/F29*100</f>
        <v>50.6471581316826</v>
      </c>
      <c r="L29" s="44"/>
      <c r="M29" s="80" t="n">
        <f aca="false">F19+F23+F27</f>
        <v>2392.086</v>
      </c>
      <c r="N29" s="2" t="n">
        <f aca="false">E19+E23+E27</f>
        <v>2372.81</v>
      </c>
      <c r="O29" s="81" t="n">
        <f aca="false">M29/N29*100</f>
        <v>100.812370143416</v>
      </c>
      <c r="P29" s="58"/>
      <c r="Q29" s="58"/>
      <c r="R29" s="58"/>
      <c r="S29" s="58"/>
      <c r="T29" s="58"/>
    </row>
    <row r="30" customFormat="false" ht="21.6" hidden="false" customHeight="true" outlineLevel="0" collapsed="false">
      <c r="A30" s="39"/>
      <c r="B30" s="52" t="s">
        <v>47</v>
      </c>
      <c r="C30" s="53"/>
      <c r="D30" s="59"/>
      <c r="E30" s="59"/>
      <c r="G30" s="66"/>
      <c r="H30" s="66"/>
      <c r="I30" s="42"/>
      <c r="J30" s="37"/>
      <c r="K30" s="43"/>
      <c r="L30" s="76"/>
      <c r="M30" s="76"/>
      <c r="N30" s="76"/>
      <c r="O30" s="76"/>
      <c r="P30" s="76"/>
      <c r="Q30" s="58"/>
      <c r="R30" s="58"/>
      <c r="S30" s="58"/>
      <c r="T30" s="58"/>
    </row>
    <row r="31" customFormat="false" ht="21.6" hidden="false" customHeight="true" outlineLevel="0" collapsed="false">
      <c r="A31" s="39"/>
      <c r="B31" s="57" t="s">
        <v>39</v>
      </c>
      <c r="C31" s="53" t="s">
        <v>40</v>
      </c>
      <c r="D31" s="70" t="n">
        <v>895.15</v>
      </c>
      <c r="E31" s="59" t="n">
        <v>820</v>
      </c>
      <c r="F31" s="73" t="n">
        <v>889.48</v>
      </c>
      <c r="G31" s="66" t="n">
        <v>837.7</v>
      </c>
      <c r="H31" s="66"/>
      <c r="I31" s="42" t="n">
        <f aca="false">F31/E31*100</f>
        <v>108.473170731707</v>
      </c>
      <c r="J31" s="37" t="n">
        <f aca="false">F31/E31*100</f>
        <v>108.473170731707</v>
      </c>
      <c r="K31" s="43" t="n">
        <f aca="false">G31/F31*100</f>
        <v>94.1786212168908</v>
      </c>
      <c r="L31" s="44"/>
      <c r="M31" s="82"/>
      <c r="N31" s="82"/>
      <c r="O31" s="82"/>
      <c r="P31" s="82"/>
      <c r="Q31" s="58"/>
      <c r="R31" s="58"/>
      <c r="S31" s="58"/>
      <c r="T31" s="58"/>
    </row>
    <row r="32" customFormat="false" ht="21.6" hidden="false" customHeight="true" outlineLevel="0" collapsed="false">
      <c r="A32" s="39"/>
      <c r="B32" s="57" t="s">
        <v>41</v>
      </c>
      <c r="C32" s="53" t="s">
        <v>42</v>
      </c>
      <c r="D32" s="70" t="n">
        <v>36.25</v>
      </c>
      <c r="E32" s="59" t="n">
        <v>34.61</v>
      </c>
      <c r="F32" s="73" t="n">
        <v>36.94</v>
      </c>
      <c r="G32" s="66" t="n">
        <v>34.5</v>
      </c>
      <c r="H32" s="66"/>
      <c r="I32" s="42" t="n">
        <f aca="false">F32/E32*100</f>
        <v>106.732158335741</v>
      </c>
      <c r="J32" s="37" t="n">
        <f aca="false">F32/E32*100</f>
        <v>106.732158335741</v>
      </c>
      <c r="K32" s="43" t="n">
        <f aca="false">G32/F32*100</f>
        <v>93.3946940985382</v>
      </c>
      <c r="L32" s="44"/>
      <c r="M32" s="58"/>
      <c r="N32" s="58"/>
      <c r="O32" s="58"/>
      <c r="P32" s="58"/>
      <c r="Q32" s="58"/>
      <c r="R32" s="58"/>
      <c r="S32" s="58"/>
      <c r="T32" s="58"/>
    </row>
    <row r="33" customFormat="false" ht="21.6" hidden="false" customHeight="true" outlineLevel="0" collapsed="false">
      <c r="A33" s="39"/>
      <c r="B33" s="57" t="s">
        <v>43</v>
      </c>
      <c r="C33" s="53" t="s">
        <v>36</v>
      </c>
      <c r="D33" s="77" t="n">
        <v>3245.06</v>
      </c>
      <c r="E33" s="78" t="n">
        <v>2838.25</v>
      </c>
      <c r="F33" s="79" t="n">
        <v>3285.83</v>
      </c>
      <c r="G33" s="66" t="n">
        <v>2889.85</v>
      </c>
      <c r="H33" s="66"/>
      <c r="I33" s="42" t="n">
        <f aca="false">F33/E33*100</f>
        <v>115.769576323439</v>
      </c>
      <c r="J33" s="37" t="n">
        <f aca="false">F33/E33*100</f>
        <v>115.769576323439</v>
      </c>
      <c r="K33" s="43" t="n">
        <f aca="false">G33/F33*100</f>
        <v>87.9488591923502</v>
      </c>
      <c r="L33" s="44"/>
      <c r="M33" s="82"/>
      <c r="N33" s="82"/>
      <c r="O33" s="82"/>
      <c r="P33" s="82"/>
      <c r="Q33" s="82"/>
      <c r="R33" s="82"/>
      <c r="S33" s="58"/>
      <c r="T33" s="58"/>
    </row>
    <row r="34" customFormat="false" ht="21.6" hidden="false" customHeight="true" outlineLevel="0" collapsed="false">
      <c r="A34" s="39"/>
      <c r="B34" s="52" t="s">
        <v>48</v>
      </c>
      <c r="C34" s="53"/>
      <c r="D34" s="70"/>
      <c r="E34" s="59"/>
      <c r="F34" s="59"/>
      <c r="G34" s="66"/>
      <c r="H34" s="66"/>
      <c r="I34" s="42"/>
      <c r="J34" s="37"/>
      <c r="K34" s="43"/>
      <c r="L34" s="44"/>
      <c r="M34" s="58"/>
      <c r="N34" s="58"/>
      <c r="O34" s="58"/>
      <c r="P34" s="58"/>
      <c r="Q34" s="58"/>
      <c r="R34" s="58"/>
      <c r="S34" s="58"/>
      <c r="T34" s="58"/>
    </row>
    <row r="35" customFormat="false" ht="21.6" hidden="false" customHeight="true" outlineLevel="0" collapsed="false">
      <c r="A35" s="39"/>
      <c r="B35" s="57" t="s">
        <v>49</v>
      </c>
      <c r="C35" s="53" t="s">
        <v>50</v>
      </c>
      <c r="D35" s="83" t="n">
        <v>5409</v>
      </c>
      <c r="E35" s="74" t="n">
        <v>5436</v>
      </c>
      <c r="F35" s="75" t="n">
        <v>5440</v>
      </c>
      <c r="G35" s="66" t="n">
        <v>5466</v>
      </c>
      <c r="H35" s="66"/>
      <c r="I35" s="42" t="n">
        <f aca="false">F35/E35*100</f>
        <v>100.073583517292</v>
      </c>
      <c r="J35" s="37" t="n">
        <f aca="false">F35/E35*100</f>
        <v>100.073583517292</v>
      </c>
      <c r="K35" s="43" t="n">
        <f aca="false">G35/F35*100</f>
        <v>100.477941176471</v>
      </c>
      <c r="L35" s="84"/>
      <c r="M35" s="84"/>
      <c r="N35" s="84"/>
      <c r="O35" s="84"/>
      <c r="P35" s="84"/>
      <c r="Q35" s="84"/>
      <c r="R35" s="84"/>
      <c r="S35" s="84"/>
      <c r="T35" s="84"/>
    </row>
    <row r="36" customFormat="false" ht="21.6" hidden="false" customHeight="true" outlineLevel="0" collapsed="false">
      <c r="A36" s="39"/>
      <c r="B36" s="57" t="s">
        <v>51</v>
      </c>
      <c r="C36" s="53" t="s">
        <v>50</v>
      </c>
      <c r="D36" s="83" t="n">
        <v>3980</v>
      </c>
      <c r="E36" s="74" t="n">
        <v>4100</v>
      </c>
      <c r="F36" s="75" t="n">
        <v>4105</v>
      </c>
      <c r="G36" s="66" t="n">
        <v>4235</v>
      </c>
      <c r="H36" s="66"/>
      <c r="I36" s="42" t="n">
        <f aca="false">F36/E36*100</f>
        <v>100.121951219512</v>
      </c>
      <c r="J36" s="37" t="n">
        <f aca="false">F36/E36*100</f>
        <v>100.121951219512</v>
      </c>
      <c r="K36" s="43" t="n">
        <f aca="false">G36/F36*100</f>
        <v>103.166869671133</v>
      </c>
      <c r="L36" s="84"/>
      <c r="M36" s="84"/>
      <c r="N36" s="84"/>
      <c r="O36" s="84"/>
      <c r="P36" s="84"/>
      <c r="Q36" s="84"/>
      <c r="R36" s="84"/>
      <c r="S36" s="84"/>
      <c r="T36" s="84"/>
    </row>
    <row r="37" customFormat="false" ht="21.6" hidden="false" customHeight="true" outlineLevel="0" collapsed="false">
      <c r="A37" s="39"/>
      <c r="B37" s="57" t="s">
        <v>52</v>
      </c>
      <c r="C37" s="53" t="s">
        <v>50</v>
      </c>
      <c r="D37" s="83" t="n">
        <v>16150</v>
      </c>
      <c r="E37" s="74" t="n">
        <v>16812</v>
      </c>
      <c r="F37" s="75" t="n">
        <v>16815</v>
      </c>
      <c r="G37" s="66" t="n">
        <v>17652</v>
      </c>
      <c r="H37" s="66"/>
      <c r="I37" s="42" t="n">
        <f aca="false">F37/E37*100</f>
        <v>100.017844396859</v>
      </c>
      <c r="J37" s="37" t="n">
        <f aca="false">F37/E37*100</f>
        <v>100.017844396859</v>
      </c>
      <c r="K37" s="43" t="n">
        <f aca="false">G37/F37*100</f>
        <v>104.977698483497</v>
      </c>
      <c r="L37" s="44"/>
      <c r="M37" s="58"/>
      <c r="N37" s="58"/>
      <c r="O37" s="58"/>
      <c r="P37" s="58"/>
      <c r="Q37" s="58"/>
      <c r="R37" s="58"/>
      <c r="S37" s="58"/>
      <c r="T37" s="58"/>
    </row>
    <row r="38" customFormat="false" ht="21.6" hidden="false" customHeight="true" outlineLevel="0" collapsed="false">
      <c r="A38" s="39"/>
      <c r="B38" s="52" t="s">
        <v>53</v>
      </c>
      <c r="C38" s="53"/>
      <c r="D38" s="70"/>
      <c r="E38" s="59"/>
      <c r="F38" s="73"/>
      <c r="G38" s="66"/>
      <c r="H38" s="66"/>
      <c r="I38" s="42"/>
      <c r="J38" s="37"/>
      <c r="K38" s="43"/>
      <c r="L38" s="44"/>
      <c r="M38" s="58"/>
      <c r="N38" s="58"/>
      <c r="O38" s="58"/>
      <c r="P38" s="58"/>
      <c r="Q38" s="58"/>
      <c r="R38" s="58"/>
      <c r="S38" s="58"/>
      <c r="T38" s="58"/>
    </row>
    <row r="39" customFormat="false" ht="21.6" hidden="false" customHeight="true" outlineLevel="0" collapsed="false">
      <c r="A39" s="39"/>
      <c r="B39" s="57" t="s">
        <v>54</v>
      </c>
      <c r="C39" s="53" t="s">
        <v>40</v>
      </c>
      <c r="D39" s="70" t="n">
        <v>1017.96</v>
      </c>
      <c r="E39" s="59" t="n">
        <v>995.72</v>
      </c>
      <c r="F39" s="73" t="n">
        <v>995.72</v>
      </c>
      <c r="G39" s="66" t="n">
        <v>995.72</v>
      </c>
      <c r="H39" s="66"/>
      <c r="I39" s="42" t="n">
        <f aca="false">F39/E39*100</f>
        <v>100</v>
      </c>
      <c r="J39" s="37" t="n">
        <f aca="false">F39/E39*100</f>
        <v>100</v>
      </c>
      <c r="K39" s="43" t="n">
        <f aca="false">G39/F39*100</f>
        <v>100</v>
      </c>
      <c r="L39" s="44"/>
      <c r="M39" s="58"/>
      <c r="N39" s="58"/>
      <c r="O39" s="58"/>
      <c r="P39" s="58"/>
      <c r="Q39" s="58"/>
      <c r="R39" s="58"/>
      <c r="S39" s="58"/>
      <c r="T39" s="58"/>
    </row>
    <row r="40" customFormat="false" ht="21.6" hidden="false" customHeight="true" outlineLevel="0" collapsed="false">
      <c r="A40" s="53"/>
      <c r="B40" s="57" t="s">
        <v>55</v>
      </c>
      <c r="C40" s="53" t="s">
        <v>36</v>
      </c>
      <c r="D40" s="70" t="n">
        <v>1528.5</v>
      </c>
      <c r="E40" s="85" t="n">
        <v>1516</v>
      </c>
      <c r="F40" s="73" t="n">
        <v>1570.38</v>
      </c>
      <c r="G40" s="66" t="n">
        <v>1574.6</v>
      </c>
      <c r="H40" s="66"/>
      <c r="I40" s="42" t="n">
        <f aca="false">F40/E40*100</f>
        <v>103.587071240106</v>
      </c>
      <c r="J40" s="37" t="n">
        <f aca="false">F40/E40*100</f>
        <v>103.587071240106</v>
      </c>
      <c r="K40" s="43" t="n">
        <f aca="false">G40/F40*100</f>
        <v>100.268724767254</v>
      </c>
      <c r="L40" s="44"/>
      <c r="M40" s="58"/>
      <c r="N40" s="58"/>
      <c r="O40" s="58"/>
      <c r="P40" s="58"/>
      <c r="Q40" s="58"/>
      <c r="R40" s="58"/>
      <c r="S40" s="58"/>
      <c r="T40" s="58"/>
    </row>
    <row r="41" customFormat="false" ht="21.6" hidden="false" customHeight="true" outlineLevel="0" collapsed="false">
      <c r="A41" s="39"/>
      <c r="B41" s="52" t="s">
        <v>56</v>
      </c>
      <c r="C41" s="53"/>
      <c r="D41" s="70"/>
      <c r="E41" s="59"/>
      <c r="F41" s="73"/>
      <c r="G41" s="66"/>
      <c r="H41" s="66"/>
      <c r="I41" s="42"/>
      <c r="J41" s="37"/>
      <c r="K41" s="43"/>
      <c r="L41" s="44"/>
      <c r="M41" s="58"/>
      <c r="N41" s="58"/>
      <c r="O41" s="58"/>
      <c r="P41" s="58"/>
      <c r="Q41" s="58"/>
      <c r="R41" s="58"/>
      <c r="S41" s="58"/>
      <c r="T41" s="58"/>
    </row>
    <row r="42" customFormat="false" ht="21.6" hidden="false" customHeight="true" outlineLevel="0" collapsed="false">
      <c r="A42" s="39"/>
      <c r="B42" s="52" t="s">
        <v>57</v>
      </c>
      <c r="C42" s="53"/>
      <c r="D42" s="70"/>
      <c r="E42" s="59"/>
      <c r="F42" s="59"/>
      <c r="G42" s="66"/>
      <c r="H42" s="66"/>
      <c r="I42" s="42"/>
      <c r="J42" s="37"/>
      <c r="K42" s="43"/>
      <c r="L42" s="44"/>
      <c r="M42" s="58"/>
      <c r="N42" s="58"/>
      <c r="O42" s="58"/>
      <c r="P42" s="58"/>
      <c r="Q42" s="58"/>
      <c r="R42" s="58"/>
      <c r="S42" s="58"/>
      <c r="T42" s="58"/>
    </row>
    <row r="43" customFormat="false" ht="21.6" hidden="false" customHeight="true" outlineLevel="0" collapsed="false">
      <c r="A43" s="53"/>
      <c r="B43" s="57" t="s">
        <v>58</v>
      </c>
      <c r="C43" s="53" t="s">
        <v>40</v>
      </c>
      <c r="D43" s="70" t="n">
        <v>89.87</v>
      </c>
      <c r="E43" s="59" t="n">
        <v>89.87</v>
      </c>
      <c r="F43" s="73" t="n">
        <v>89.87</v>
      </c>
      <c r="G43" s="66" t="n">
        <v>89.87</v>
      </c>
      <c r="H43" s="66"/>
      <c r="I43" s="42" t="n">
        <f aca="false">F43/E43*100</f>
        <v>100</v>
      </c>
      <c r="J43" s="37" t="n">
        <f aca="false">F43/E43*100</f>
        <v>100</v>
      </c>
      <c r="K43" s="43" t="n">
        <f aca="false">G43/F43*100</f>
        <v>100</v>
      </c>
      <c r="L43" s="44"/>
      <c r="M43" s="58"/>
      <c r="N43" s="58"/>
      <c r="O43" s="58"/>
      <c r="P43" s="58"/>
      <c r="Q43" s="58"/>
      <c r="R43" s="58"/>
      <c r="S43" s="58"/>
      <c r="T43" s="58"/>
    </row>
    <row r="44" customFormat="false" ht="21.6" hidden="false" customHeight="true" outlineLevel="0" collapsed="false">
      <c r="A44" s="53"/>
      <c r="B44" s="57" t="s">
        <v>59</v>
      </c>
      <c r="C44" s="53"/>
      <c r="D44" s="70"/>
      <c r="E44" s="59"/>
      <c r="F44" s="73"/>
      <c r="G44" s="59"/>
      <c r="H44" s="59"/>
      <c r="I44" s="42"/>
      <c r="J44" s="37"/>
      <c r="K44" s="43"/>
      <c r="L44" s="44"/>
      <c r="M44" s="58"/>
      <c r="N44" s="58"/>
      <c r="O44" s="58"/>
      <c r="P44" s="58"/>
      <c r="Q44" s="58"/>
      <c r="R44" s="58"/>
      <c r="S44" s="58"/>
      <c r="T44" s="58"/>
    </row>
    <row r="45" customFormat="false" ht="21.6" hidden="false" customHeight="true" outlineLevel="0" collapsed="false">
      <c r="A45" s="39"/>
      <c r="B45" s="52" t="s">
        <v>60</v>
      </c>
      <c r="C45" s="53"/>
      <c r="D45" s="70"/>
      <c r="E45" s="59"/>
      <c r="F45" s="73"/>
      <c r="G45" s="59"/>
      <c r="H45" s="59"/>
      <c r="I45" s="42"/>
      <c r="J45" s="37"/>
      <c r="K45" s="43"/>
      <c r="L45" s="44"/>
      <c r="M45" s="58"/>
      <c r="N45" s="69"/>
      <c r="O45" s="58"/>
      <c r="P45" s="58"/>
      <c r="Q45" s="58"/>
      <c r="R45" s="58"/>
      <c r="S45" s="58" t="s">
        <v>61</v>
      </c>
      <c r="T45" s="58"/>
    </row>
    <row r="46" customFormat="false" ht="21.6" hidden="false" customHeight="true" outlineLevel="0" collapsed="false">
      <c r="A46" s="39"/>
      <c r="B46" s="57" t="s">
        <v>62</v>
      </c>
      <c r="C46" s="53" t="s">
        <v>40</v>
      </c>
      <c r="D46" s="70" t="n">
        <v>5.8</v>
      </c>
      <c r="E46" s="59"/>
      <c r="F46" s="73" t="n">
        <v>5.8</v>
      </c>
      <c r="G46" s="59"/>
      <c r="H46" s="59"/>
      <c r="I46" s="42"/>
      <c r="J46" s="37"/>
      <c r="K46" s="43" t="n">
        <f aca="false">G46/F46*100</f>
        <v>0</v>
      </c>
      <c r="L46" s="44"/>
      <c r="M46" s="58"/>
      <c r="N46" s="69"/>
      <c r="O46" s="58"/>
      <c r="P46" s="58"/>
      <c r="Q46" s="58"/>
      <c r="R46" s="58"/>
      <c r="S46" s="58"/>
      <c r="T46" s="58"/>
    </row>
    <row r="47" customFormat="false" ht="21.6" hidden="false" customHeight="true" outlineLevel="0" collapsed="false">
      <c r="A47" s="39"/>
      <c r="B47" s="57" t="s">
        <v>63</v>
      </c>
      <c r="C47" s="53" t="s">
        <v>36</v>
      </c>
      <c r="D47" s="70" t="n">
        <v>4</v>
      </c>
      <c r="E47" s="59"/>
      <c r="F47" s="73" t="n">
        <v>4</v>
      </c>
      <c r="G47" s="59"/>
      <c r="H47" s="59"/>
      <c r="I47" s="42"/>
      <c r="J47" s="37"/>
      <c r="K47" s="43" t="n">
        <f aca="false">G47/F47*100</f>
        <v>0</v>
      </c>
      <c r="L47" s="44"/>
      <c r="M47" s="58"/>
      <c r="N47" s="69"/>
      <c r="O47" s="58"/>
      <c r="P47" s="58"/>
      <c r="Q47" s="58"/>
      <c r="R47" s="58"/>
      <c r="S47" s="58"/>
      <c r="T47" s="58"/>
    </row>
    <row r="48" customFormat="false" ht="21.6" hidden="false" customHeight="true" outlineLevel="0" collapsed="false">
      <c r="A48" s="39"/>
      <c r="B48" s="52" t="s">
        <v>64</v>
      </c>
      <c r="C48" s="53"/>
      <c r="D48" s="70"/>
      <c r="E48" s="59"/>
      <c r="F48" s="59"/>
      <c r="G48" s="59"/>
      <c r="H48" s="59"/>
      <c r="I48" s="42"/>
      <c r="J48" s="37"/>
      <c r="K48" s="43"/>
      <c r="L48" s="44"/>
      <c r="M48" s="58"/>
      <c r="N48" s="69"/>
      <c r="O48" s="58"/>
      <c r="P48" s="58"/>
      <c r="Q48" s="58"/>
      <c r="R48" s="58"/>
      <c r="S48" s="58"/>
      <c r="T48" s="58"/>
    </row>
    <row r="49" customFormat="false" ht="21.6" hidden="false" customHeight="true" outlineLevel="0" collapsed="false">
      <c r="A49" s="39"/>
      <c r="B49" s="57" t="s">
        <v>65</v>
      </c>
      <c r="C49" s="53" t="s">
        <v>40</v>
      </c>
      <c r="D49" s="70" t="n">
        <v>577.65</v>
      </c>
      <c r="E49" s="74"/>
      <c r="F49" s="73" t="n">
        <v>628.67</v>
      </c>
      <c r="G49" s="59" t="n">
        <v>597.65</v>
      </c>
      <c r="H49" s="59"/>
      <c r="I49" s="42"/>
      <c r="J49" s="37"/>
      <c r="K49" s="43" t="n">
        <f aca="false">G49/F49*100</f>
        <v>95.0657737763851</v>
      </c>
      <c r="L49" s="44"/>
      <c r="M49" s="58"/>
      <c r="N49" s="69"/>
      <c r="O49" s="58"/>
      <c r="P49" s="58"/>
      <c r="Q49" s="58"/>
      <c r="R49" s="58"/>
      <c r="S49" s="58"/>
      <c r="T49" s="58"/>
    </row>
    <row r="50" customFormat="false" ht="21.6" hidden="false" customHeight="true" outlineLevel="0" collapsed="false">
      <c r="A50" s="39"/>
      <c r="B50" s="57" t="s">
        <v>66</v>
      </c>
      <c r="C50" s="53" t="s">
        <v>40</v>
      </c>
      <c r="D50" s="70" t="n">
        <v>65</v>
      </c>
      <c r="E50" s="59"/>
      <c r="F50" s="73" t="n">
        <v>65.4</v>
      </c>
      <c r="G50" s="59"/>
      <c r="H50" s="59"/>
      <c r="I50" s="42"/>
      <c r="J50" s="37"/>
      <c r="K50" s="43" t="n">
        <f aca="false">G50/F50*100</f>
        <v>0</v>
      </c>
      <c r="L50" s="44"/>
      <c r="M50" s="58"/>
      <c r="N50" s="69"/>
      <c r="O50" s="58"/>
      <c r="P50" s="58"/>
      <c r="Q50" s="58"/>
      <c r="R50" s="58"/>
      <c r="S50" s="58"/>
      <c r="T50" s="58"/>
    </row>
    <row r="51" customFormat="false" ht="21.6" hidden="false" customHeight="true" outlineLevel="0" collapsed="false">
      <c r="A51" s="39"/>
      <c r="B51" s="57" t="s">
        <v>67</v>
      </c>
      <c r="C51" s="53" t="s">
        <v>36</v>
      </c>
      <c r="D51" s="70" t="n">
        <v>92.2</v>
      </c>
      <c r="E51" s="59"/>
      <c r="F51" s="73" t="n">
        <v>86.25</v>
      </c>
      <c r="G51" s="59"/>
      <c r="H51" s="59"/>
      <c r="I51" s="42"/>
      <c r="J51" s="37"/>
      <c r="K51" s="43" t="n">
        <f aca="false">G51/F51*100</f>
        <v>0</v>
      </c>
      <c r="L51" s="44"/>
      <c r="M51" s="58"/>
      <c r="N51" s="69"/>
      <c r="O51" s="58"/>
      <c r="P51" s="58"/>
      <c r="Q51" s="58"/>
      <c r="R51" s="58"/>
      <c r="S51" s="58"/>
      <c r="T51" s="58"/>
    </row>
    <row r="52" s="48" customFormat="true" ht="21.6" hidden="false" customHeight="true" outlineLevel="0" collapsed="false">
      <c r="A52" s="39" t="n">
        <v>5</v>
      </c>
      <c r="B52" s="52" t="s">
        <v>68</v>
      </c>
      <c r="C52" s="39" t="s">
        <v>19</v>
      </c>
      <c r="D52" s="41" t="n">
        <v>1583.65</v>
      </c>
      <c r="E52" s="41" t="n">
        <v>1709.08</v>
      </c>
      <c r="F52" s="62" t="n">
        <v>1744.7</v>
      </c>
      <c r="G52" s="86" t="n">
        <v>1570</v>
      </c>
      <c r="H52" s="63" t="n">
        <v>1570</v>
      </c>
      <c r="I52" s="42" t="n">
        <f aca="false">F52/E52*100</f>
        <v>102.084162239333</v>
      </c>
      <c r="J52" s="37" t="n">
        <f aca="false">F52/E52*100</f>
        <v>102.084162239333</v>
      </c>
      <c r="K52" s="43" t="n">
        <f aca="false">G52/F52*100</f>
        <v>89.9868172178598</v>
      </c>
      <c r="L52" s="44" t="s">
        <v>69</v>
      </c>
      <c r="M52" s="45"/>
      <c r="N52" s="46"/>
      <c r="O52" s="46"/>
      <c r="P52" s="46"/>
      <c r="Q52" s="46"/>
      <c r="R52" s="46"/>
      <c r="S52" s="47"/>
      <c r="T52" s="47"/>
    </row>
    <row r="53" customFormat="false" ht="23.25" hidden="true" customHeight="true" outlineLevel="0" collapsed="false">
      <c r="A53" s="53"/>
      <c r="B53" s="87" t="s">
        <v>70</v>
      </c>
      <c r="C53" s="53" t="s">
        <v>19</v>
      </c>
      <c r="D53" s="54" t="e">
        <f aca="false">#REF!+#REF!</f>
        <v>#REF!</v>
      </c>
      <c r="E53" s="74" t="n">
        <f aca="false">E52</f>
        <v>1709.08</v>
      </c>
      <c r="F53" s="74"/>
      <c r="G53" s="74"/>
      <c r="H53" s="85"/>
      <c r="I53" s="42" t="n">
        <f aca="false">F53/E53*100</f>
        <v>0</v>
      </c>
      <c r="J53" s="37" t="n">
        <f aca="false">F53/E53*100</f>
        <v>0</v>
      </c>
      <c r="K53" s="43" t="e">
        <f aca="false">G53/F53*100</f>
        <v>#DIV/0!</v>
      </c>
      <c r="L53" s="44"/>
      <c r="M53" s="82"/>
      <c r="N53" s="82"/>
      <c r="O53" s="82"/>
      <c r="P53" s="82"/>
      <c r="Q53" s="82"/>
      <c r="R53" s="58"/>
      <c r="S53" s="58"/>
      <c r="T53" s="58"/>
    </row>
    <row r="54" s="48" customFormat="true" ht="22.9" hidden="false" customHeight="true" outlineLevel="0" collapsed="false">
      <c r="A54" s="39" t="n">
        <v>6</v>
      </c>
      <c r="B54" s="52" t="s">
        <v>71</v>
      </c>
      <c r="C54" s="39" t="s">
        <v>19</v>
      </c>
      <c r="D54" s="41" t="n">
        <v>11042.64</v>
      </c>
      <c r="E54" s="41" t="n">
        <v>14602.79</v>
      </c>
      <c r="F54" s="62" t="n">
        <v>14499.728</v>
      </c>
      <c r="G54" s="41" t="n">
        <v>14700</v>
      </c>
      <c r="H54" s="63" t="n">
        <v>7690</v>
      </c>
      <c r="I54" s="42" t="n">
        <f aca="false">F54/E54*100</f>
        <v>99.2942307600123</v>
      </c>
      <c r="J54" s="37" t="n">
        <f aca="false">F54/E54*100</f>
        <v>99.2942307600123</v>
      </c>
      <c r="K54" s="43" t="n">
        <f aca="false">G54/F54*100</f>
        <v>101.381212116531</v>
      </c>
      <c r="L54" s="44" t="s">
        <v>72</v>
      </c>
      <c r="M54" s="45"/>
      <c r="N54" s="46"/>
      <c r="O54" s="46"/>
      <c r="P54" s="46"/>
      <c r="Q54" s="46"/>
      <c r="R54" s="46"/>
      <c r="S54" s="47"/>
      <c r="T54" s="47"/>
    </row>
    <row r="55" customFormat="false" ht="22.9" hidden="false" customHeight="true" outlineLevel="0" collapsed="false">
      <c r="A55" s="39" t="n">
        <v>7</v>
      </c>
      <c r="B55" s="40" t="s">
        <v>73</v>
      </c>
      <c r="C55" s="53"/>
      <c r="D55" s="88"/>
      <c r="E55" s="88"/>
      <c r="F55" s="88"/>
      <c r="G55" s="88"/>
      <c r="H55" s="89"/>
      <c r="I55" s="42"/>
      <c r="J55" s="37"/>
      <c r="K55" s="43"/>
      <c r="L55" s="44" t="s">
        <v>74</v>
      </c>
      <c r="M55" s="58"/>
      <c r="N55" s="58"/>
      <c r="O55" s="58"/>
      <c r="P55" s="58"/>
      <c r="Q55" s="58"/>
      <c r="R55" s="58"/>
      <c r="S55" s="58"/>
      <c r="T55" s="58"/>
    </row>
    <row r="56" customFormat="false" ht="22.9" hidden="false" customHeight="true" outlineLevel="0" collapsed="false">
      <c r="A56" s="39"/>
      <c r="B56" s="57" t="s">
        <v>75</v>
      </c>
      <c r="C56" s="53" t="s">
        <v>19</v>
      </c>
      <c r="D56" s="90" t="n">
        <v>260</v>
      </c>
      <c r="E56" s="90" t="n">
        <v>361</v>
      </c>
      <c r="F56" s="91" t="n">
        <v>280.35</v>
      </c>
      <c r="G56" s="91" t="n">
        <v>372</v>
      </c>
      <c r="H56" s="92" t="n">
        <v>470</v>
      </c>
      <c r="I56" s="93" t="n">
        <f aca="false">F56/E56*100</f>
        <v>77.6592797783934</v>
      </c>
      <c r="J56" s="37" t="n">
        <f aca="false">F56/E56*100</f>
        <v>77.6592797783934</v>
      </c>
      <c r="K56" s="43" t="n">
        <f aca="false">G56/F56*100</f>
        <v>132.691278758695</v>
      </c>
      <c r="L56" s="44" t="s">
        <v>76</v>
      </c>
      <c r="M56" s="58"/>
      <c r="N56" s="58"/>
      <c r="O56" s="58"/>
      <c r="P56" s="58"/>
      <c r="Q56" s="58"/>
      <c r="R56" s="58"/>
      <c r="S56" s="58"/>
      <c r="T56" s="58"/>
    </row>
    <row r="57" customFormat="false" ht="22.9" hidden="false" customHeight="true" outlineLevel="0" collapsed="false">
      <c r="A57" s="39"/>
      <c r="B57" s="57" t="s">
        <v>77</v>
      </c>
      <c r="C57" s="53" t="s">
        <v>19</v>
      </c>
      <c r="D57" s="94" t="n">
        <v>859.287</v>
      </c>
      <c r="E57" s="59" t="n">
        <v>868.533</v>
      </c>
      <c r="F57" s="59" t="n">
        <v>859.6</v>
      </c>
      <c r="G57" s="59"/>
      <c r="H57" s="59"/>
      <c r="I57" s="42"/>
      <c r="J57" s="37" t="n">
        <f aca="false">F57/E57*100</f>
        <v>98.9714841002012</v>
      </c>
      <c r="K57" s="43"/>
      <c r="L57" s="44" t="s">
        <v>74</v>
      </c>
      <c r="M57" s="58"/>
      <c r="N57" s="58"/>
      <c r="O57" s="58"/>
      <c r="P57" s="58"/>
      <c r="Q57" s="58"/>
      <c r="R57" s="58"/>
      <c r="S57" s="58"/>
      <c r="T57" s="58"/>
    </row>
    <row r="58" s="20" customFormat="true" ht="22.9" hidden="false" customHeight="true" outlineLevel="0" collapsed="false">
      <c r="A58" s="39"/>
      <c r="B58" s="52" t="s">
        <v>78</v>
      </c>
      <c r="C58" s="39" t="s">
        <v>19</v>
      </c>
      <c r="D58" s="41" t="n">
        <v>7762</v>
      </c>
      <c r="E58" s="41" t="n">
        <v>7762</v>
      </c>
      <c r="F58" s="62" t="n">
        <v>7839.62</v>
      </c>
      <c r="G58" s="86" t="n">
        <v>6271</v>
      </c>
      <c r="H58" s="50" t="n">
        <v>2700</v>
      </c>
      <c r="I58" s="42" t="n">
        <f aca="false">F58/E58*100</f>
        <v>101</v>
      </c>
      <c r="J58" s="37" t="n">
        <f aca="false">F58/E58*100</f>
        <v>101</v>
      </c>
      <c r="K58" s="43" t="n">
        <f aca="false">G58/F58*100</f>
        <v>79.9911220186693</v>
      </c>
      <c r="L58" s="44" t="s">
        <v>69</v>
      </c>
      <c r="M58" s="95"/>
      <c r="N58" s="58"/>
      <c r="O58" s="58"/>
      <c r="P58" s="58"/>
      <c r="Q58" s="58"/>
      <c r="R58" s="58"/>
      <c r="S58" s="55"/>
      <c r="T58" s="55"/>
    </row>
    <row r="59" s="31" customFormat="true" ht="22.9" hidden="false" customHeight="true" outlineLevel="0" collapsed="false">
      <c r="A59" s="39" t="n">
        <v>8</v>
      </c>
      <c r="B59" s="52" t="s">
        <v>79</v>
      </c>
      <c r="C59" s="39" t="s">
        <v>80</v>
      </c>
      <c r="D59" s="96" t="n">
        <v>700</v>
      </c>
      <c r="E59" s="97" t="n">
        <v>910</v>
      </c>
      <c r="F59" s="98" t="n">
        <v>1278</v>
      </c>
      <c r="G59" s="98" t="n">
        <v>700</v>
      </c>
      <c r="H59" s="98"/>
      <c r="I59" s="42" t="n">
        <f aca="false">F59/E59*100</f>
        <v>140.43956043956</v>
      </c>
      <c r="J59" s="37" t="n">
        <f aca="false">F59/E59*100</f>
        <v>140.43956043956</v>
      </c>
      <c r="K59" s="43" t="n">
        <f aca="false">G59/F59*100</f>
        <v>54.773082942097</v>
      </c>
      <c r="L59" s="44" t="s">
        <v>81</v>
      </c>
      <c r="M59" s="46"/>
      <c r="N59" s="46"/>
      <c r="O59" s="46"/>
      <c r="P59" s="46"/>
      <c r="Q59" s="46"/>
      <c r="R59" s="46"/>
      <c r="S59" s="46"/>
      <c r="T59" s="46"/>
    </row>
    <row r="60" customFormat="false" ht="22.9" hidden="false" customHeight="true" outlineLevel="0" collapsed="false">
      <c r="A60" s="39"/>
      <c r="B60" s="52" t="s">
        <v>82</v>
      </c>
      <c r="C60" s="39" t="s">
        <v>19</v>
      </c>
      <c r="D60" s="96" t="n">
        <v>1225</v>
      </c>
      <c r="E60" s="97" t="n">
        <v>1540</v>
      </c>
      <c r="F60" s="98" t="n">
        <v>2250</v>
      </c>
      <c r="G60" s="98" t="n">
        <v>1295</v>
      </c>
      <c r="H60" s="98"/>
      <c r="I60" s="42" t="n">
        <f aca="false">F60/E60*100</f>
        <v>146.103896103896</v>
      </c>
      <c r="J60" s="37" t="n">
        <f aca="false">F60/E60*100</f>
        <v>146.103896103896</v>
      </c>
      <c r="K60" s="43" t="n">
        <f aca="false">G60/F60*100</f>
        <v>57.5555555555556</v>
      </c>
      <c r="L60" s="44"/>
      <c r="M60" s="58"/>
      <c r="N60" s="58"/>
      <c r="O60" s="58"/>
      <c r="P60" s="58"/>
      <c r="Q60" s="58"/>
      <c r="R60" s="58"/>
      <c r="S60" s="58"/>
      <c r="T60" s="58"/>
    </row>
    <row r="61" s="31" customFormat="true" ht="22.9" hidden="false" customHeight="true" outlineLevel="0" collapsed="false">
      <c r="A61" s="39" t="n">
        <v>9</v>
      </c>
      <c r="B61" s="52" t="s">
        <v>83</v>
      </c>
      <c r="C61" s="39"/>
      <c r="D61" s="96" t="n">
        <f aca="false">E62-D62</f>
        <v>1333</v>
      </c>
      <c r="E61" s="96"/>
      <c r="F61" s="96"/>
      <c r="G61" s="96"/>
      <c r="H61" s="96"/>
      <c r="I61" s="42"/>
      <c r="J61" s="37"/>
      <c r="K61" s="43"/>
      <c r="L61" s="44" t="s">
        <v>84</v>
      </c>
      <c r="M61" s="46"/>
      <c r="N61" s="99"/>
      <c r="O61" s="100"/>
      <c r="P61" s="46"/>
      <c r="Q61" s="46"/>
      <c r="R61" s="46"/>
      <c r="S61" s="46"/>
      <c r="T61" s="46"/>
    </row>
    <row r="62" customFormat="false" ht="22.9" hidden="false" customHeight="true" outlineLevel="0" collapsed="false">
      <c r="A62" s="53"/>
      <c r="B62" s="57" t="s">
        <v>85</v>
      </c>
      <c r="C62" s="53" t="s">
        <v>86</v>
      </c>
      <c r="D62" s="74" t="n">
        <v>86003</v>
      </c>
      <c r="E62" s="74" t="n">
        <v>87336</v>
      </c>
      <c r="F62" s="75" t="n">
        <v>87357</v>
      </c>
      <c r="G62" s="74" t="n">
        <v>90000</v>
      </c>
      <c r="H62" s="74"/>
      <c r="I62" s="42" t="n">
        <f aca="false">F62/E62*100</f>
        <v>100.024045067326</v>
      </c>
      <c r="J62" s="37" t="n">
        <f aca="false">F62/E62*100</f>
        <v>100.024045067326</v>
      </c>
      <c r="K62" s="43" t="n">
        <f aca="false">G62/F62*100</f>
        <v>103.025515986126</v>
      </c>
      <c r="L62" s="44"/>
      <c r="M62" s="58"/>
      <c r="N62" s="99"/>
      <c r="O62" s="101"/>
      <c r="P62" s="58"/>
      <c r="Q62" s="58"/>
      <c r="R62" s="58"/>
      <c r="S62" s="58"/>
      <c r="T62" s="58"/>
    </row>
    <row r="63" customFormat="false" ht="22.9" hidden="false" customHeight="true" outlineLevel="0" collapsed="false">
      <c r="A63" s="53"/>
      <c r="B63" s="57" t="s">
        <v>87</v>
      </c>
      <c r="C63" s="53" t="s">
        <v>88</v>
      </c>
      <c r="D63" s="59" t="n">
        <v>9.06</v>
      </c>
      <c r="E63" s="59" t="n">
        <v>8.92</v>
      </c>
      <c r="F63" s="73" t="n">
        <v>8.92</v>
      </c>
      <c r="G63" s="59" t="n">
        <v>12</v>
      </c>
      <c r="H63" s="59" t="n">
        <v>12</v>
      </c>
      <c r="I63" s="42" t="n">
        <f aca="false">F63/E63*100</f>
        <v>100</v>
      </c>
      <c r="J63" s="37" t="n">
        <f aca="false">F63/E63*100</f>
        <v>100</v>
      </c>
      <c r="K63" s="43" t="n">
        <f aca="false">G63/F63*100</f>
        <v>134.529147982063</v>
      </c>
      <c r="L63" s="44"/>
      <c r="M63" s="58"/>
      <c r="N63" s="58"/>
      <c r="O63" s="58"/>
      <c r="P63" s="58"/>
      <c r="Q63" s="58"/>
      <c r="R63" s="58"/>
      <c r="S63" s="58"/>
      <c r="T63" s="58"/>
    </row>
    <row r="64" s="31" customFormat="true" ht="22.9" hidden="false" customHeight="true" outlineLevel="0" collapsed="false">
      <c r="A64" s="39" t="n">
        <v>10</v>
      </c>
      <c r="B64" s="52" t="s">
        <v>89</v>
      </c>
      <c r="C64" s="39" t="s">
        <v>90</v>
      </c>
      <c r="D64" s="102" t="n">
        <f aca="false">D65+D66+D68</f>
        <v>21177</v>
      </c>
      <c r="E64" s="102" t="n">
        <f aca="false">E65+E66+E68</f>
        <v>20075</v>
      </c>
      <c r="F64" s="103" t="n">
        <f aca="false">F65+F66+F68</f>
        <v>20572</v>
      </c>
      <c r="G64" s="102" t="n">
        <f aca="false">G65+G66+G68</f>
        <v>19483</v>
      </c>
      <c r="H64" s="102"/>
      <c r="I64" s="42" t="n">
        <f aca="false">F64/E64*100</f>
        <v>102.475716064757</v>
      </c>
      <c r="J64" s="37" t="n">
        <f aca="false">F64/E64*100</f>
        <v>102.475716064757</v>
      </c>
      <c r="K64" s="43" t="n">
        <f aca="false">G64/F64*100</f>
        <v>94.7063970445265</v>
      </c>
      <c r="L64" s="104" t="s">
        <v>91</v>
      </c>
      <c r="M64" s="105"/>
      <c r="N64" s="105"/>
      <c r="O64" s="105"/>
      <c r="P64" s="105"/>
      <c r="Q64" s="105"/>
      <c r="R64" s="105"/>
      <c r="S64" s="46"/>
      <c r="T64" s="46"/>
    </row>
    <row r="65" customFormat="false" ht="22.9" hidden="false" customHeight="true" outlineLevel="0" collapsed="false">
      <c r="A65" s="106"/>
      <c r="B65" s="57" t="s">
        <v>92</v>
      </c>
      <c r="C65" s="53" t="s">
        <v>93</v>
      </c>
      <c r="D65" s="78" t="n">
        <v>6215</v>
      </c>
      <c r="E65" s="107" t="n">
        <v>5915</v>
      </c>
      <c r="F65" s="108" t="n">
        <v>5409</v>
      </c>
      <c r="G65" s="107" t="n">
        <v>5015</v>
      </c>
      <c r="H65" s="107"/>
      <c r="I65" s="42" t="n">
        <f aca="false">F65/E65*100</f>
        <v>91.4454775993238</v>
      </c>
      <c r="J65" s="37" t="n">
        <f aca="false">F65/E65*100</f>
        <v>91.4454775993238</v>
      </c>
      <c r="K65" s="43" t="n">
        <f aca="false">G65/F65*100</f>
        <v>92.7158439637641</v>
      </c>
      <c r="L65" s="104"/>
      <c r="M65" s="109"/>
      <c r="N65" s="109"/>
      <c r="O65" s="109"/>
      <c r="P65" s="109"/>
      <c r="Q65" s="109"/>
      <c r="R65" s="109"/>
      <c r="S65" s="58"/>
      <c r="T65" s="58"/>
    </row>
    <row r="66" customFormat="false" ht="22.9" hidden="false" customHeight="true" outlineLevel="0" collapsed="false">
      <c r="A66" s="106"/>
      <c r="B66" s="57" t="s">
        <v>94</v>
      </c>
      <c r="C66" s="53" t="s">
        <v>95</v>
      </c>
      <c r="D66" s="78" t="n">
        <v>8428</v>
      </c>
      <c r="E66" s="107" t="n">
        <v>7885</v>
      </c>
      <c r="F66" s="108" t="n">
        <v>8289</v>
      </c>
      <c r="G66" s="107" t="n">
        <v>7773</v>
      </c>
      <c r="H66" s="107"/>
      <c r="I66" s="42" t="n">
        <f aca="false">F66/E66*100</f>
        <v>105.123652504756</v>
      </c>
      <c r="J66" s="37" t="n">
        <f aca="false">F66/E66*100</f>
        <v>105.123652504756</v>
      </c>
      <c r="K66" s="43" t="n">
        <f aca="false">G66/F66*100</f>
        <v>93.7748823742309</v>
      </c>
      <c r="L66" s="44"/>
      <c r="M66" s="58"/>
      <c r="N66" s="58"/>
      <c r="O66" s="58"/>
      <c r="P66" s="58"/>
      <c r="Q66" s="58"/>
      <c r="R66" s="58"/>
      <c r="S66" s="58"/>
      <c r="T66" s="58"/>
    </row>
    <row r="67" customFormat="false" ht="22.9" hidden="false" customHeight="true" outlineLevel="0" collapsed="false">
      <c r="A67" s="106"/>
      <c r="B67" s="57" t="s">
        <v>96</v>
      </c>
      <c r="C67" s="53" t="s">
        <v>28</v>
      </c>
      <c r="D67" s="77" t="n">
        <v>99.8</v>
      </c>
      <c r="E67" s="88" t="n">
        <v>99.8</v>
      </c>
      <c r="F67" s="110" t="n">
        <v>99.8</v>
      </c>
      <c r="G67" s="110" t="n">
        <v>99.8</v>
      </c>
      <c r="H67" s="88"/>
      <c r="I67" s="42" t="n">
        <f aca="false">F67/E67*100</f>
        <v>100</v>
      </c>
      <c r="J67" s="37" t="n">
        <f aca="false">F67/E67*100</f>
        <v>100</v>
      </c>
      <c r="K67" s="43" t="n">
        <f aca="false">G67/F67*100</f>
        <v>100</v>
      </c>
      <c r="L67" s="44"/>
      <c r="M67" s="58"/>
      <c r="N67" s="58"/>
      <c r="O67" s="111"/>
      <c r="P67" s="69"/>
      <c r="Q67" s="112"/>
      <c r="R67" s="58"/>
      <c r="S67" s="58"/>
      <c r="T67" s="58"/>
    </row>
    <row r="68" customFormat="false" ht="22.9" hidden="false" customHeight="true" outlineLevel="0" collapsed="false">
      <c r="A68" s="106"/>
      <c r="B68" s="57" t="s">
        <v>97</v>
      </c>
      <c r="C68" s="53" t="s">
        <v>95</v>
      </c>
      <c r="D68" s="78" t="n">
        <v>6534</v>
      </c>
      <c r="E68" s="107" t="n">
        <v>6275</v>
      </c>
      <c r="F68" s="108" t="n">
        <v>6874</v>
      </c>
      <c r="G68" s="107" t="n">
        <v>6695</v>
      </c>
      <c r="H68" s="107"/>
      <c r="I68" s="42" t="n">
        <f aca="false">F68/E68*100</f>
        <v>109.545816733068</v>
      </c>
      <c r="J68" s="37" t="n">
        <f aca="false">F68/E68*100</f>
        <v>109.545816733068</v>
      </c>
      <c r="K68" s="43" t="n">
        <f aca="false">G68/F68*100</f>
        <v>97.3959848705266</v>
      </c>
      <c r="L68" s="44"/>
      <c r="M68" s="58"/>
      <c r="N68" s="58"/>
      <c r="O68" s="58"/>
      <c r="P68" s="69"/>
      <c r="Q68" s="112"/>
      <c r="R68" s="58"/>
      <c r="S68" s="58"/>
      <c r="T68" s="58"/>
    </row>
    <row r="69" customFormat="false" ht="22.9" hidden="false" customHeight="true" outlineLevel="0" collapsed="false">
      <c r="A69" s="106"/>
      <c r="B69" s="57" t="s">
        <v>98</v>
      </c>
      <c r="C69" s="53" t="s">
        <v>28</v>
      </c>
      <c r="D69" s="77" t="n">
        <v>100</v>
      </c>
      <c r="E69" s="113" t="n">
        <v>99.7</v>
      </c>
      <c r="F69" s="114" t="n">
        <v>99.8</v>
      </c>
      <c r="G69" s="113"/>
      <c r="H69" s="113"/>
      <c r="I69" s="42" t="n">
        <f aca="false">F69/E69*100</f>
        <v>100.100300902708</v>
      </c>
      <c r="J69" s="37" t="n">
        <f aca="false">F69/E69*100</f>
        <v>100.100300902708</v>
      </c>
      <c r="K69" s="43" t="n">
        <f aca="false">G69/F69*100</f>
        <v>0</v>
      </c>
      <c r="L69" s="44"/>
      <c r="M69" s="58"/>
      <c r="N69" s="58"/>
      <c r="O69" s="58"/>
      <c r="P69" s="71"/>
      <c r="Q69" s="112"/>
      <c r="R69" s="58"/>
      <c r="S69" s="58"/>
      <c r="T69" s="58"/>
    </row>
    <row r="70" customFormat="false" ht="22.9" hidden="false" customHeight="true" outlineLevel="0" collapsed="false">
      <c r="A70" s="106" t="s">
        <v>99</v>
      </c>
      <c r="B70" s="52" t="s">
        <v>100</v>
      </c>
      <c r="C70" s="53" t="s">
        <v>101</v>
      </c>
      <c r="D70" s="102" t="n">
        <v>52</v>
      </c>
      <c r="E70" s="107" t="n">
        <v>52</v>
      </c>
      <c r="F70" s="108"/>
      <c r="G70" s="107" t="n">
        <v>52</v>
      </c>
      <c r="H70" s="107"/>
      <c r="I70" s="42"/>
      <c r="J70" s="37" t="n">
        <f aca="false">F70/E70*100</f>
        <v>0</v>
      </c>
      <c r="K70" s="43"/>
      <c r="L70" s="44"/>
      <c r="M70" s="58"/>
      <c r="N70" s="58"/>
      <c r="O70" s="58"/>
      <c r="P70" s="58"/>
      <c r="Q70" s="58"/>
      <c r="R70" s="58"/>
      <c r="S70" s="58"/>
      <c r="T70" s="58"/>
    </row>
    <row r="71" customFormat="false" ht="22.9" hidden="false" customHeight="true" outlineLevel="0" collapsed="false">
      <c r="A71" s="106"/>
      <c r="B71" s="57" t="s">
        <v>102</v>
      </c>
      <c r="C71" s="53" t="s">
        <v>101</v>
      </c>
      <c r="D71" s="78" t="n">
        <v>25</v>
      </c>
      <c r="E71" s="107" t="n">
        <v>25</v>
      </c>
      <c r="F71" s="108" t="n">
        <v>25</v>
      </c>
      <c r="G71" s="107" t="n">
        <v>25</v>
      </c>
      <c r="H71" s="107"/>
      <c r="I71" s="42" t="n">
        <f aca="false">F71/E71*100</f>
        <v>100</v>
      </c>
      <c r="J71" s="37" t="n">
        <f aca="false">F71/E71*100</f>
        <v>100</v>
      </c>
      <c r="K71" s="43" t="n">
        <f aca="false">G71/F71*100</f>
        <v>100</v>
      </c>
      <c r="L71" s="44"/>
      <c r="M71" s="58"/>
      <c r="N71" s="58"/>
      <c r="O71" s="58"/>
      <c r="P71" s="58"/>
      <c r="Q71" s="58"/>
      <c r="R71" s="58"/>
      <c r="S71" s="58"/>
      <c r="T71" s="58"/>
    </row>
    <row r="72" customFormat="false" ht="22.9" hidden="false" customHeight="true" outlineLevel="0" collapsed="false">
      <c r="A72" s="106"/>
      <c r="B72" s="57" t="s">
        <v>103</v>
      </c>
      <c r="C72" s="53" t="s">
        <v>101</v>
      </c>
      <c r="D72" s="78" t="n">
        <v>21</v>
      </c>
      <c r="E72" s="83" t="n">
        <v>21</v>
      </c>
      <c r="F72" s="115" t="n">
        <v>21</v>
      </c>
      <c r="G72" s="83" t="n">
        <v>21</v>
      </c>
      <c r="H72" s="83"/>
      <c r="I72" s="42" t="n">
        <f aca="false">F72/E72*100</f>
        <v>100</v>
      </c>
      <c r="J72" s="37" t="n">
        <f aca="false">F72/E72*100</f>
        <v>100</v>
      </c>
      <c r="K72" s="43" t="n">
        <f aca="false">G72/F72*100</f>
        <v>100</v>
      </c>
      <c r="L72" s="44"/>
      <c r="M72" s="58"/>
      <c r="N72" s="58"/>
      <c r="O72" s="58"/>
      <c r="P72" s="58"/>
      <c r="Q72" s="58"/>
      <c r="R72" s="58"/>
      <c r="S72" s="58"/>
      <c r="T72" s="58"/>
    </row>
    <row r="73" customFormat="false" ht="22.9" hidden="false" customHeight="true" outlineLevel="0" collapsed="false">
      <c r="A73" s="106"/>
      <c r="B73" s="57" t="s">
        <v>104</v>
      </c>
      <c r="C73" s="53" t="s">
        <v>101</v>
      </c>
      <c r="D73" s="78" t="n">
        <v>15</v>
      </c>
      <c r="E73" s="83" t="n">
        <v>15</v>
      </c>
      <c r="F73" s="115" t="n">
        <v>15</v>
      </c>
      <c r="G73" s="83" t="n">
        <v>15</v>
      </c>
      <c r="H73" s="83"/>
      <c r="I73" s="42" t="n">
        <f aca="false">F73/E73*100</f>
        <v>100</v>
      </c>
      <c r="J73" s="37" t="n">
        <f aca="false">F73/E73*100</f>
        <v>100</v>
      </c>
      <c r="K73" s="43" t="n">
        <f aca="false">G73/F73*100</f>
        <v>100</v>
      </c>
      <c r="L73" s="44"/>
      <c r="M73" s="58"/>
      <c r="N73" s="58"/>
      <c r="O73" s="58"/>
      <c r="P73" s="58"/>
      <c r="Q73" s="58"/>
      <c r="R73" s="58"/>
      <c r="S73" s="58"/>
      <c r="T73" s="58"/>
    </row>
    <row r="74" customFormat="false" ht="22.9" hidden="false" customHeight="true" outlineLevel="0" collapsed="false">
      <c r="A74" s="106"/>
      <c r="B74" s="57" t="s">
        <v>103</v>
      </c>
      <c r="C74" s="53" t="s">
        <v>101</v>
      </c>
      <c r="D74" s="78" t="n">
        <v>15</v>
      </c>
      <c r="E74" s="83" t="n">
        <v>15</v>
      </c>
      <c r="F74" s="115" t="n">
        <v>15</v>
      </c>
      <c r="G74" s="83" t="n">
        <v>15</v>
      </c>
      <c r="H74" s="83"/>
      <c r="I74" s="42" t="n">
        <f aca="false">F74/E74*100</f>
        <v>100</v>
      </c>
      <c r="J74" s="37" t="n">
        <f aca="false">F74/E74*100</f>
        <v>100</v>
      </c>
      <c r="K74" s="43" t="n">
        <f aca="false">G74/F74*100</f>
        <v>100</v>
      </c>
      <c r="L74" s="44"/>
      <c r="M74" s="58"/>
      <c r="N74" s="58"/>
      <c r="O74" s="58"/>
      <c r="P74" s="58"/>
      <c r="Q74" s="58"/>
      <c r="R74" s="58"/>
      <c r="S74" s="58"/>
      <c r="T74" s="58"/>
    </row>
    <row r="75" customFormat="false" ht="22.9" hidden="false" customHeight="true" outlineLevel="0" collapsed="false">
      <c r="A75" s="106"/>
      <c r="B75" s="57" t="s">
        <v>105</v>
      </c>
      <c r="C75" s="53" t="s">
        <v>101</v>
      </c>
      <c r="D75" s="78" t="n">
        <v>9</v>
      </c>
      <c r="E75" s="83" t="n">
        <v>9</v>
      </c>
      <c r="F75" s="115" t="n">
        <v>9</v>
      </c>
      <c r="G75" s="83" t="n">
        <v>9</v>
      </c>
      <c r="H75" s="83"/>
      <c r="I75" s="42" t="n">
        <f aca="false">F75/E75*100</f>
        <v>100</v>
      </c>
      <c r="J75" s="37" t="n">
        <f aca="false">F75/E75*100</f>
        <v>100</v>
      </c>
      <c r="K75" s="43" t="n">
        <f aca="false">G75/F75*100</f>
        <v>100</v>
      </c>
      <c r="L75" s="44"/>
      <c r="M75" s="58"/>
      <c r="N75" s="58"/>
      <c r="O75" s="58"/>
      <c r="P75" s="58"/>
      <c r="Q75" s="58"/>
      <c r="R75" s="58"/>
      <c r="S75" s="58"/>
      <c r="T75" s="58"/>
    </row>
    <row r="76" customFormat="false" ht="22.9" hidden="false" customHeight="true" outlineLevel="0" collapsed="false">
      <c r="A76" s="106"/>
      <c r="B76" s="57" t="s">
        <v>103</v>
      </c>
      <c r="C76" s="53" t="s">
        <v>101</v>
      </c>
      <c r="D76" s="78" t="n">
        <v>9</v>
      </c>
      <c r="E76" s="83" t="n">
        <v>9</v>
      </c>
      <c r="F76" s="115" t="n">
        <v>9</v>
      </c>
      <c r="G76" s="83" t="n">
        <v>9</v>
      </c>
      <c r="H76" s="83"/>
      <c r="I76" s="42" t="n">
        <f aca="false">F76/E76*100</f>
        <v>100</v>
      </c>
      <c r="J76" s="37" t="n">
        <f aca="false">F76/E76*100</f>
        <v>100</v>
      </c>
      <c r="K76" s="43" t="n">
        <f aca="false">G76/F76*100</f>
        <v>100</v>
      </c>
      <c r="L76" s="44"/>
      <c r="M76" s="58"/>
      <c r="N76" s="58"/>
      <c r="O76" s="58"/>
      <c r="P76" s="58"/>
      <c r="Q76" s="58"/>
      <c r="R76" s="58"/>
      <c r="S76" s="58"/>
      <c r="T76" s="58"/>
    </row>
    <row r="77" customFormat="false" ht="22.9" hidden="false" customHeight="true" outlineLevel="0" collapsed="false">
      <c r="A77" s="106"/>
      <c r="B77" s="57" t="s">
        <v>106</v>
      </c>
      <c r="C77" s="53"/>
      <c r="D77" s="78" t="n">
        <v>3</v>
      </c>
      <c r="E77" s="83" t="n">
        <v>3</v>
      </c>
      <c r="F77" s="115" t="n">
        <v>3</v>
      </c>
      <c r="G77" s="83" t="n">
        <v>3</v>
      </c>
      <c r="H77" s="83"/>
      <c r="I77" s="42" t="n">
        <f aca="false">F77/E77*100</f>
        <v>100</v>
      </c>
      <c r="J77" s="37" t="n">
        <f aca="false">F77/E77*100</f>
        <v>100</v>
      </c>
      <c r="K77" s="43" t="n">
        <f aca="false">G77/F77*100</f>
        <v>100</v>
      </c>
      <c r="L77" s="44"/>
      <c r="M77" s="58"/>
      <c r="N77" s="58"/>
      <c r="O77" s="58"/>
      <c r="P77" s="58"/>
      <c r="Q77" s="58"/>
      <c r="R77" s="58"/>
      <c r="S77" s="58"/>
      <c r="T77" s="58"/>
    </row>
    <row r="78" customFormat="false" ht="22.9" hidden="false" customHeight="true" outlineLevel="0" collapsed="false">
      <c r="A78" s="106"/>
      <c r="B78" s="57" t="s">
        <v>103</v>
      </c>
      <c r="C78" s="53"/>
      <c r="D78" s="78" t="n">
        <v>3</v>
      </c>
      <c r="E78" s="83" t="n">
        <v>3</v>
      </c>
      <c r="F78" s="115" t="n">
        <v>3</v>
      </c>
      <c r="G78" s="83" t="n">
        <v>3</v>
      </c>
      <c r="H78" s="83"/>
      <c r="I78" s="42" t="n">
        <f aca="false">F78/E78*100</f>
        <v>100</v>
      </c>
      <c r="J78" s="37" t="n">
        <f aca="false">F78/E78*100</f>
        <v>100</v>
      </c>
      <c r="K78" s="43" t="n">
        <f aca="false">G78/F78*100</f>
        <v>100</v>
      </c>
      <c r="L78" s="44"/>
      <c r="M78" s="58"/>
      <c r="N78" s="58"/>
      <c r="O78" s="58"/>
      <c r="P78" s="58"/>
      <c r="Q78" s="58"/>
      <c r="R78" s="58"/>
      <c r="S78" s="58"/>
      <c r="T78" s="58"/>
    </row>
    <row r="79" customFormat="false" ht="22.9" hidden="false" customHeight="true" outlineLevel="0" collapsed="false">
      <c r="A79" s="39" t="n">
        <v>11</v>
      </c>
      <c r="B79" s="52" t="s">
        <v>107</v>
      </c>
      <c r="C79" s="53"/>
      <c r="D79" s="59"/>
      <c r="E79" s="59"/>
      <c r="F79" s="59"/>
      <c r="G79" s="59"/>
      <c r="H79" s="59"/>
      <c r="I79" s="42"/>
      <c r="J79" s="37"/>
      <c r="K79" s="43"/>
      <c r="L79" s="44" t="s">
        <v>84</v>
      </c>
      <c r="M79" s="58"/>
      <c r="N79" s="58"/>
      <c r="O79" s="58"/>
      <c r="P79" s="58"/>
      <c r="Q79" s="58"/>
      <c r="R79" s="58"/>
      <c r="S79" s="58"/>
      <c r="T79" s="58"/>
    </row>
    <row r="80" customFormat="false" ht="22.9" hidden="false" customHeight="true" outlineLevel="0" collapsed="false">
      <c r="A80" s="53"/>
      <c r="B80" s="116" t="s">
        <v>108</v>
      </c>
      <c r="C80" s="53" t="s">
        <v>109</v>
      </c>
      <c r="D80" s="59" t="n">
        <v>12</v>
      </c>
      <c r="E80" s="59" t="n">
        <v>12</v>
      </c>
      <c r="F80" s="117" t="n">
        <v>10</v>
      </c>
      <c r="G80" s="117" t="n">
        <v>10</v>
      </c>
      <c r="H80" s="117"/>
      <c r="I80" s="42" t="n">
        <f aca="false">F80/E80*100</f>
        <v>83.3333333333333</v>
      </c>
      <c r="J80" s="37" t="n">
        <f aca="false">F80/E80*100</f>
        <v>83.3333333333333</v>
      </c>
      <c r="K80" s="43" t="n">
        <f aca="false">G80/F80*100</f>
        <v>100</v>
      </c>
      <c r="L80" s="44"/>
      <c r="M80" s="58"/>
      <c r="N80" s="58"/>
      <c r="O80" s="58"/>
      <c r="P80" s="58"/>
      <c r="Q80" s="58"/>
      <c r="R80" s="58"/>
      <c r="S80" s="58"/>
      <c r="T80" s="58"/>
    </row>
    <row r="81" customFormat="false" ht="22.9" hidden="false" customHeight="true" outlineLevel="0" collapsed="false">
      <c r="A81" s="53"/>
      <c r="B81" s="116" t="s">
        <v>110</v>
      </c>
      <c r="C81" s="53" t="s">
        <v>28</v>
      </c>
      <c r="D81" s="74" t="n">
        <v>100</v>
      </c>
      <c r="E81" s="74" t="n">
        <v>100</v>
      </c>
      <c r="F81" s="115" t="n">
        <v>83</v>
      </c>
      <c r="G81" s="115" t="n">
        <v>83</v>
      </c>
      <c r="H81" s="115"/>
      <c r="I81" s="42" t="n">
        <f aca="false">F81/E81*100</f>
        <v>83</v>
      </c>
      <c r="J81" s="37" t="n">
        <f aca="false">F81/E81*100</f>
        <v>83</v>
      </c>
      <c r="K81" s="43" t="n">
        <f aca="false">G81/F81*100</f>
        <v>100</v>
      </c>
      <c r="L81" s="44"/>
      <c r="M81" s="58"/>
      <c r="N81" s="58"/>
      <c r="O81" s="58"/>
      <c r="P81" s="58"/>
      <c r="Q81" s="58"/>
      <c r="R81" s="58"/>
      <c r="S81" s="58"/>
      <c r="T81" s="58"/>
    </row>
    <row r="82" customFormat="false" ht="22.9" hidden="false" customHeight="true" outlineLevel="0" collapsed="false">
      <c r="A82" s="53"/>
      <c r="B82" s="57" t="s">
        <v>111</v>
      </c>
      <c r="C82" s="53" t="s">
        <v>112</v>
      </c>
      <c r="D82" s="74" t="n">
        <v>4.5</v>
      </c>
      <c r="E82" s="74" t="n">
        <v>7</v>
      </c>
      <c r="F82" s="118" t="n">
        <v>6.7</v>
      </c>
      <c r="G82" s="118" t="n">
        <v>6.7</v>
      </c>
      <c r="H82" s="118"/>
      <c r="I82" s="42" t="n">
        <f aca="false">F82/E82*100</f>
        <v>95.7142857142857</v>
      </c>
      <c r="J82" s="37" t="n">
        <f aca="false">F82/E82*100</f>
        <v>95.7142857142857</v>
      </c>
      <c r="K82" s="43" t="n">
        <f aca="false">G82/F82*100</f>
        <v>100</v>
      </c>
      <c r="L82" s="44"/>
      <c r="M82" s="58"/>
      <c r="N82" s="58"/>
      <c r="O82" s="58"/>
      <c r="P82" s="58"/>
      <c r="Q82" s="58"/>
      <c r="R82" s="58"/>
      <c r="S82" s="58"/>
      <c r="T82" s="58"/>
    </row>
    <row r="83" customFormat="false" ht="22.9" hidden="false" customHeight="true" outlineLevel="0" collapsed="false">
      <c r="A83" s="53"/>
      <c r="B83" s="57" t="s">
        <v>113</v>
      </c>
      <c r="C83" s="53" t="s">
        <v>28</v>
      </c>
      <c r="D83" s="74" t="n">
        <v>66.6</v>
      </c>
      <c r="E83" s="74" t="n">
        <v>100</v>
      </c>
      <c r="F83" s="115" t="n">
        <v>100</v>
      </c>
      <c r="G83" s="115" t="n">
        <v>100</v>
      </c>
      <c r="H83" s="115"/>
      <c r="I83" s="42" t="n">
        <f aca="false">F83/E83*100</f>
        <v>100</v>
      </c>
      <c r="J83" s="37" t="n">
        <f aca="false">F83/E83*100</f>
        <v>100</v>
      </c>
      <c r="K83" s="43" t="n">
        <f aca="false">G83/F83*100</f>
        <v>100</v>
      </c>
      <c r="L83" s="44"/>
      <c r="M83" s="58"/>
      <c r="N83" s="58"/>
      <c r="O83" s="58"/>
      <c r="P83" s="58"/>
      <c r="Q83" s="58"/>
      <c r="R83" s="58"/>
      <c r="S83" s="58"/>
      <c r="T83" s="58"/>
    </row>
    <row r="84" customFormat="false" ht="22.9" hidden="false" customHeight="true" outlineLevel="0" collapsed="false">
      <c r="A84" s="53"/>
      <c r="B84" s="57" t="s">
        <v>114</v>
      </c>
      <c r="C84" s="53" t="s">
        <v>28</v>
      </c>
      <c r="D84" s="74" t="n">
        <v>100</v>
      </c>
      <c r="E84" s="74" t="n">
        <v>100</v>
      </c>
      <c r="F84" s="115" t="n">
        <v>100</v>
      </c>
      <c r="G84" s="115" t="n">
        <v>100</v>
      </c>
      <c r="H84" s="115"/>
      <c r="I84" s="42" t="n">
        <f aca="false">F84/E84*100</f>
        <v>100</v>
      </c>
      <c r="J84" s="37" t="n">
        <f aca="false">F84/E84*100</f>
        <v>100</v>
      </c>
      <c r="K84" s="43" t="n">
        <f aca="false">G84/F84*100</f>
        <v>100</v>
      </c>
      <c r="L84" s="44"/>
      <c r="M84" s="58"/>
      <c r="N84" s="58"/>
      <c r="O84" s="58"/>
      <c r="P84" s="58"/>
      <c r="Q84" s="58"/>
      <c r="R84" s="58"/>
      <c r="S84" s="58"/>
      <c r="T84" s="58"/>
    </row>
    <row r="85" s="121" customFormat="true" ht="22.9" hidden="false" customHeight="true" outlineLevel="0" collapsed="false">
      <c r="A85" s="53"/>
      <c r="B85" s="57" t="s">
        <v>115</v>
      </c>
      <c r="C85" s="53" t="s">
        <v>28</v>
      </c>
      <c r="D85" s="74" t="n">
        <v>100</v>
      </c>
      <c r="E85" s="74" t="n">
        <v>100</v>
      </c>
      <c r="F85" s="115" t="n">
        <v>100</v>
      </c>
      <c r="G85" s="115" t="n">
        <v>100</v>
      </c>
      <c r="H85" s="115"/>
      <c r="I85" s="42" t="n">
        <f aca="false">F85/E85*100</f>
        <v>100</v>
      </c>
      <c r="J85" s="37" t="n">
        <f aca="false">F85/E85*100</f>
        <v>100</v>
      </c>
      <c r="K85" s="43" t="n">
        <f aca="false">G85/F85*100</f>
        <v>100</v>
      </c>
      <c r="L85" s="119"/>
      <c r="M85" s="120"/>
      <c r="N85" s="120"/>
      <c r="O85" s="120"/>
      <c r="P85" s="120"/>
      <c r="Q85" s="120"/>
      <c r="R85" s="120"/>
      <c r="S85" s="120"/>
      <c r="T85" s="120"/>
    </row>
    <row r="86" customFormat="false" ht="22.9" hidden="false" customHeight="true" outlineLevel="0" collapsed="false">
      <c r="A86" s="39" t="n">
        <v>12</v>
      </c>
      <c r="B86" s="52" t="s">
        <v>116</v>
      </c>
      <c r="C86" s="39"/>
      <c r="D86" s="77"/>
      <c r="E86" s="59"/>
      <c r="F86" s="59"/>
      <c r="G86" s="59"/>
      <c r="H86" s="59"/>
      <c r="I86" s="42"/>
      <c r="J86" s="37"/>
      <c r="K86" s="43"/>
      <c r="L86" s="44" t="s">
        <v>81</v>
      </c>
      <c r="M86" s="58"/>
      <c r="N86" s="58"/>
      <c r="O86" s="58"/>
      <c r="P86" s="58"/>
      <c r="Q86" s="58"/>
      <c r="R86" s="58"/>
      <c r="S86" s="58"/>
      <c r="T86" s="58"/>
    </row>
    <row r="87" s="124" customFormat="true" ht="22.9" hidden="false" customHeight="true" outlineLevel="0" collapsed="false">
      <c r="A87" s="56"/>
      <c r="B87" s="116" t="s">
        <v>117</v>
      </c>
      <c r="C87" s="53" t="s">
        <v>118</v>
      </c>
      <c r="D87" s="78" t="n">
        <v>174</v>
      </c>
      <c r="E87" s="74" t="n">
        <v>174</v>
      </c>
      <c r="F87" s="75" t="n">
        <v>173</v>
      </c>
      <c r="G87" s="75" t="n">
        <v>173</v>
      </c>
      <c r="H87" s="75"/>
      <c r="I87" s="42" t="n">
        <f aca="false">F87/E87*100</f>
        <v>99.4252873563218</v>
      </c>
      <c r="J87" s="37" t="n">
        <f aca="false">F87/E87*100</f>
        <v>99.4252873563218</v>
      </c>
      <c r="K87" s="43" t="n">
        <f aca="false">G87/F87*100</f>
        <v>100</v>
      </c>
      <c r="L87" s="122"/>
      <c r="M87" s="123"/>
      <c r="N87" s="123"/>
      <c r="O87" s="123"/>
      <c r="P87" s="123"/>
      <c r="Q87" s="123"/>
      <c r="R87" s="123"/>
      <c r="S87" s="123"/>
      <c r="T87" s="123"/>
    </row>
    <row r="88" s="124" customFormat="true" ht="22.9" hidden="false" customHeight="true" outlineLevel="0" collapsed="false">
      <c r="A88" s="56"/>
      <c r="B88" s="57" t="s">
        <v>119</v>
      </c>
      <c r="C88" s="53" t="s">
        <v>118</v>
      </c>
      <c r="D88" s="74" t="n">
        <v>162</v>
      </c>
      <c r="E88" s="74" t="n">
        <v>159</v>
      </c>
      <c r="F88" s="75" t="n">
        <v>154</v>
      </c>
      <c r="G88" s="75" t="n">
        <v>156</v>
      </c>
      <c r="H88" s="75"/>
      <c r="I88" s="42" t="n">
        <f aca="false">F88/E88*100</f>
        <v>96.8553459119497</v>
      </c>
      <c r="J88" s="37" t="n">
        <f aca="false">F88/E88*100</f>
        <v>96.8553459119497</v>
      </c>
      <c r="K88" s="43" t="n">
        <f aca="false">G88/F88*100</f>
        <v>101.298701298701</v>
      </c>
      <c r="L88" s="122"/>
      <c r="M88" s="123"/>
      <c r="N88" s="123"/>
      <c r="O88" s="123"/>
      <c r="P88" s="123"/>
      <c r="Q88" s="123"/>
      <c r="R88" s="123"/>
      <c r="S88" s="123"/>
      <c r="T88" s="123"/>
    </row>
    <row r="89" s="124" customFormat="true" ht="22.9" hidden="false" customHeight="true" outlineLevel="0" collapsed="false">
      <c r="A89" s="56"/>
      <c r="B89" s="57" t="s">
        <v>120</v>
      </c>
      <c r="C89" s="53"/>
      <c r="D89" s="59"/>
      <c r="E89" s="59"/>
      <c r="F89" s="73"/>
      <c r="G89" s="59"/>
      <c r="H89" s="59"/>
      <c r="I89" s="42"/>
      <c r="J89" s="37"/>
      <c r="K89" s="43"/>
      <c r="L89" s="122"/>
      <c r="M89" s="123"/>
      <c r="N89" s="123"/>
      <c r="O89" s="123"/>
      <c r="P89" s="123"/>
      <c r="Q89" s="123"/>
      <c r="R89" s="123"/>
      <c r="S89" s="123"/>
      <c r="T89" s="123"/>
    </row>
    <row r="90" s="124" customFormat="true" ht="22.9" hidden="false" customHeight="true" outlineLevel="0" collapsed="false">
      <c r="A90" s="56"/>
      <c r="B90" s="57" t="s">
        <v>121</v>
      </c>
      <c r="C90" s="53" t="s">
        <v>122</v>
      </c>
      <c r="D90" s="74" t="n">
        <v>20321</v>
      </c>
      <c r="E90" s="74" t="n">
        <v>20101</v>
      </c>
      <c r="F90" s="75" t="n">
        <v>20511</v>
      </c>
      <c r="G90" s="74" t="n">
        <v>20500</v>
      </c>
      <c r="H90" s="74"/>
      <c r="I90" s="42" t="n">
        <f aca="false">F90/E90*100</f>
        <v>102.039699517437</v>
      </c>
      <c r="J90" s="37" t="n">
        <f aca="false">F90/E90*100</f>
        <v>102.039699517437</v>
      </c>
      <c r="K90" s="43" t="n">
        <f aca="false">G90/F90*100</f>
        <v>99.9463702403588</v>
      </c>
      <c r="L90" s="122"/>
      <c r="M90" s="123"/>
      <c r="N90" s="123"/>
      <c r="O90" s="123"/>
      <c r="P90" s="123"/>
      <c r="Q90" s="123"/>
      <c r="R90" s="123"/>
      <c r="S90" s="123"/>
      <c r="T90" s="123"/>
    </row>
    <row r="91" s="124" customFormat="true" ht="22.9" hidden="false" customHeight="true" outlineLevel="0" collapsed="false">
      <c r="A91" s="56"/>
      <c r="B91" s="57" t="s">
        <v>123</v>
      </c>
      <c r="C91" s="53" t="s">
        <v>122</v>
      </c>
      <c r="D91" s="74" t="n">
        <v>19379</v>
      </c>
      <c r="E91" s="74" t="n">
        <v>18790</v>
      </c>
      <c r="F91" s="75" t="n">
        <v>19548</v>
      </c>
      <c r="G91" s="74" t="n">
        <v>19500</v>
      </c>
      <c r="H91" s="74"/>
      <c r="I91" s="42" t="n">
        <f aca="false">F91/E91*100</f>
        <v>104.034060670569</v>
      </c>
      <c r="J91" s="37" t="n">
        <f aca="false">F91/E91*100</f>
        <v>104.034060670569</v>
      </c>
      <c r="K91" s="43" t="n">
        <f aca="false">G91/F91*100</f>
        <v>99.7544505831799</v>
      </c>
      <c r="L91" s="122"/>
      <c r="M91" s="123"/>
      <c r="N91" s="123"/>
      <c r="O91" s="123"/>
      <c r="P91" s="123"/>
      <c r="Q91" s="123"/>
      <c r="R91" s="123"/>
      <c r="S91" s="123"/>
      <c r="T91" s="123"/>
    </row>
    <row r="92" s="124" customFormat="true" ht="22.9" hidden="false" customHeight="true" outlineLevel="0" collapsed="false">
      <c r="A92" s="56"/>
      <c r="B92" s="116" t="s">
        <v>124</v>
      </c>
      <c r="C92" s="53" t="s">
        <v>125</v>
      </c>
      <c r="D92" s="125" t="n">
        <v>272</v>
      </c>
      <c r="E92" s="74" t="n">
        <v>272</v>
      </c>
      <c r="F92" s="75" t="n">
        <v>272</v>
      </c>
      <c r="G92" s="74" t="n">
        <v>272</v>
      </c>
      <c r="H92" s="74"/>
      <c r="I92" s="42" t="n">
        <f aca="false">F92/E92*100</f>
        <v>100</v>
      </c>
      <c r="J92" s="37" t="n">
        <f aca="false">F92/E92*100</f>
        <v>100</v>
      </c>
      <c r="K92" s="43" t="n">
        <f aca="false">G92/F92*100</f>
        <v>100</v>
      </c>
      <c r="L92" s="122"/>
      <c r="M92" s="123"/>
      <c r="N92" s="123"/>
      <c r="O92" s="123"/>
      <c r="P92" s="123"/>
      <c r="Q92" s="123"/>
      <c r="R92" s="123"/>
      <c r="S92" s="123"/>
      <c r="T92" s="123"/>
    </row>
    <row r="93" s="124" customFormat="true" ht="22.9" hidden="false" customHeight="true" outlineLevel="0" collapsed="false">
      <c r="A93" s="56"/>
      <c r="B93" s="116" t="s">
        <v>126</v>
      </c>
      <c r="C93" s="53" t="s">
        <v>125</v>
      </c>
      <c r="D93" s="125" t="n">
        <v>266</v>
      </c>
      <c r="E93" s="74" t="n">
        <v>269</v>
      </c>
      <c r="F93" s="75" t="n">
        <v>272</v>
      </c>
      <c r="G93" s="74" t="n">
        <v>272</v>
      </c>
      <c r="H93" s="74"/>
      <c r="I93" s="42" t="n">
        <f aca="false">F93/E93*100</f>
        <v>101.115241635688</v>
      </c>
      <c r="J93" s="37" t="n">
        <f aca="false">F93/E93*100</f>
        <v>101.115241635688</v>
      </c>
      <c r="K93" s="43" t="n">
        <f aca="false">G93/F93*100</f>
        <v>100</v>
      </c>
      <c r="L93" s="122"/>
      <c r="M93" s="123"/>
      <c r="N93" s="123"/>
      <c r="O93" s="123"/>
      <c r="P93" s="123"/>
      <c r="Q93" s="123"/>
      <c r="R93" s="123"/>
      <c r="S93" s="123"/>
      <c r="T93" s="123"/>
    </row>
    <row r="94" s="31" customFormat="true" ht="22.9" hidden="false" customHeight="true" outlineLevel="0" collapsed="false">
      <c r="A94" s="39" t="n">
        <v>13</v>
      </c>
      <c r="B94" s="52" t="s">
        <v>127</v>
      </c>
      <c r="C94" s="39" t="s">
        <v>86</v>
      </c>
      <c r="D94" s="126" t="n">
        <v>2645</v>
      </c>
      <c r="E94" s="126" t="n">
        <v>2630</v>
      </c>
      <c r="F94" s="127" t="n">
        <v>2650</v>
      </c>
      <c r="G94" s="126" t="n">
        <v>2630</v>
      </c>
      <c r="H94" s="126"/>
      <c r="I94" s="128" t="n">
        <f aca="false">F94/E94*100</f>
        <v>100.760456273764</v>
      </c>
      <c r="J94" s="37" t="n">
        <f aca="false">F94/E94*100</f>
        <v>100.760456273764</v>
      </c>
      <c r="K94" s="43" t="n">
        <f aca="false">G94/F94*100</f>
        <v>99.2452830188679</v>
      </c>
      <c r="L94" s="44" t="s">
        <v>128</v>
      </c>
      <c r="M94" s="46"/>
      <c r="N94" s="46"/>
      <c r="O94" s="46"/>
      <c r="P94" s="46"/>
      <c r="Q94" s="46"/>
      <c r="R94" s="46"/>
      <c r="S94" s="46"/>
      <c r="T94" s="46"/>
    </row>
    <row r="95" customFormat="false" ht="22.9" hidden="false" customHeight="true" outlineLevel="0" collapsed="false">
      <c r="A95" s="129" t="n">
        <v>14</v>
      </c>
      <c r="B95" s="130" t="s">
        <v>129</v>
      </c>
      <c r="C95" s="53"/>
      <c r="D95" s="131"/>
      <c r="E95" s="131"/>
      <c r="F95" s="131"/>
      <c r="G95" s="131"/>
      <c r="H95" s="131"/>
      <c r="I95" s="42"/>
      <c r="J95" s="37"/>
      <c r="K95" s="43"/>
      <c r="L95" s="44" t="s">
        <v>128</v>
      </c>
      <c r="M95" s="58"/>
      <c r="N95" s="58"/>
      <c r="O95" s="58"/>
      <c r="P95" s="58"/>
      <c r="Q95" s="58"/>
      <c r="R95" s="58"/>
      <c r="S95" s="58"/>
      <c r="T95" s="58"/>
    </row>
    <row r="96" customFormat="false" ht="22.9" hidden="false" customHeight="true" outlineLevel="0" collapsed="false">
      <c r="A96" s="53"/>
      <c r="B96" s="57" t="s">
        <v>130</v>
      </c>
      <c r="C96" s="53" t="s">
        <v>131</v>
      </c>
      <c r="D96" s="83" t="n">
        <v>21290</v>
      </c>
      <c r="E96" s="132" t="n">
        <v>21290</v>
      </c>
      <c r="F96" s="133" t="n">
        <v>22294</v>
      </c>
      <c r="G96" s="134" t="n">
        <v>22350</v>
      </c>
      <c r="H96" s="135"/>
      <c r="I96" s="136"/>
      <c r="J96" s="37" t="n">
        <f aca="false">F96/E96*100</f>
        <v>104.715829027713</v>
      </c>
      <c r="K96" s="43" t="n">
        <f aca="false">G96/F96*100</f>
        <v>100.251188660626</v>
      </c>
      <c r="L96" s="44"/>
      <c r="M96" s="58"/>
      <c r="N96" s="58"/>
      <c r="O96" s="58"/>
      <c r="P96" s="58"/>
      <c r="Q96" s="58"/>
      <c r="R96" s="58"/>
      <c r="S96" s="58"/>
      <c r="T96" s="58"/>
    </row>
    <row r="97" customFormat="false" ht="22.9" hidden="false" customHeight="true" outlineLevel="0" collapsed="false">
      <c r="A97" s="53"/>
      <c r="B97" s="57" t="s">
        <v>132</v>
      </c>
      <c r="C97" s="53" t="s">
        <v>131</v>
      </c>
      <c r="D97" s="137" t="n">
        <v>19</v>
      </c>
      <c r="E97" s="138" t="n">
        <v>19</v>
      </c>
      <c r="F97" s="133" t="n">
        <v>0</v>
      </c>
      <c r="G97" s="134" t="n">
        <v>0</v>
      </c>
      <c r="H97" s="135"/>
      <c r="I97" s="136"/>
      <c r="J97" s="37" t="n">
        <f aca="false">F97/E97*100</f>
        <v>0</v>
      </c>
      <c r="K97" s="43"/>
      <c r="L97" s="44"/>
      <c r="M97" s="58"/>
      <c r="N97" s="58"/>
      <c r="O97" s="58"/>
      <c r="P97" s="58"/>
      <c r="Q97" s="58"/>
      <c r="R97" s="58"/>
      <c r="S97" s="58"/>
      <c r="T97" s="58"/>
    </row>
    <row r="98" customFormat="false" ht="22.9" hidden="false" customHeight="true" outlineLevel="0" collapsed="false">
      <c r="A98" s="53"/>
      <c r="B98" s="57" t="s">
        <v>133</v>
      </c>
      <c r="C98" s="53" t="s">
        <v>131</v>
      </c>
      <c r="D98" s="137" t="n">
        <v>19</v>
      </c>
      <c r="E98" s="138" t="n">
        <v>19</v>
      </c>
      <c r="F98" s="133" t="n">
        <v>0</v>
      </c>
      <c r="G98" s="134" t="n">
        <v>0</v>
      </c>
      <c r="H98" s="135"/>
      <c r="I98" s="136"/>
      <c r="J98" s="37" t="n">
        <f aca="false">F98/E98*100</f>
        <v>0</v>
      </c>
      <c r="K98" s="43"/>
      <c r="L98" s="44"/>
      <c r="M98" s="58"/>
      <c r="N98" s="58"/>
      <c r="O98" s="58"/>
      <c r="P98" s="58"/>
      <c r="Q98" s="58"/>
      <c r="R98" s="58"/>
      <c r="S98" s="58"/>
      <c r="T98" s="58"/>
    </row>
    <row r="99" customFormat="false" ht="22.9" hidden="false" customHeight="true" outlineLevel="0" collapsed="false">
      <c r="A99" s="53"/>
      <c r="B99" s="57" t="s">
        <v>134</v>
      </c>
      <c r="C99" s="53" t="s">
        <v>131</v>
      </c>
      <c r="D99" s="137" t="n">
        <v>0</v>
      </c>
      <c r="E99" s="138" t="n">
        <v>0</v>
      </c>
      <c r="F99" s="133" t="n">
        <v>19</v>
      </c>
      <c r="G99" s="134" t="n">
        <v>0</v>
      </c>
      <c r="H99" s="135"/>
      <c r="I99" s="136"/>
      <c r="J99" s="37"/>
      <c r="K99" s="43" t="n">
        <f aca="false">G99/F99*100</f>
        <v>0</v>
      </c>
      <c r="L99" s="44"/>
      <c r="M99" s="58"/>
      <c r="N99" s="58"/>
      <c r="O99" s="58"/>
      <c r="P99" s="58"/>
      <c r="Q99" s="58"/>
      <c r="R99" s="58"/>
      <c r="S99" s="58"/>
      <c r="T99" s="58"/>
    </row>
    <row r="100" customFormat="false" ht="22.9" hidden="false" customHeight="true" outlineLevel="0" collapsed="false">
      <c r="A100" s="53"/>
      <c r="B100" s="57" t="s">
        <v>135</v>
      </c>
      <c r="C100" s="53" t="s">
        <v>28</v>
      </c>
      <c r="D100" s="131" t="n">
        <v>0.09</v>
      </c>
      <c r="E100" s="139" t="n">
        <v>0.09</v>
      </c>
      <c r="F100" s="133" t="n">
        <v>0</v>
      </c>
      <c r="G100" s="134" t="n">
        <v>0</v>
      </c>
      <c r="H100" s="135" t="n">
        <v>2</v>
      </c>
      <c r="I100" s="136"/>
      <c r="J100" s="37" t="n">
        <f aca="false">F100/E100*100</f>
        <v>0</v>
      </c>
      <c r="K100" s="43"/>
      <c r="L100" s="140"/>
      <c r="M100" s="58"/>
      <c r="N100" s="58"/>
      <c r="O100" s="58"/>
      <c r="P100" s="58"/>
      <c r="Q100" s="58"/>
      <c r="R100" s="58"/>
      <c r="S100" s="58"/>
      <c r="T100" s="58"/>
    </row>
    <row r="101" s="144" customFormat="true" ht="22.9" hidden="false" customHeight="true" outlineLevel="0" collapsed="false">
      <c r="A101" s="39" t="n">
        <v>15</v>
      </c>
      <c r="B101" s="52" t="s">
        <v>136</v>
      </c>
      <c r="C101" s="53"/>
      <c r="D101" s="59"/>
      <c r="E101" s="141"/>
      <c r="F101" s="142"/>
      <c r="G101" s="142"/>
      <c r="H101" s="143"/>
      <c r="I101" s="136"/>
      <c r="J101" s="37"/>
      <c r="K101" s="43"/>
      <c r="L101" s="67"/>
      <c r="M101" s="111"/>
      <c r="N101" s="111"/>
      <c r="O101" s="111"/>
      <c r="P101" s="111"/>
      <c r="Q101" s="111"/>
      <c r="R101" s="111"/>
      <c r="S101" s="111"/>
      <c r="T101" s="111"/>
    </row>
    <row r="102" customFormat="false" ht="22.9" hidden="false" customHeight="true" outlineLevel="0" collapsed="false">
      <c r="A102" s="39"/>
      <c r="B102" s="57" t="s">
        <v>137</v>
      </c>
      <c r="C102" s="53" t="s">
        <v>28</v>
      </c>
      <c r="D102" s="59" t="n">
        <v>44.49</v>
      </c>
      <c r="E102" s="59" t="n">
        <v>44.6</v>
      </c>
      <c r="F102" s="59" t="n">
        <v>44.49</v>
      </c>
      <c r="G102" s="59" t="n">
        <v>44.6</v>
      </c>
      <c r="H102" s="59"/>
      <c r="I102" s="42" t="n">
        <f aca="false">F102/E102*100</f>
        <v>99.7533632286996</v>
      </c>
      <c r="J102" s="37" t="n">
        <f aca="false">F102/E102*100</f>
        <v>99.7533632286996</v>
      </c>
      <c r="K102" s="43" t="n">
        <f aca="false">G102/F102*100</f>
        <v>100.247246572263</v>
      </c>
      <c r="L102" s="44" t="s">
        <v>138</v>
      </c>
      <c r="M102" s="58"/>
      <c r="N102" s="58"/>
      <c r="O102" s="58"/>
      <c r="P102" s="58"/>
      <c r="Q102" s="58"/>
      <c r="R102" s="58"/>
      <c r="S102" s="58"/>
      <c r="T102" s="58"/>
    </row>
    <row r="103" customFormat="false" ht="30.6" hidden="false" customHeight="true" outlineLevel="0" collapsed="false">
      <c r="A103" s="53"/>
      <c r="B103" s="116" t="s">
        <v>139</v>
      </c>
      <c r="C103" s="53" t="s">
        <v>28</v>
      </c>
      <c r="D103" s="85" t="n">
        <v>100</v>
      </c>
      <c r="E103" s="85" t="n">
        <v>100</v>
      </c>
      <c r="F103" s="85" t="n">
        <v>100</v>
      </c>
      <c r="G103" s="85" t="n">
        <v>100</v>
      </c>
      <c r="H103" s="85"/>
      <c r="I103" s="42" t="n">
        <f aca="false">F103/E103*100</f>
        <v>100</v>
      </c>
      <c r="J103" s="37" t="n">
        <f aca="false">F103/E103*100</f>
        <v>100</v>
      </c>
      <c r="K103" s="43" t="n">
        <f aca="false">G103/F103*100</f>
        <v>100</v>
      </c>
      <c r="L103" s="44" t="s">
        <v>140</v>
      </c>
      <c r="M103" s="58"/>
      <c r="N103" s="58"/>
      <c r="O103" s="58"/>
      <c r="P103" s="58"/>
      <c r="Q103" s="58"/>
      <c r="R103" s="58"/>
      <c r="S103" s="58"/>
      <c r="T103" s="58"/>
    </row>
    <row r="104" customFormat="false" ht="25.5" hidden="false" customHeight="true" outlineLevel="0" collapsed="false">
      <c r="A104" s="53"/>
      <c r="B104" s="116" t="s">
        <v>141</v>
      </c>
      <c r="C104" s="53" t="s">
        <v>28</v>
      </c>
      <c r="D104" s="85" t="n">
        <v>98</v>
      </c>
      <c r="E104" s="85" t="n">
        <v>100</v>
      </c>
      <c r="F104" s="85" t="n">
        <v>100</v>
      </c>
      <c r="G104" s="85" t="n">
        <v>100</v>
      </c>
      <c r="H104" s="85"/>
      <c r="I104" s="42" t="n">
        <f aca="false">F104/E104*100</f>
        <v>100</v>
      </c>
      <c r="J104" s="37" t="n">
        <f aca="false">F104/E104*100</f>
        <v>100</v>
      </c>
      <c r="K104" s="43" t="n">
        <f aca="false">G104/F104*100</f>
        <v>100</v>
      </c>
      <c r="L104" s="44" t="s">
        <v>140</v>
      </c>
      <c r="M104" s="58"/>
      <c r="N104" s="58"/>
      <c r="O104" s="58"/>
      <c r="P104" s="58"/>
      <c r="Q104" s="58"/>
      <c r="R104" s="58"/>
      <c r="S104" s="58"/>
      <c r="T104" s="58"/>
    </row>
    <row r="105" s="31" customFormat="true" ht="22.9" hidden="false" customHeight="true" outlineLevel="0" collapsed="false">
      <c r="A105" s="145"/>
      <c r="B105" s="146" t="s">
        <v>142</v>
      </c>
      <c r="C105" s="147" t="s">
        <v>28</v>
      </c>
      <c r="D105" s="148" t="n">
        <v>95</v>
      </c>
      <c r="E105" s="149" t="n">
        <v>90</v>
      </c>
      <c r="F105" s="149" t="n">
        <v>95</v>
      </c>
      <c r="G105" s="149" t="n">
        <v>95</v>
      </c>
      <c r="H105" s="149"/>
      <c r="I105" s="42" t="n">
        <f aca="false">F105/E105*100</f>
        <v>105.555555555556</v>
      </c>
      <c r="J105" s="37" t="n">
        <f aca="false">F105/E105*100</f>
        <v>105.555555555556</v>
      </c>
      <c r="K105" s="43" t="n">
        <f aca="false">G105/F105*100</f>
        <v>100</v>
      </c>
      <c r="L105" s="44" t="s">
        <v>143</v>
      </c>
      <c r="M105" s="46"/>
      <c r="N105" s="46"/>
      <c r="O105" s="46"/>
      <c r="P105" s="46"/>
      <c r="Q105" s="46"/>
      <c r="R105" s="46"/>
      <c r="S105" s="46"/>
      <c r="T105" s="46"/>
    </row>
    <row r="106" customFormat="false" ht="16.5" hidden="false" customHeight="false" outlineLevel="0" collapsed="false">
      <c r="B106" s="150"/>
    </row>
    <row r="107" customFormat="false" ht="16.5" hidden="false" customHeight="false" outlineLevel="0" collapsed="false">
      <c r="A107" s="31"/>
      <c r="B107" s="31"/>
    </row>
    <row r="109" customFormat="false" ht="16.5" hidden="false" customHeight="false" outlineLevel="0" collapsed="false">
      <c r="B109" s="144"/>
    </row>
    <row r="110" customFormat="false" ht="16.5" hidden="false" customHeight="false" outlineLevel="0" collapsed="false">
      <c r="A110" s="31"/>
      <c r="B110" s="31"/>
    </row>
    <row r="113" customFormat="false" ht="16.5" hidden="false" customHeight="false" outlineLevel="0" collapsed="false">
      <c r="A113" s="31"/>
      <c r="B113" s="31"/>
    </row>
    <row r="115" customFormat="false" ht="16.5" hidden="false" customHeight="false" outlineLevel="0" collapsed="false">
      <c r="A115" s="31"/>
      <c r="B115" s="31"/>
    </row>
    <row r="116" customFormat="false" ht="30.75" hidden="false" customHeight="true" outlineLevel="0" collapsed="false">
      <c r="B116" s="151"/>
      <c r="C116" s="151"/>
      <c r="D116" s="151"/>
      <c r="E116" s="151"/>
      <c r="F116" s="151"/>
      <c r="G116" s="151"/>
      <c r="H116" s="151"/>
      <c r="I116" s="151"/>
      <c r="J116" s="151"/>
      <c r="K116" s="152"/>
    </row>
    <row r="117" customFormat="false" ht="18" hidden="false" customHeight="true" outlineLevel="0" collapsed="false">
      <c r="A117" s="153"/>
      <c r="B117" s="154"/>
      <c r="C117" s="155"/>
      <c r="D117" s="156"/>
      <c r="E117" s="156"/>
      <c r="F117" s="156"/>
      <c r="G117" s="156"/>
      <c r="H117" s="156"/>
      <c r="I117" s="156"/>
      <c r="J117" s="157"/>
      <c r="K117" s="157"/>
    </row>
    <row r="118" customFormat="false" ht="18" hidden="false" customHeight="true" outlineLevel="0" collapsed="false">
      <c r="A118" s="153"/>
      <c r="B118" s="144"/>
      <c r="C118" s="155"/>
      <c r="D118" s="156"/>
      <c r="E118" s="156"/>
      <c r="F118" s="156"/>
      <c r="G118" s="156"/>
      <c r="H118" s="156"/>
      <c r="I118" s="156"/>
      <c r="J118" s="157"/>
      <c r="K118" s="157"/>
    </row>
    <row r="119" customFormat="false" ht="18" hidden="false" customHeight="true" outlineLevel="0" collapsed="false">
      <c r="A119" s="153"/>
      <c r="B119" s="144"/>
      <c r="C119" s="155"/>
      <c r="D119" s="156"/>
      <c r="E119" s="156"/>
      <c r="F119" s="156"/>
      <c r="G119" s="156"/>
      <c r="H119" s="156"/>
      <c r="I119" s="156"/>
      <c r="J119" s="157"/>
      <c r="K119" s="157"/>
    </row>
    <row r="120" customFormat="false" ht="18" hidden="false" customHeight="true" outlineLevel="0" collapsed="false">
      <c r="A120" s="153"/>
      <c r="B120" s="144"/>
      <c r="C120" s="155"/>
      <c r="D120" s="156"/>
      <c r="E120" s="156"/>
      <c r="F120" s="156"/>
      <c r="G120" s="156"/>
      <c r="H120" s="156"/>
      <c r="I120" s="156"/>
      <c r="J120" s="157"/>
      <c r="K120" s="157"/>
    </row>
    <row r="121" customFormat="false" ht="18" hidden="false" customHeight="true" outlineLevel="0" collapsed="false">
      <c r="A121" s="153"/>
      <c r="B121" s="144"/>
      <c r="C121" s="155"/>
      <c r="D121" s="156"/>
      <c r="E121" s="156"/>
      <c r="F121" s="156"/>
      <c r="G121" s="156"/>
      <c r="H121" s="156"/>
      <c r="I121" s="156"/>
      <c r="J121" s="157"/>
      <c r="K121" s="157"/>
    </row>
    <row r="122" customFormat="false" ht="18" hidden="false" customHeight="true" outlineLevel="0" collapsed="false">
      <c r="A122" s="153"/>
      <c r="B122" s="144"/>
      <c r="C122" s="155"/>
      <c r="D122" s="156"/>
      <c r="E122" s="156"/>
      <c r="F122" s="156"/>
      <c r="G122" s="156"/>
      <c r="H122" s="156"/>
      <c r="I122" s="156"/>
      <c r="J122" s="157"/>
      <c r="K122" s="157"/>
    </row>
    <row r="123" customFormat="false" ht="18" hidden="false" customHeight="true" outlineLevel="0" collapsed="false">
      <c r="A123" s="153"/>
      <c r="B123" s="144"/>
      <c r="C123" s="155"/>
      <c r="D123" s="156"/>
      <c r="E123" s="156"/>
      <c r="F123" s="156"/>
      <c r="G123" s="156"/>
      <c r="H123" s="156"/>
      <c r="I123" s="156"/>
      <c r="J123" s="157"/>
      <c r="K123" s="157"/>
    </row>
    <row r="124" customFormat="false" ht="18" hidden="false" customHeight="true" outlineLevel="0" collapsed="false">
      <c r="A124" s="153"/>
      <c r="B124" s="144"/>
      <c r="C124" s="155"/>
      <c r="D124" s="156"/>
      <c r="E124" s="156"/>
      <c r="F124" s="156"/>
      <c r="G124" s="156"/>
      <c r="H124" s="156"/>
      <c r="I124" s="156"/>
      <c r="J124" s="157"/>
      <c r="K124" s="157"/>
    </row>
    <row r="125" customFormat="false" ht="18" hidden="false" customHeight="true" outlineLevel="0" collapsed="false">
      <c r="A125" s="153"/>
      <c r="B125" s="144"/>
      <c r="C125" s="155"/>
      <c r="D125" s="156"/>
      <c r="E125" s="156"/>
      <c r="F125" s="156"/>
      <c r="G125" s="156"/>
      <c r="H125" s="156"/>
      <c r="I125" s="156"/>
      <c r="J125" s="157"/>
      <c r="K125" s="157"/>
    </row>
    <row r="126" customFormat="false" ht="18" hidden="false" customHeight="true" outlineLevel="0" collapsed="false">
      <c r="A126" s="153"/>
      <c r="B126" s="144"/>
      <c r="C126" s="155"/>
      <c r="D126" s="156"/>
      <c r="E126" s="156"/>
      <c r="F126" s="156"/>
      <c r="G126" s="156"/>
      <c r="H126" s="156"/>
      <c r="I126" s="156"/>
      <c r="J126" s="157"/>
      <c r="K126" s="157"/>
    </row>
  </sheetData>
  <mergeCells count="17">
    <mergeCell ref="A2:J2"/>
    <mergeCell ref="A3:J3"/>
    <mergeCell ref="A5:A6"/>
    <mergeCell ref="B5:B6"/>
    <mergeCell ref="C5:C6"/>
    <mergeCell ref="D5:D6"/>
    <mergeCell ref="E5:E6"/>
    <mergeCell ref="F5:F6"/>
    <mergeCell ref="G5:G6"/>
    <mergeCell ref="H5:H6"/>
    <mergeCell ref="I5:J5"/>
    <mergeCell ref="L5:L7"/>
    <mergeCell ref="L28:R28"/>
    <mergeCell ref="L30:P30"/>
    <mergeCell ref="L35:T36"/>
    <mergeCell ref="Q67:Q69"/>
    <mergeCell ref="B116:J116"/>
  </mergeCells>
  <printOptions headings="false" gridLines="false" gridLinesSet="true" horizontalCentered="false" verticalCentered="false"/>
  <pageMargins left="0.196527777777778"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pane xSplit="0" ySplit="1785" topLeftCell="A1" activePane="bottomLeft" state="split"/>
      <selection pane="topLeft" activeCell="A4" activeCellId="0" sqref="A4"/>
      <selection pane="bottomLeft" activeCell="F6" activeCellId="0" sqref="F6"/>
    </sheetView>
  </sheetViews>
  <sheetFormatPr defaultColWidth="8.3671875" defaultRowHeight="18.75" zeroHeight="false" outlineLevelRow="0" outlineLevelCol="0"/>
  <cols>
    <col collapsed="false" customWidth="true" hidden="false" outlineLevel="0" max="1" min="1" style="158" width="6.62"/>
    <col collapsed="false" customWidth="true" hidden="false" outlineLevel="0" max="2" min="2" style="158" width="37.37"/>
    <col collapsed="false" customWidth="true" hidden="false" outlineLevel="0" max="3" min="3" style="158" width="15.37"/>
    <col collapsed="false" customWidth="true" hidden="false" outlineLevel="0" max="4" min="4" style="158" width="11.62"/>
    <col collapsed="false" customWidth="true" hidden="false" outlineLevel="0" max="5" min="5" style="158" width="24.49"/>
    <col collapsed="false" customWidth="true" hidden="false" outlineLevel="0" max="6" min="6" style="158" width="18.37"/>
    <col collapsed="false" customWidth="true" hidden="false" outlineLevel="0" max="7" min="7" style="158" width="14.37"/>
    <col collapsed="false" customWidth="true" hidden="false" outlineLevel="0" max="8" min="8" style="158" width="24.49"/>
    <col collapsed="false" customWidth="true" hidden="false" outlineLevel="0" max="9" min="9" style="158" width="21.24"/>
    <col collapsed="false" customWidth="true" hidden="false" outlineLevel="0" max="10" min="10" style="159" width="20.12"/>
    <col collapsed="false" customWidth="false" hidden="false" outlineLevel="0" max="257" min="11" style="158" width="8.37"/>
  </cols>
  <sheetData>
    <row r="1" customFormat="false" ht="42" hidden="false" customHeight="true" outlineLevel="0" collapsed="false">
      <c r="A1" s="160" t="s">
        <v>144</v>
      </c>
      <c r="B1" s="160"/>
      <c r="C1" s="160"/>
      <c r="D1" s="160"/>
      <c r="E1" s="160"/>
      <c r="F1" s="160"/>
      <c r="G1" s="160"/>
      <c r="H1" s="160"/>
      <c r="I1" s="160"/>
    </row>
    <row r="2" customFormat="false" ht="24" hidden="false" customHeight="true" outlineLevel="0" collapsed="false">
      <c r="A2" s="161" t="s">
        <v>145</v>
      </c>
      <c r="B2" s="161"/>
      <c r="C2" s="161"/>
      <c r="D2" s="161"/>
      <c r="E2" s="161"/>
      <c r="F2" s="161"/>
      <c r="G2" s="161"/>
      <c r="H2" s="161"/>
      <c r="I2" s="161"/>
    </row>
    <row r="3" customFormat="false" ht="19.5" hidden="false" customHeight="false" outlineLevel="0" collapsed="false">
      <c r="A3" s="162"/>
      <c r="B3" s="162"/>
      <c r="C3" s="162"/>
      <c r="D3" s="162"/>
      <c r="E3" s="162"/>
      <c r="F3" s="162"/>
      <c r="G3" s="162"/>
      <c r="H3" s="162"/>
      <c r="I3" s="162" t="s">
        <v>146</v>
      </c>
    </row>
    <row r="4" customFormat="false" ht="23.25" hidden="false" customHeight="true" outlineLevel="0" collapsed="false">
      <c r="A4" s="163" t="s">
        <v>2</v>
      </c>
      <c r="B4" s="164" t="s">
        <v>147</v>
      </c>
      <c r="C4" s="164" t="s">
        <v>148</v>
      </c>
      <c r="D4" s="164" t="s">
        <v>149</v>
      </c>
      <c r="E4" s="165" t="s">
        <v>150</v>
      </c>
      <c r="F4" s="165" t="s">
        <v>151</v>
      </c>
      <c r="G4" s="165" t="s">
        <v>152</v>
      </c>
      <c r="H4" s="165" t="s">
        <v>153</v>
      </c>
      <c r="I4" s="166" t="s">
        <v>154</v>
      </c>
      <c r="J4" s="167" t="s">
        <v>155</v>
      </c>
    </row>
    <row r="5" s="168" customFormat="true" ht="71.25" hidden="false" customHeight="true" outlineLevel="0" collapsed="false">
      <c r="A5" s="163"/>
      <c r="B5" s="164"/>
      <c r="C5" s="164"/>
      <c r="D5" s="164"/>
      <c r="E5" s="165"/>
      <c r="F5" s="165"/>
      <c r="G5" s="165"/>
      <c r="H5" s="165"/>
      <c r="I5" s="166"/>
      <c r="J5" s="167"/>
    </row>
    <row r="6" s="176" customFormat="true" ht="45.95" hidden="false" customHeight="true" outlineLevel="0" collapsed="false">
      <c r="A6" s="169" t="s">
        <v>156</v>
      </c>
      <c r="B6" s="170" t="s">
        <v>157</v>
      </c>
      <c r="C6" s="171"/>
      <c r="D6" s="172"/>
      <c r="E6" s="173"/>
      <c r="F6" s="173"/>
      <c r="G6" s="173"/>
      <c r="H6" s="173"/>
      <c r="I6" s="174"/>
      <c r="J6" s="175"/>
    </row>
    <row r="7" s="181" customFormat="true" ht="42.6" hidden="false" customHeight="true" outlineLevel="0" collapsed="false">
      <c r="A7" s="177" t="n">
        <v>1</v>
      </c>
      <c r="B7" s="178" t="s">
        <v>158</v>
      </c>
      <c r="C7" s="171"/>
      <c r="D7" s="172"/>
      <c r="E7" s="179" t="s">
        <v>159</v>
      </c>
      <c r="F7" s="173"/>
      <c r="G7" s="173"/>
      <c r="H7" s="173"/>
      <c r="I7" s="179"/>
      <c r="J7" s="180" t="s">
        <v>160</v>
      </c>
    </row>
    <row r="8" s="181" customFormat="true" ht="50.1" hidden="false" customHeight="true" outlineLevel="0" collapsed="false">
      <c r="A8" s="177" t="n">
        <v>2</v>
      </c>
      <c r="B8" s="178" t="s">
        <v>161</v>
      </c>
      <c r="C8" s="171"/>
      <c r="D8" s="172"/>
      <c r="E8" s="179" t="s">
        <v>159</v>
      </c>
      <c r="F8" s="173"/>
      <c r="G8" s="173"/>
      <c r="H8" s="173"/>
      <c r="I8" s="179"/>
      <c r="J8" s="180" t="s">
        <v>160</v>
      </c>
    </row>
    <row r="9" s="181" customFormat="true" ht="55.5" hidden="false" customHeight="true" outlineLevel="0" collapsed="false">
      <c r="A9" s="177" t="n">
        <v>3</v>
      </c>
      <c r="B9" s="182" t="s">
        <v>162</v>
      </c>
      <c r="C9" s="171"/>
      <c r="D9" s="172"/>
      <c r="E9" s="179" t="s">
        <v>159</v>
      </c>
      <c r="F9" s="173"/>
      <c r="G9" s="173"/>
      <c r="H9" s="173"/>
      <c r="I9" s="179"/>
      <c r="J9" s="180" t="s">
        <v>160</v>
      </c>
    </row>
    <row r="10" s="168" customFormat="true" ht="121.5" hidden="false" customHeight="true" outlineLevel="0" collapsed="false">
      <c r="A10" s="183" t="s">
        <v>156</v>
      </c>
      <c r="B10" s="184" t="s">
        <v>163</v>
      </c>
      <c r="C10" s="185"/>
      <c r="D10" s="185"/>
      <c r="E10" s="186"/>
      <c r="F10" s="186"/>
      <c r="G10" s="186"/>
      <c r="H10" s="186"/>
      <c r="I10" s="187"/>
      <c r="J10" s="188"/>
    </row>
    <row r="11" s="168" customFormat="true" ht="55.5" hidden="false" customHeight="true" outlineLevel="0" collapsed="false">
      <c r="A11" s="189" t="n">
        <v>1</v>
      </c>
      <c r="B11" s="190" t="s">
        <v>164</v>
      </c>
      <c r="C11" s="191" t="n">
        <v>210000</v>
      </c>
      <c r="D11" s="191" t="n">
        <v>67752</v>
      </c>
      <c r="E11" s="192" t="s">
        <v>165</v>
      </c>
      <c r="F11" s="191" t="n">
        <v>27180.331129</v>
      </c>
      <c r="G11" s="193" t="n">
        <f aca="false">D11-F11</f>
        <v>40571.668871</v>
      </c>
      <c r="H11" s="192" t="s">
        <v>166</v>
      </c>
      <c r="I11" s="194"/>
      <c r="J11" s="188" t="s">
        <v>160</v>
      </c>
    </row>
    <row r="12" s="168" customFormat="true" ht="48.95" hidden="false" customHeight="true" outlineLevel="0" collapsed="false">
      <c r="A12" s="189" t="n">
        <v>2</v>
      </c>
      <c r="B12" s="195" t="s">
        <v>167</v>
      </c>
      <c r="C12" s="191" t="n">
        <v>87790</v>
      </c>
      <c r="D12" s="191" t="n">
        <v>46561</v>
      </c>
      <c r="E12" s="192" t="s">
        <v>168</v>
      </c>
      <c r="F12" s="191" t="n">
        <v>6228.477</v>
      </c>
      <c r="G12" s="193" t="n">
        <f aca="false">D12-F12</f>
        <v>40332.523</v>
      </c>
      <c r="H12" s="192" t="s">
        <v>166</v>
      </c>
      <c r="I12" s="196"/>
      <c r="J12" s="188" t="s">
        <v>160</v>
      </c>
    </row>
    <row r="13" s="168" customFormat="true" ht="45.95" hidden="false" customHeight="true" outlineLevel="0" collapsed="false">
      <c r="A13" s="189" t="n">
        <v>3</v>
      </c>
      <c r="B13" s="195" t="s">
        <v>169</v>
      </c>
      <c r="C13" s="191" t="n">
        <v>165216</v>
      </c>
      <c r="D13" s="191" t="n">
        <v>93039</v>
      </c>
      <c r="E13" s="192" t="s">
        <v>170</v>
      </c>
      <c r="F13" s="191" t="n">
        <v>34918.612918</v>
      </c>
      <c r="G13" s="193" t="n">
        <f aca="false">D13-F13</f>
        <v>58120.387082</v>
      </c>
      <c r="H13" s="192" t="s">
        <v>171</v>
      </c>
      <c r="I13" s="196"/>
      <c r="J13" s="188" t="s">
        <v>160</v>
      </c>
    </row>
    <row r="14" s="168" customFormat="true" ht="54.75" hidden="false" customHeight="true" outlineLevel="0" collapsed="false">
      <c r="A14" s="189" t="n">
        <v>4</v>
      </c>
      <c r="B14" s="195" t="s">
        <v>172</v>
      </c>
      <c r="C14" s="191"/>
      <c r="D14" s="191" t="n">
        <v>2500</v>
      </c>
      <c r="E14" s="192" t="s">
        <v>173</v>
      </c>
      <c r="F14" s="191" t="n">
        <v>1091.218468</v>
      </c>
      <c r="G14" s="193" t="n">
        <f aca="false">D14-F14</f>
        <v>1408.781532</v>
      </c>
      <c r="H14" s="192" t="s">
        <v>174</v>
      </c>
      <c r="I14" s="196"/>
      <c r="J14" s="188" t="s">
        <v>160</v>
      </c>
    </row>
    <row r="15" s="168" customFormat="true" ht="36.6" hidden="false" customHeight="true" outlineLevel="0" collapsed="false">
      <c r="A15" s="189" t="n">
        <v>5</v>
      </c>
      <c r="B15" s="197" t="s">
        <v>175</v>
      </c>
      <c r="C15" s="191"/>
      <c r="D15" s="198"/>
      <c r="E15" s="197"/>
      <c r="F15" s="199"/>
      <c r="G15" s="199"/>
      <c r="H15" s="197"/>
      <c r="I15" s="200"/>
      <c r="J15" s="188" t="s">
        <v>160</v>
      </c>
    </row>
    <row r="16" customFormat="false" ht="54.6" hidden="false" customHeight="true" outlineLevel="0" collapsed="false">
      <c r="A16" s="201" t="s">
        <v>176</v>
      </c>
      <c r="B16" s="184" t="s">
        <v>177</v>
      </c>
      <c r="C16" s="202" t="n">
        <f aca="false">SUM(C17:C26)</f>
        <v>203910</v>
      </c>
      <c r="D16" s="202" t="n">
        <f aca="false">SUM(D17:D26)</f>
        <v>203910</v>
      </c>
      <c r="E16" s="202" t="n">
        <f aca="false">SUM(E17:E26)</f>
        <v>0</v>
      </c>
      <c r="F16" s="202" t="n">
        <f aca="false">SUM(F17:F26)</f>
        <v>76532.218951</v>
      </c>
      <c r="G16" s="202" t="n">
        <f aca="false">SUM(G17:G26)</f>
        <v>127377.781049</v>
      </c>
      <c r="H16" s="202" t="n">
        <f aca="false">SUM(H17:H26)</f>
        <v>0</v>
      </c>
      <c r="I16" s="203"/>
      <c r="J16" s="188"/>
    </row>
    <row r="17" customFormat="false" ht="60" hidden="false" customHeight="false" outlineLevel="0" collapsed="false">
      <c r="A17" s="204" t="n">
        <v>1</v>
      </c>
      <c r="B17" s="205" t="s">
        <v>178</v>
      </c>
      <c r="C17" s="191" t="n">
        <v>39000</v>
      </c>
      <c r="D17" s="191" t="n">
        <f aca="false">C17</f>
        <v>39000</v>
      </c>
      <c r="E17" s="192" t="s">
        <v>179</v>
      </c>
      <c r="F17" s="193" t="n">
        <v>12231.415245</v>
      </c>
      <c r="G17" s="206" t="n">
        <f aca="false">D17-F17</f>
        <v>26768.584755</v>
      </c>
      <c r="H17" s="207"/>
      <c r="I17" s="194" t="s">
        <v>180</v>
      </c>
      <c r="J17" s="188" t="s">
        <v>160</v>
      </c>
    </row>
    <row r="18" customFormat="false" ht="42.6" hidden="false" customHeight="true" outlineLevel="0" collapsed="false">
      <c r="A18" s="204" t="n">
        <v>2</v>
      </c>
      <c r="B18" s="205" t="s">
        <v>181</v>
      </c>
      <c r="C18" s="208" t="n">
        <v>35000</v>
      </c>
      <c r="D18" s="191" t="n">
        <f aca="false">C18</f>
        <v>35000</v>
      </c>
      <c r="E18" s="192" t="s">
        <v>165</v>
      </c>
      <c r="F18" s="209" t="n">
        <v>8879.342888</v>
      </c>
      <c r="G18" s="206" t="n">
        <f aca="false">D18-F18</f>
        <v>26120.657112</v>
      </c>
      <c r="H18" s="207"/>
      <c r="I18" s="210"/>
      <c r="J18" s="188" t="s">
        <v>160</v>
      </c>
    </row>
    <row r="19" customFormat="false" ht="42.6" hidden="false" customHeight="true" outlineLevel="0" collapsed="false">
      <c r="A19" s="204" t="n">
        <v>3</v>
      </c>
      <c r="B19" s="205" t="s">
        <v>182</v>
      </c>
      <c r="C19" s="208" t="n">
        <v>25000</v>
      </c>
      <c r="D19" s="191" t="n">
        <f aca="false">C19</f>
        <v>25000</v>
      </c>
      <c r="E19" s="192" t="s">
        <v>183</v>
      </c>
      <c r="F19" s="209" t="n">
        <v>11745.380112</v>
      </c>
      <c r="G19" s="206" t="n">
        <f aca="false">D19-F19</f>
        <v>13254.619888</v>
      </c>
      <c r="H19" s="207"/>
      <c r="I19" s="210"/>
      <c r="J19" s="188" t="s">
        <v>160</v>
      </c>
    </row>
    <row r="20" customFormat="false" ht="45" hidden="false" customHeight="false" outlineLevel="0" collapsed="false">
      <c r="A20" s="204" t="n">
        <v>4</v>
      </c>
      <c r="B20" s="205" t="s">
        <v>184</v>
      </c>
      <c r="C20" s="208" t="n">
        <v>12810</v>
      </c>
      <c r="D20" s="191" t="n">
        <f aca="false">C20</f>
        <v>12810</v>
      </c>
      <c r="E20" s="192" t="s">
        <v>183</v>
      </c>
      <c r="F20" s="209" t="n">
        <v>7498.263487</v>
      </c>
      <c r="G20" s="206" t="n">
        <f aca="false">D20-F20</f>
        <v>5311.736513</v>
      </c>
      <c r="H20" s="207"/>
      <c r="I20" s="210"/>
      <c r="J20" s="211" t="s">
        <v>185</v>
      </c>
    </row>
    <row r="21" customFormat="false" ht="75" hidden="false" customHeight="true" outlineLevel="0" collapsed="false">
      <c r="A21" s="204" t="n">
        <v>5</v>
      </c>
      <c r="B21" s="205" t="s">
        <v>186</v>
      </c>
      <c r="C21" s="208" t="n">
        <v>13750</v>
      </c>
      <c r="D21" s="191" t="n">
        <f aca="false">C21</f>
        <v>13750</v>
      </c>
      <c r="E21" s="192" t="s">
        <v>187</v>
      </c>
      <c r="F21" s="209" t="n">
        <v>5308.80713</v>
      </c>
      <c r="G21" s="206" t="n">
        <f aca="false">D21-F21</f>
        <v>8441.19287</v>
      </c>
      <c r="H21" s="207"/>
      <c r="I21" s="210"/>
      <c r="J21" s="211" t="s">
        <v>185</v>
      </c>
    </row>
    <row r="22" customFormat="false" ht="42.6" hidden="false" customHeight="true" outlineLevel="0" collapsed="false">
      <c r="A22" s="204" t="n">
        <v>6</v>
      </c>
      <c r="B22" s="205" t="s">
        <v>188</v>
      </c>
      <c r="C22" s="208" t="n">
        <v>2000</v>
      </c>
      <c r="D22" s="191" t="n">
        <f aca="false">C22</f>
        <v>2000</v>
      </c>
      <c r="E22" s="192" t="s">
        <v>159</v>
      </c>
      <c r="F22" s="209" t="n">
        <v>1728.410698</v>
      </c>
      <c r="G22" s="206" t="n">
        <f aca="false">D22-F22</f>
        <v>271.589302</v>
      </c>
      <c r="H22" s="207"/>
      <c r="I22" s="210" t="s">
        <v>189</v>
      </c>
      <c r="J22" s="211" t="s">
        <v>160</v>
      </c>
    </row>
    <row r="23" customFormat="false" ht="42.6" hidden="false" customHeight="true" outlineLevel="0" collapsed="false">
      <c r="A23" s="204" t="n">
        <v>7</v>
      </c>
      <c r="B23" s="205" t="s">
        <v>190</v>
      </c>
      <c r="C23" s="208" t="n">
        <v>7400</v>
      </c>
      <c r="D23" s="191" t="n">
        <f aca="false">C23</f>
        <v>7400</v>
      </c>
      <c r="E23" s="192" t="s">
        <v>191</v>
      </c>
      <c r="F23" s="209" t="n">
        <v>5390.192748</v>
      </c>
      <c r="G23" s="206" t="n">
        <f aca="false">D23-F23</f>
        <v>2009.807252</v>
      </c>
      <c r="H23" s="207"/>
      <c r="I23" s="210"/>
      <c r="J23" s="211" t="s">
        <v>185</v>
      </c>
    </row>
    <row r="24" customFormat="false" ht="57" hidden="false" customHeight="true" outlineLevel="0" collapsed="false">
      <c r="A24" s="204" t="n">
        <v>8</v>
      </c>
      <c r="B24" s="205" t="s">
        <v>192</v>
      </c>
      <c r="C24" s="208" t="n">
        <v>14950</v>
      </c>
      <c r="D24" s="191" t="n">
        <f aca="false">C24</f>
        <v>14950</v>
      </c>
      <c r="E24" s="192" t="s">
        <v>193</v>
      </c>
      <c r="F24" s="209" t="n">
        <v>14166.181891</v>
      </c>
      <c r="G24" s="206" t="n">
        <f aca="false">D24-F24</f>
        <v>783.818109</v>
      </c>
      <c r="H24" s="207"/>
      <c r="I24" s="210"/>
      <c r="J24" s="211" t="s">
        <v>160</v>
      </c>
    </row>
    <row r="25" customFormat="false" ht="42.6" hidden="false" customHeight="true" outlineLevel="0" collapsed="false">
      <c r="A25" s="204" t="n">
        <v>9</v>
      </c>
      <c r="B25" s="205" t="s">
        <v>194</v>
      </c>
      <c r="C25" s="208" t="n">
        <v>24000</v>
      </c>
      <c r="D25" s="191" t="n">
        <f aca="false">C25</f>
        <v>24000</v>
      </c>
      <c r="E25" s="192" t="s">
        <v>195</v>
      </c>
      <c r="F25" s="209" t="n">
        <v>1134.240923</v>
      </c>
      <c r="G25" s="206" t="n">
        <f aca="false">D25-F25</f>
        <v>22865.759077</v>
      </c>
      <c r="H25" s="207"/>
      <c r="I25" s="210"/>
      <c r="J25" s="211" t="s">
        <v>160</v>
      </c>
    </row>
    <row r="26" customFormat="false" ht="42.6" hidden="false" customHeight="true" outlineLevel="0" collapsed="false">
      <c r="A26" s="204" t="n">
        <v>10</v>
      </c>
      <c r="B26" s="205" t="s">
        <v>196</v>
      </c>
      <c r="C26" s="208" t="n">
        <v>30000</v>
      </c>
      <c r="D26" s="191" t="n">
        <f aca="false">C26</f>
        <v>30000</v>
      </c>
      <c r="E26" s="192" t="s">
        <v>197</v>
      </c>
      <c r="F26" s="209" t="n">
        <v>8449.983829</v>
      </c>
      <c r="G26" s="206" t="n">
        <f aca="false">D26-F26</f>
        <v>21550.016171</v>
      </c>
      <c r="H26" s="207"/>
      <c r="I26" s="210"/>
      <c r="J26" s="211" t="s">
        <v>160</v>
      </c>
    </row>
    <row r="27" customFormat="false" ht="42.6" hidden="false" customHeight="true" outlineLevel="0" collapsed="false">
      <c r="A27" s="212"/>
      <c r="B27" s="213"/>
      <c r="C27" s="208"/>
      <c r="D27" s="208"/>
      <c r="E27" s="207"/>
      <c r="F27" s="209"/>
      <c r="G27" s="214"/>
      <c r="H27" s="207"/>
      <c r="I27" s="210"/>
      <c r="J27" s="211"/>
    </row>
    <row r="28" customFormat="false" ht="42.6" hidden="false" customHeight="true" outlineLevel="0" collapsed="false">
      <c r="A28" s="212"/>
      <c r="B28" s="213"/>
      <c r="C28" s="208"/>
      <c r="D28" s="208"/>
      <c r="E28" s="207"/>
      <c r="F28" s="209"/>
      <c r="G28" s="214"/>
      <c r="H28" s="207"/>
      <c r="I28" s="210"/>
      <c r="J28" s="211"/>
    </row>
    <row r="29" customFormat="false" ht="42.6" hidden="false" customHeight="true" outlineLevel="0" collapsed="false">
      <c r="A29" s="212"/>
      <c r="B29" s="213"/>
      <c r="C29" s="208"/>
      <c r="D29" s="208"/>
      <c r="E29" s="207"/>
      <c r="F29" s="209"/>
      <c r="G29" s="214"/>
      <c r="H29" s="207"/>
      <c r="I29" s="210"/>
      <c r="J29" s="211"/>
    </row>
    <row r="30" customFormat="false" ht="42.6" hidden="false" customHeight="true" outlineLevel="0" collapsed="false">
      <c r="A30" s="212"/>
      <c r="B30" s="213"/>
      <c r="C30" s="208"/>
      <c r="D30" s="208"/>
      <c r="E30" s="207"/>
      <c r="F30" s="209"/>
      <c r="G30" s="214"/>
      <c r="H30" s="207"/>
      <c r="I30" s="210"/>
      <c r="J30" s="211"/>
    </row>
    <row r="31" customFormat="false" ht="36.6" hidden="false" customHeight="true" outlineLevel="0" collapsed="false">
      <c r="A31" s="215"/>
      <c r="B31" s="216"/>
      <c r="C31" s="217"/>
      <c r="D31" s="217"/>
      <c r="E31" s="218"/>
      <c r="F31" s="219"/>
      <c r="G31" s="220"/>
      <c r="H31" s="218"/>
      <c r="I31" s="221"/>
      <c r="J31" s="222"/>
    </row>
    <row r="36" customFormat="false" ht="18.75" hidden="false" customHeight="false" outlineLevel="0" collapsed="false">
      <c r="E36" s="158" t="n">
        <f aca="false">73/87</f>
        <v>0.839080459770115</v>
      </c>
    </row>
  </sheetData>
  <mergeCells count="12">
    <mergeCell ref="A1:I1"/>
    <mergeCell ref="A2:I2"/>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2421875" defaultRowHeight="12.75" zeroHeight="false" outlineLevelRow="0" outlineLevelCol="0"/>
  <cols>
    <col collapsed="false" customWidth="true" hidden="false" outlineLevel="0" max="1" min="1" style="223" width="20.24"/>
    <col collapsed="false" customWidth="true" hidden="false" outlineLevel="0" max="2" min="2" style="223" width="0.74"/>
    <col collapsed="false" customWidth="true" hidden="false" outlineLevel="0" max="3" min="3" style="223" width="21.74"/>
    <col collapsed="false" customWidth="false" hidden="false" outlineLevel="0" max="257" min="4" style="223" width="6.24"/>
  </cols>
  <sheetData>
    <row r="1" customFormat="false" ht="13.5" hidden="false" customHeight="false" outlineLevel="0" collapsed="false"/>
    <row r="2" customFormat="false" ht="13.5" hidden="false" customHeight="false" outlineLevel="0" collapsed="false">
      <c r="A2" s="224" t="s">
        <v>198</v>
      </c>
      <c r="C2" s="224" t="s">
        <v>199</v>
      </c>
    </row>
    <row r="3" customFormat="false" ht="12.75" hidden="false" customHeight="false" outlineLevel="0" collapsed="false">
      <c r="A3" s="225" t="s">
        <v>200</v>
      </c>
    </row>
    <row r="4" customFormat="false" ht="12.75" hidden="false" customHeight="false" outlineLevel="0" collapsed="false">
      <c r="A4" s="226" t="s">
        <v>201</v>
      </c>
    </row>
    <row r="5" customFormat="false" ht="12.75" hidden="false" customHeight="false" outlineLevel="0" collapsed="false">
      <c r="A5" s="227" t="s">
        <v>202</v>
      </c>
    </row>
    <row r="6" customFormat="false" ht="13.5" hidden="false" customHeight="false" outlineLevel="0" collapsed="false">
      <c r="A6" s="228" t="e">
        <f aca="false">NA()</f>
        <v>#N/A</v>
      </c>
    </row>
    <row r="8" customFormat="false" ht="13.5" hidden="false" customHeight="false" outlineLevel="0" collapsed="false"/>
    <row r="9" customFormat="false" ht="13.5" hidden="false" customHeight="false" outlineLevel="0" collapsed="false">
      <c r="A9" s="224" t="s">
        <v>203</v>
      </c>
    </row>
    <row r="10" customFormat="false" ht="13.5" hidden="false" customHeight="false" outlineLevel="0" collapsed="false">
      <c r="C10" s="224" t="s">
        <v>204</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224" t="s">
        <v>205</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5:06:36Z</dcterms:created>
  <dc:creator>Administrator</dc:creator>
  <dc:description/>
  <dc:language>en-US</dc:language>
  <cp:lastModifiedBy>Admin</cp:lastModifiedBy>
  <cp:lastPrinted>2024-11-25T07:24:20Z</cp:lastPrinted>
  <dcterms:modified xsi:type="dcterms:W3CDTF">2024-11-25T07:51:42Z</dcterms:modified>
  <cp:revision>0</cp:revision>
  <dc:subject/>
  <dc:title/>
</cp:coreProperties>
</file>